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_1" sheetId="3" state="visible" r:id="rId4"/>
    <sheet name="2_2" sheetId="4" state="visible" r:id="rId5"/>
    <sheet name="2_3" sheetId="5" state="visible" r:id="rId6"/>
    <sheet name="2_4" sheetId="6" state="visible" r:id="rId7"/>
    <sheet name="2_5" sheetId="7" state="visible" r:id="rId8"/>
    <sheet name="2_6" sheetId="8" state="visible" r:id="rId9"/>
    <sheet name="2_7" sheetId="9" state="visible" r:id="rId10"/>
    <sheet name="2_8" sheetId="10" state="visible" r:id="rId11"/>
    <sheet name="3_1" sheetId="11" state="visible" r:id="rId12"/>
    <sheet name="3_2" sheetId="12" state="visible" r:id="rId13"/>
    <sheet name="3_3" sheetId="13" state="visible" r:id="rId14"/>
    <sheet name="3_4" sheetId="14" state="visible" r:id="rId15"/>
    <sheet name="3_5" sheetId="15" state="visible" r:id="rId16"/>
    <sheet name="3_6" sheetId="16" state="visible" r:id="rId17"/>
    <sheet name="3_7" sheetId="17" state="visible" r:id="rId18"/>
    <sheet name="3_8" sheetId="18" state="visible" r:id="rId19"/>
    <sheet name="4_1" sheetId="19" state="visible" r:id="rId20"/>
    <sheet name="4_2" sheetId="20" state="visible" r:id="rId21"/>
    <sheet name="4_3" sheetId="21" state="visible" r:id="rId22"/>
    <sheet name="4_4" sheetId="22" state="visible" r:id="rId23"/>
    <sheet name="4_5" sheetId="23" state="visible" r:id="rId24"/>
    <sheet name="4_6" sheetId="24" state="visible" r:id="rId25"/>
    <sheet name="4_7" sheetId="25" state="visible" r:id="rId26"/>
    <sheet name="4_8" sheetId="26" state="visible" r:id="rId27"/>
    <sheet name="4_9" sheetId="27" state="visible" r:id="rId28"/>
    <sheet name="4_10" sheetId="28" state="visible" r:id="rId29"/>
    <sheet name="4_11" sheetId="29" state="visible" r:id="rId30"/>
    <sheet name="4_12" sheetId="30" state="visible" r:id="rId31"/>
    <sheet name="4_13" sheetId="31" state="visible" r:id="rId32"/>
    <sheet name="4_14" sheetId="32" state="visible" r:id="rId33"/>
    <sheet name="4_15" sheetId="33" state="visible" r:id="rId34"/>
    <sheet name="4_16" sheetId="34" state="visible" r:id="rId35"/>
    <sheet name="4_17" sheetId="35" state="visible" r:id="rId36"/>
    <sheet name="4_18" sheetId="36" state="visible" r:id="rId37"/>
    <sheet name="4_19" sheetId="37" state="visible" r:id="rId38"/>
    <sheet name="4_20" sheetId="38" state="visible" r:id="rId39"/>
    <sheet name="4_21" sheetId="39" state="visible" r:id="rId40"/>
    <sheet name="4_22" sheetId="40" state="visible" r:id="rId41"/>
    <sheet name="4_23" sheetId="41" state="visible" r:id="rId42"/>
    <sheet name="4_24" sheetId="42" state="visible" r:id="rId43"/>
    <sheet name="4_25" sheetId="43" state="visible" r:id="rId44"/>
    <sheet name="4_26" sheetId="44" state="visible" r:id="rId45"/>
    <sheet name="4_27" sheetId="45" state="visible" r:id="rId46"/>
    <sheet name="4_28" sheetId="46" state="visible" r:id="rId47"/>
    <sheet name="5_1" sheetId="47" state="visible" r:id="rId48"/>
    <sheet name="5_2" sheetId="48" state="visible" r:id="rId49"/>
    <sheet name="5_3" sheetId="49" state="visible" r:id="rId50"/>
    <sheet name="5_4" sheetId="50" state="visible" r:id="rId51"/>
    <sheet name="5_5" sheetId="51" state="visible" r:id="rId52"/>
    <sheet name="5_6" sheetId="52" state="visible" r:id="rId53"/>
    <sheet name="5_7" sheetId="53" state="visible" r:id="rId54"/>
    <sheet name="5_8" sheetId="54" state="visible" r:id="rId55"/>
    <sheet name="5_9" sheetId="55" state="visible" r:id="rId56"/>
    <sheet name="5_10" sheetId="56" state="visible" r:id="rId57"/>
    <sheet name="5_11" sheetId="57" state="visible" r:id="rId58"/>
    <sheet name="5_12" sheetId="58" state="visible" r:id="rId59"/>
    <sheet name="5_13" sheetId="59" state="visible" r:id="rId60"/>
    <sheet name="5_14" sheetId="60" state="visible" r:id="rId61"/>
    <sheet name="5_15" sheetId="61" state="visible" r:id="rId62"/>
    <sheet name="5_16" sheetId="62" state="visible" r:id="rId63"/>
    <sheet name="5_17" sheetId="63" state="visible" r:id="rId64"/>
    <sheet name="5_18" sheetId="64" state="visible" r:id="rId65"/>
    <sheet name="5_19" sheetId="65" state="visible" r:id="rId66"/>
    <sheet name="5_20" sheetId="66" state="visible" r:id="rId67"/>
    <sheet name="5_21" sheetId="67" state="visible" r:id="rId68"/>
    <sheet name="5_22" sheetId="68" state="visible" r:id="rId69"/>
    <sheet name="5_23" sheetId="69" state="visible" r:id="rId70"/>
    <sheet name="5_24" sheetId="70" state="visible" r:id="rId71"/>
    <sheet name="5_25" sheetId="71" state="visible" r:id="rId72"/>
    <sheet name="5_26" sheetId="72" state="visible" r:id="rId73"/>
    <sheet name="5_27" sheetId="73" state="visible" r:id="rId74"/>
    <sheet name="5_28" sheetId="74" state="visible" r:id="rId75"/>
    <sheet name="6" sheetId="75" state="visible" r:id="rId76"/>
    <sheet name="7" sheetId="76" state="visible" r:id="rId77"/>
    <sheet name="8" sheetId="77" state="visible" r:id="rId78"/>
    <sheet name="9" sheetId="78" state="visible" r:id="rId79"/>
  </sheets>
  <definedNames>
    <definedName function="false" hidden="false" name="Calco" vbProcedure="false">#REF!</definedName>
    <definedName function="false" hidden="false" name="Calcoli" vbProcedure="false">#REF!</definedName>
    <definedName function="false" hidden="false" name="Excel_BuiltIn_Print_Area_1" vbProcedure="false">#REF!</definedName>
    <definedName function="false" hidden="false" name="ProvenienzaTuristi" vbProcedure="false">#REF!</definedName>
    <definedName function="false" hidden="false" name="Tavola_2_6" vbProcedure="false">#REF!</definedName>
    <definedName function="false" hidden="false" name="Tipologia" vbProcedure="false">#REF!</definedName>
    <definedName function="false" hidden="false" name="TuristiPerCo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0" uniqueCount="1076">
  <si>
    <t xml:space="preserve">PROVINCIA DI PISTOIA</t>
  </si>
  <si>
    <t xml:space="preserve">IL MOVIMENTO TURISTICO IN PROVINCIA DI PISTOIA NEL 2014</t>
  </si>
  <si>
    <t xml:space="preserve">APPENDICE STATISTICA </t>
  </si>
  <si>
    <t xml:space="preserve">INDICE DELLE TAVOLE</t>
  </si>
  <si>
    <t xml:space="preserve">1</t>
  </si>
  <si>
    <t xml:space="preserve">Movimento turistico per comune</t>
  </si>
  <si>
    <t xml:space="preserve">2_1</t>
  </si>
  <si>
    <t xml:space="preserve">Movimento turistico per tipologia ricettiva - Provincia di Pistoia</t>
  </si>
  <si>
    <t xml:space="preserve">2_2</t>
  </si>
  <si>
    <t xml:space="preserve">Movimento turistico per tipologia ricettiva - Area Valdinievole</t>
  </si>
  <si>
    <t xml:space="preserve">2_3</t>
  </si>
  <si>
    <t xml:space="preserve">Movimento turistico per tipologia ricettiva - Comune di Montecatini Terme</t>
  </si>
  <si>
    <t xml:space="preserve">2_4</t>
  </si>
  <si>
    <t xml:space="preserve">Movimento turistico per tipologia ricettiva - Area pistoiese</t>
  </si>
  <si>
    <t xml:space="preserve">2_5</t>
  </si>
  <si>
    <t xml:space="preserve">Movimento turistico per tipologia ricettiva - Quadrante montano</t>
  </si>
  <si>
    <t xml:space="preserve">2_6</t>
  </si>
  <si>
    <t xml:space="preserve">Movimento turistico per tipologia ricettiva - Quadrante metropolitano</t>
  </si>
  <si>
    <t xml:space="preserve">2_7</t>
  </si>
  <si>
    <t xml:space="preserve">Movimento turistico per tipologia ricettiva - Comune di Pistoia</t>
  </si>
  <si>
    <t xml:space="preserve">2_8</t>
  </si>
  <si>
    <t xml:space="preserve">Movimento turistico per tipologia ricettiva - Area Montalbano</t>
  </si>
  <si>
    <t xml:space="preserve">3_1</t>
  </si>
  <si>
    <t xml:space="preserve">Offerta ricettiva per tipologia - Provincia di Pistoia</t>
  </si>
  <si>
    <t xml:space="preserve">3_2</t>
  </si>
  <si>
    <t xml:space="preserve">Offerta ricettiva per tipologia - Area Valdinievole</t>
  </si>
  <si>
    <t xml:space="preserve">3_3</t>
  </si>
  <si>
    <t xml:space="preserve">Offerta ricettiva per tipologia - Comune di Montecatini Terme</t>
  </si>
  <si>
    <t xml:space="preserve">3_4</t>
  </si>
  <si>
    <t xml:space="preserve">Offerta ricettiva per tipologia - Area Pistoiese</t>
  </si>
  <si>
    <t xml:space="preserve">3_5</t>
  </si>
  <si>
    <t xml:space="preserve">Offerta ricettiva per tipologia - Quadrante montano</t>
  </si>
  <si>
    <t xml:space="preserve">3_6</t>
  </si>
  <si>
    <t xml:space="preserve">Offerta ricettiva per tipologia - Quadrante metropolitano</t>
  </si>
  <si>
    <t xml:space="preserve">3_7</t>
  </si>
  <si>
    <t xml:space="preserve">Offerta ricettiva per tipologia - Comune di Pistoia</t>
  </si>
  <si>
    <t xml:space="preserve">3_8</t>
  </si>
  <si>
    <t xml:space="preserve">Offerta ricettiva per tipologia - Area Montalbano</t>
  </si>
  <si>
    <t xml:space="preserve">4_1</t>
  </si>
  <si>
    <t xml:space="preserve">Movimento turistico estero per paese di provenienza - Provincia di Pistoia</t>
  </si>
  <si>
    <t xml:space="preserve">4_2</t>
  </si>
  <si>
    <t xml:space="preserve">Movimento turistico estero per paese di provenienza - Area Valdinievole</t>
  </si>
  <si>
    <t xml:space="preserve">4_3</t>
  </si>
  <si>
    <t xml:space="preserve">Movimento turistico estero per paese di provenienza - Area pistoiese</t>
  </si>
  <si>
    <t xml:space="preserve">4_4</t>
  </si>
  <si>
    <t xml:space="preserve">Movimento turistico estero per paese di provenienza - Quadrante montano</t>
  </si>
  <si>
    <t xml:space="preserve">4_5</t>
  </si>
  <si>
    <t xml:space="preserve">Movimento turistico estero per paese di provenienza - Quadrante metropolitano</t>
  </si>
  <si>
    <t xml:space="preserve">4_6</t>
  </si>
  <si>
    <t xml:space="preserve">Movimento turistico estero per paese di provenienza - Area Montalbano</t>
  </si>
  <si>
    <t xml:space="preserve">4_7</t>
  </si>
  <si>
    <t xml:space="preserve">Movimento turistico estero per paese di provenienza - Comune di Abetone</t>
  </si>
  <si>
    <t xml:space="preserve">4_8</t>
  </si>
  <si>
    <t xml:space="preserve">Movimento turistico estero per paese di provenienza - Comune di Agliana</t>
  </si>
  <si>
    <t xml:space="preserve">4_9</t>
  </si>
  <si>
    <t xml:space="preserve">Movimento turistico estero per paese di provenienza - Comune di Buggiano</t>
  </si>
  <si>
    <t xml:space="preserve">4_10</t>
  </si>
  <si>
    <t xml:space="preserve">Movimento turistico estero per paese di provenienza - Comune di Chiesina Uzzanese</t>
  </si>
  <si>
    <t xml:space="preserve">4_11</t>
  </si>
  <si>
    <t xml:space="preserve">Movimento turistico estero per paese di provenienza - Comune di Cutigliano</t>
  </si>
  <si>
    <t xml:space="preserve">4_12</t>
  </si>
  <si>
    <t xml:space="preserve">Movimento turistico estero per paese di provenienza - Comune di Lamporecchio</t>
  </si>
  <si>
    <t xml:space="preserve">4_13</t>
  </si>
  <si>
    <t xml:space="preserve">Movimento turistico estero per paese di provenienza - Comune di Larciano</t>
  </si>
  <si>
    <t xml:space="preserve">4_14</t>
  </si>
  <si>
    <t xml:space="preserve">Movimento turistico estero per paese di provenienza - Comune di Marliana</t>
  </si>
  <si>
    <t xml:space="preserve">4_15</t>
  </si>
  <si>
    <t xml:space="preserve">Movimento turistico estero per paese di provenienza - Comune di Massa e Cozzile</t>
  </si>
  <si>
    <t xml:space="preserve">4_16</t>
  </si>
  <si>
    <t xml:space="preserve">Movimento turistico estero per paese di provenienza - Comune di Monsummano Terme</t>
  </si>
  <si>
    <t xml:space="preserve">4_17</t>
  </si>
  <si>
    <t xml:space="preserve">Movimento turistico estero per paese di provenienza - Comune di Montale</t>
  </si>
  <si>
    <t xml:space="preserve">4_18</t>
  </si>
  <si>
    <t xml:space="preserve">Movimento turistico estero per paese di provenienza - Comune di Montecatini Terme</t>
  </si>
  <si>
    <t xml:space="preserve">4_19</t>
  </si>
  <si>
    <t xml:space="preserve">Movimento turistico estero per paese di provenienza - Comune di Pescia</t>
  </si>
  <si>
    <t xml:space="preserve">4_20</t>
  </si>
  <si>
    <t xml:space="preserve">Movimento turistico estero per paese di provenienza - Comune di Pieve a Nievole</t>
  </si>
  <si>
    <t xml:space="preserve">4_21</t>
  </si>
  <si>
    <t xml:space="preserve">Movimento turistico estero per paese di provenienza - Comune di Pistoia</t>
  </si>
  <si>
    <t xml:space="preserve">4_22</t>
  </si>
  <si>
    <t xml:space="preserve">Movimento turistico estero per paese di provenienza - Comune di Piteglio</t>
  </si>
  <si>
    <t xml:space="preserve">4_23</t>
  </si>
  <si>
    <t xml:space="preserve">Movimento turistico estero per paese di provenienza - Comune di Ponte Buggianese</t>
  </si>
  <si>
    <t xml:space="preserve">4_24</t>
  </si>
  <si>
    <t xml:space="preserve">Movimento turistico estero per paese di provenienza - Comune di Quarrata</t>
  </si>
  <si>
    <t xml:space="preserve">4_25</t>
  </si>
  <si>
    <t xml:space="preserve">Movimento turistico estero per paese di provenienza - Comune di Sambuca Pistoiese</t>
  </si>
  <si>
    <t xml:space="preserve">4_26</t>
  </si>
  <si>
    <t xml:space="preserve">Movimento turistico estero per paese di provenienza - Comune di San Marcello Pistoiese</t>
  </si>
  <si>
    <t xml:space="preserve">4_27</t>
  </si>
  <si>
    <t xml:space="preserve">Movimento turistico estero per paese di provenienza - Comune di Serravalle Pistoiese</t>
  </si>
  <si>
    <t xml:space="preserve">4_28</t>
  </si>
  <si>
    <t xml:space="preserve">Movimento turistico estero per paese di provenienza - Comune di Uzzano</t>
  </si>
  <si>
    <t xml:space="preserve">5_1</t>
  </si>
  <si>
    <t xml:space="preserve">Movimento turistico dall'Italia per regione di provenienza - Provincia di Pistoia</t>
  </si>
  <si>
    <t xml:space="preserve">5_2</t>
  </si>
  <si>
    <t xml:space="preserve">Movimento turistico dall'Italia per regione di provenienza - Area Valdinievole</t>
  </si>
  <si>
    <t xml:space="preserve">5_3</t>
  </si>
  <si>
    <t xml:space="preserve">Movimento turistico dall'Italia per regione di provenienza - Area pistoiese</t>
  </si>
  <si>
    <t xml:space="preserve">5_4</t>
  </si>
  <si>
    <t xml:space="preserve">Movimento turistico dall'Italia per regione di provenienza - Quadrante montano</t>
  </si>
  <si>
    <t xml:space="preserve">5_5</t>
  </si>
  <si>
    <t xml:space="preserve">Movimento turistico dall'Italia per regione di provenienza - Quadrante metropolitano</t>
  </si>
  <si>
    <t xml:space="preserve">5_6</t>
  </si>
  <si>
    <t xml:space="preserve">Movimento turistico dall'Italia per regione di provenienza - Area Montalbano</t>
  </si>
  <si>
    <t xml:space="preserve">5_7</t>
  </si>
  <si>
    <t xml:space="preserve">Movimento turistico dall'Italia per regione di provenienza - Comune di Abetone</t>
  </si>
  <si>
    <t xml:space="preserve">5_8</t>
  </si>
  <si>
    <t xml:space="preserve">Movimento turistico dall'Italia per regione di provenienza - Comune di Agliana</t>
  </si>
  <si>
    <t xml:space="preserve">5_9</t>
  </si>
  <si>
    <t xml:space="preserve">Movimento turistico dall'Italia per regione di provenienza - Comune di Buggiano</t>
  </si>
  <si>
    <t xml:space="preserve">5_10</t>
  </si>
  <si>
    <t xml:space="preserve">Movimento turistico dall'Italia per regione di provenienza - Comune di Chiesina Uzzanese</t>
  </si>
  <si>
    <t xml:space="preserve">5_11</t>
  </si>
  <si>
    <t xml:space="preserve">Movimento turistico dall'Italia per regione di provenienza - Comune di Cutigliano</t>
  </si>
  <si>
    <t xml:space="preserve">5_12</t>
  </si>
  <si>
    <t xml:space="preserve">Movimento turistico dall'Italia per regione di provenienza - Comune di Lamporecchio</t>
  </si>
  <si>
    <t xml:space="preserve">5_13</t>
  </si>
  <si>
    <t xml:space="preserve">Movimento turistico dall'Italia per regione di provenienza - Comune di Larciano</t>
  </si>
  <si>
    <t xml:space="preserve">5_14</t>
  </si>
  <si>
    <t xml:space="preserve">Movimento turistico dall'Italia per regione di provenienza - Comune di Marliana</t>
  </si>
  <si>
    <t xml:space="preserve">5_15</t>
  </si>
  <si>
    <t xml:space="preserve">Movimento turistico dall'Italia per regione di provenienza - Comune di Massa e Cozzile</t>
  </si>
  <si>
    <t xml:space="preserve">5_16</t>
  </si>
  <si>
    <t xml:space="preserve">Movimento turistico dall'Italia per regione di provenienza - Comune di Monsummano Terme</t>
  </si>
  <si>
    <t xml:space="preserve">5_17</t>
  </si>
  <si>
    <t xml:space="preserve">Movimento turistico dall'Italia per regione di provenienza - Comune di Montale</t>
  </si>
  <si>
    <t xml:space="preserve">5_18</t>
  </si>
  <si>
    <t xml:space="preserve">Movimento turistico dall'Italia per regione di provenienza - Comune di Montecatini Terme</t>
  </si>
  <si>
    <t xml:space="preserve">5_19</t>
  </si>
  <si>
    <t xml:space="preserve">Movimento turistico dall'Italia per regione di provenienza - Comune di Pescia</t>
  </si>
  <si>
    <t xml:space="preserve">5_20</t>
  </si>
  <si>
    <t xml:space="preserve">Movimento turistico dall'Italia per regione di provenienza - Comune di Pieve a Nievole</t>
  </si>
  <si>
    <t xml:space="preserve">5_21</t>
  </si>
  <si>
    <t xml:space="preserve">Movimento turistico dall'Italia per regione di provenienza - Comune di Pistoia</t>
  </si>
  <si>
    <t xml:space="preserve">5_22</t>
  </si>
  <si>
    <t xml:space="preserve">Movimento turistico dall'Italia per regione di provenienza - Comune di Piteglio</t>
  </si>
  <si>
    <t xml:space="preserve">5_23</t>
  </si>
  <si>
    <t xml:space="preserve">Movimento turistico dall'Italia per regione di provenienza - Comune di Ponte Buggianese</t>
  </si>
  <si>
    <t xml:space="preserve">5_24</t>
  </si>
  <si>
    <t xml:space="preserve">Movimento turistico dall'Italia per regione di provenienza - Comune di Quarrata</t>
  </si>
  <si>
    <t xml:space="preserve">5_25</t>
  </si>
  <si>
    <t xml:space="preserve">Movimento turistico dall'Italia per regione di provenienza - Comune di Sambuca Pistoiese</t>
  </si>
  <si>
    <t xml:space="preserve">5_26</t>
  </si>
  <si>
    <t xml:space="preserve">Movimento turistico dall'Italia per regione di provenienza - Comune di San Marcello Pistoiese</t>
  </si>
  <si>
    <t xml:space="preserve">5_27</t>
  </si>
  <si>
    <t xml:space="preserve">Movimento turistico dall'Italia per regione di provenienza - Comune di Serravalle Pistoiese</t>
  </si>
  <si>
    <t xml:space="preserve">5_28</t>
  </si>
  <si>
    <t xml:space="preserve">Movimento turistico dall'Italia per regione di provenienza - Comune di Uzzano</t>
  </si>
  <si>
    <t xml:space="preserve">6</t>
  </si>
  <si>
    <t xml:space="preserve">Indici di attrazione turistica</t>
  </si>
  <si>
    <t xml:space="preserve">7</t>
  </si>
  <si>
    <t xml:space="preserve">Numero ospiti alloggiati per sesso, tipologia e fascia d'età</t>
  </si>
  <si>
    <t xml:space="preserve">8</t>
  </si>
  <si>
    <t xml:space="preserve">Numero ospiti alloggiati per sesso, provenienza e mezzo di trasporto</t>
  </si>
  <si>
    <t xml:space="preserve">9</t>
  </si>
  <si>
    <t xml:space="preserve">Numero ospiti alloggiati per sesso, provenienza e tipo di turismo</t>
  </si>
  <si>
    <t xml:space="preserve">MOVIMENTO TURISTICO PER COMUNE. Dati assoluti e variazioni % rispetto allo stesso periodo anno precedente.</t>
  </si>
  <si>
    <t xml:space="preserve">Periodo: GENNAIO - DICEMBRE 2014. Dati provvisori (*).</t>
  </si>
  <si>
    <t xml:space="preserve">ALBERGHIERO</t>
  </si>
  <si>
    <t xml:space="preserve">EXTRALBERGHIERO</t>
  </si>
  <si>
    <t xml:space="preserve">COMUNI</t>
  </si>
  <si>
    <t xml:space="preserve">ITALIA</t>
  </si>
  <si>
    <t xml:space="preserve">ESTERO</t>
  </si>
  <si>
    <t xml:space="preserve">TOTALE</t>
  </si>
  <si>
    <t xml:space="preserve">VARIAZIONE %</t>
  </si>
  <si>
    <t xml:space="preserve">ARRIVI</t>
  </si>
  <si>
    <t xml:space="preserve">PRESENZE</t>
  </si>
  <si>
    <t xml:space="preserve">ABETONE                  </t>
  </si>
  <si>
    <t xml:space="preserve">AGLIANA                  </t>
  </si>
  <si>
    <t xml:space="preserve">BUGGIANO                 </t>
  </si>
  <si>
    <t xml:space="preserve">CHIESINA UZZANESE        </t>
  </si>
  <si>
    <t xml:space="preserve">CUTIGLIANO               </t>
  </si>
  <si>
    <t xml:space="preserve">LAMPORECCHIO             </t>
  </si>
  <si>
    <t xml:space="preserve">LARCIANO                 </t>
  </si>
  <si>
    <t xml:space="preserve">MARLIANA                 </t>
  </si>
  <si>
    <t xml:space="preserve">MASSA E COZZILE          </t>
  </si>
  <si>
    <t xml:space="preserve">-</t>
  </si>
  <si>
    <t xml:space="preserve">MONSUMMANO TERME         </t>
  </si>
  <si>
    <t xml:space="preserve">MONTALE                  </t>
  </si>
  <si>
    <t xml:space="preserve">MONTECATINI-TERME        </t>
  </si>
  <si>
    <t xml:space="preserve">PESCIA                   </t>
  </si>
  <si>
    <t xml:space="preserve">PIEVE A NIEVOLE          </t>
  </si>
  <si>
    <t xml:space="preserve">PISTOIA                  </t>
  </si>
  <si>
    <t xml:space="preserve">PITEGLIO                 </t>
  </si>
  <si>
    <t xml:space="preserve">PONTE BUGGIANESE         </t>
  </si>
  <si>
    <t xml:space="preserve">QUARRATA                 </t>
  </si>
  <si>
    <t xml:space="preserve">SAMBUCA PISTOIESE        </t>
  </si>
  <si>
    <t xml:space="preserve">SAN MARCELLO PISTOIESE   </t>
  </si>
  <si>
    <t xml:space="preserve">SERRAVALLE PISTOIESE     </t>
  </si>
  <si>
    <t xml:space="preserve">UZZANO                   </t>
  </si>
  <si>
    <t xml:space="preserve">Quadrante montano</t>
  </si>
  <si>
    <t xml:space="preserve">Quadrante metropolitano</t>
  </si>
  <si>
    <t xml:space="preserve">Area Montalbano</t>
  </si>
  <si>
    <t xml:space="preserve">AREA PISTOIESE</t>
  </si>
  <si>
    <t xml:space="preserve">AREA VALDINIEVOLE</t>
  </si>
  <si>
    <t xml:space="preserve">Variazione %</t>
  </si>
  <si>
    <t xml:space="preserve">Nel caso di valori assoluti non indicati (spazi bianchi), si tratta di dati non divulgabili in quanto riferiti ad unità statistiche in numero inferiore alla soglia prevista </t>
  </si>
  <si>
    <t xml:space="preserve">dal "Codice di deontologia e buona condotta per i trattamenti di dati personali a scopi statistici e di ricerca scientifica effettuati nell'ambito del Sistema Statistico </t>
  </si>
  <si>
    <t xml:space="preserve">Nazionale". Fonte ed elaborazione: Provincia di Pistoia.</t>
  </si>
  <si>
    <t xml:space="preserve">MOVIMENTO TURISTICO PER COMUNE. Dati assoluti e variazioni % rispetto allo stesso periodo anno precedente (segue).</t>
  </si>
  <si>
    <t xml:space="preserve">(*)= La rilevazione statistica del movimento dei clienti negli esercizi ricettivi è prevista dal Programma Statistico Nazionale ed è regolata dalle Direttive UE e </t>
  </si>
  <si>
    <t xml:space="preserve">dalle Circolari Istat ed i dati devono essere validati in base ai controlli di qualità indicati dall'Istat, titolare della rilevazione, e dalla Regione Toscana.</t>
  </si>
  <si>
    <t xml:space="preserve">ARRIVI E PRESENZE PER TIPOLOGIA DI AZIENDA. Valori assoluti, composizione percentuale e confronto con anno precedente.</t>
  </si>
  <si>
    <t xml:space="preserve">Periodo: GENNAIO - DICEMBRE</t>
  </si>
  <si>
    <t xml:space="preserve">Territorio: PROVINCIA di PISTOIA</t>
  </si>
  <si>
    <t xml:space="preserve">TIPOLOGIA RICETTIVA</t>
  </si>
  <si>
    <t xml:space="preserve">ANNO 2013</t>
  </si>
  <si>
    <t xml:space="preserve">ANNO 2014</t>
  </si>
  <si>
    <t xml:space="preserve">Variazione % </t>
  </si>
  <si>
    <t xml:space="preserve">%</t>
  </si>
  <si>
    <t xml:space="preserve">ALBERGHIERA</t>
  </si>
  <si>
    <t xml:space="preserve">5 e 4 stelle</t>
  </si>
  <si>
    <t xml:space="preserve">3 stelle</t>
  </si>
  <si>
    <t xml:space="preserve">2 stelle</t>
  </si>
  <si>
    <t xml:space="preserve">1 stella</t>
  </si>
  <si>
    <t xml:space="preserve">Residenze Turistiche Alberghiere</t>
  </si>
  <si>
    <t xml:space="preserve">EXTRALBERGHIERA</t>
  </si>
  <si>
    <t xml:space="preserve">Alloggi agrituristici</t>
  </si>
  <si>
    <t xml:space="preserve">Affittacamere</t>
  </si>
  <si>
    <t xml:space="preserve">Alloggi privati</t>
  </si>
  <si>
    <t xml:space="preserve">Case per ferie</t>
  </si>
  <si>
    <t xml:space="preserve">Campeggi</t>
  </si>
  <si>
    <t xml:space="preserve">Case e appartamenti per vacanze</t>
  </si>
  <si>
    <t xml:space="preserve">Ostelli </t>
  </si>
  <si>
    <t xml:space="preserve">Rifugi alpini ed escursionistici</t>
  </si>
  <si>
    <t xml:space="preserve">Residenze d'epoca</t>
  </si>
  <si>
    <t xml:space="preserve">Residence </t>
  </si>
  <si>
    <t xml:space="preserve">TOTALE GENERALE</t>
  </si>
  <si>
    <t xml:space="preserve">Nel caso di valori assoluti non indicati (spazi bianchi), si tratta di dati non divulgabili in quanto riferiti ad unità statistiche in numero inferiore alla soglia prevista dal</t>
  </si>
  <si>
    <t xml:space="preserve">"Codice di deontologia e buona condotta per i trattamenti di dati personali a scopi statistici e di ricerca scientifica effettuati nell'ambito del Sistema Statistico Nazionale". </t>
  </si>
  <si>
    <t xml:space="preserve">Fonte ed elaborazione: Provincia di Pistoia.</t>
  </si>
  <si>
    <t xml:space="preserve">Territorio: AREA VALDINIEVOLE</t>
  </si>
  <si>
    <t xml:space="preserve">Territorio: MONTECATINI TERME</t>
  </si>
  <si>
    <t xml:space="preserve">Territorio: AREA PISTOIESE</t>
  </si>
  <si>
    <t xml:space="preserve">Territorio: QUADRANTE MONTANO</t>
  </si>
  <si>
    <t xml:space="preserve">Territorio: QUADRANTE METROPOLITANO</t>
  </si>
  <si>
    <t xml:space="preserve">Territorio: PISTOIA</t>
  </si>
  <si>
    <t xml:space="preserve">Territorio: AREA MONTALBANO</t>
  </si>
  <si>
    <t xml:space="preserve">PROVINCIA DI PISTOIA. CAPACITA'  DELLE STRUTTURE RICETTIVE PER TIPOLOGIA AL 31.12. </t>
  </si>
  <si>
    <t xml:space="preserve">TIPOLOGIA</t>
  </si>
  <si>
    <t xml:space="preserve">VARIAZIONI ASSOLUTE</t>
  </si>
  <si>
    <t xml:space="preserve">Esercizi</t>
  </si>
  <si>
    <t xml:space="preserve">Letti</t>
  </si>
  <si>
    <t xml:space="preserve">Camere</t>
  </si>
  <si>
    <t xml:space="preserve">Bagni</t>
  </si>
  <si>
    <t xml:space="preserve">Alberghi 5 stelle</t>
  </si>
  <si>
    <t xml:space="preserve">Alberghi 4 stelle</t>
  </si>
  <si>
    <t xml:space="preserve">Alberghi 3 stelle</t>
  </si>
  <si>
    <t xml:space="preserve">Alberghi 2 stelle</t>
  </si>
  <si>
    <t xml:space="preserve">Alberghi 1 stella</t>
  </si>
  <si>
    <t xml:space="preserve">TOTALE ALBERGHI</t>
  </si>
  <si>
    <t xml:space="preserve">Residenze turistico-alberghiere</t>
  </si>
  <si>
    <t xml:space="preserve">TOTALE ALBERGHIERO</t>
  </si>
  <si>
    <t xml:space="preserve">Affittacamere </t>
  </si>
  <si>
    <t xml:space="preserve">Agriturismi</t>
  </si>
  <si>
    <t xml:space="preserve">Ostelli</t>
  </si>
  <si>
    <t xml:space="preserve">Residence</t>
  </si>
  <si>
    <t xml:space="preserve">Rifugi alpini</t>
  </si>
  <si>
    <t xml:space="preserve">TOTALE EXTRALBERGHIERO</t>
  </si>
  <si>
    <t xml:space="preserve">Fonte ed elaborazioni: Provincia di Pistoia.</t>
  </si>
  <si>
    <t xml:space="preserve">AREA VALDINIEVOLE. CAPACITA'  DELLE STRUTTURE RICETTIVE PER TIPOLOGIA AL 31.12. </t>
  </si>
  <si>
    <t xml:space="preserve">COMUNE DI MONTECATINI TERME. CAPACITA'  DELLE STRUTTURE RICETTIVE PER TIPOLOGIA AL 31.12. </t>
  </si>
  <si>
    <t xml:space="preserve">AREA PISTOIESE. CAPACITA'  DELLE STRUTTURE RICETTIVE PER TIPOLOGIA AL 31.12. </t>
  </si>
  <si>
    <t xml:space="preserve">QUADRANTE MONTANO. CAPACITA'  DELLE STRUTTURE RICETTIVE PER TIPOLOGIA AL 31.12. </t>
  </si>
  <si>
    <t xml:space="preserve">QUADRANTE METROPOLITANO. CAPACITA'  DELLE STRUTTURE RICETTIVE PER TIPOLOGIA AL 31.12. </t>
  </si>
  <si>
    <t xml:space="preserve">COMUNE DI PISTOIA. CAPACITA'  DELLE STRUTTURE RICETTIVE PER TIPOLOGIA AL 31.12. </t>
  </si>
  <si>
    <t xml:space="preserve">AREA MONTALBANO. CAPACITA'  DELLE STRUTTURE RICETTIVE PER TIPOLOGIA AL 31.12. </t>
  </si>
  <si>
    <t xml:space="preserve">Arrivi e presenze turistiche per paese di provenienza. Valori assoluti, variazioni %  e permanenza media (in giorni).</t>
  </si>
  <si>
    <t xml:space="preserve">Mesi: GENNAIO - DICEMBRE</t>
  </si>
  <si>
    <t xml:space="preserve">PROVINCIA di PISTOIA</t>
  </si>
  <si>
    <t xml:space="preserve">PAESI DI RESIDENZA</t>
  </si>
  <si>
    <t xml:space="preserve">PERM. MEDIA</t>
  </si>
  <si>
    <t xml:space="preserve">2013</t>
  </si>
  <si>
    <t xml:space="preserve">2014</t>
  </si>
  <si>
    <t xml:space="preserve">Var % </t>
  </si>
  <si>
    <t xml:space="preserve">Unione Europea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ltri Paesi Europei</t>
  </si>
  <si>
    <t xml:space="preserve">Islanda</t>
  </si>
  <si>
    <t xml:space="preserve">Norvegia</t>
  </si>
  <si>
    <t xml:space="preserve">Russia</t>
  </si>
  <si>
    <t xml:space="preserve">Svizzera-Liechtenstein</t>
  </si>
  <si>
    <t xml:space="preserve">Turchia</t>
  </si>
  <si>
    <t xml:space="preserve">Ucraina</t>
  </si>
  <si>
    <t xml:space="preserve">Altri paesi europei</t>
  </si>
  <si>
    <t xml:space="preserve">Paesi Extraeuropei</t>
  </si>
  <si>
    <t xml:space="preserve">Canada</t>
  </si>
  <si>
    <t xml:space="preserve">Stati Uniti</t>
  </si>
  <si>
    <t xml:space="preserve">Altri Paesi Nord-Americani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Centro-Sud America</t>
  </si>
  <si>
    <t xml:space="preserve">Cina</t>
  </si>
  <si>
    <t xml:space="preserve">Giappone</t>
  </si>
  <si>
    <t xml:space="preserve">Corea del Sud</t>
  </si>
  <si>
    <t xml:space="preserve">India</t>
  </si>
  <si>
    <t xml:space="preserve">Israele</t>
  </si>
  <si>
    <t xml:space="preserve">Altri Paesi Asia Occidentale</t>
  </si>
  <si>
    <t xml:space="preserve">Altri Paesi Asia</t>
  </si>
  <si>
    <t xml:space="preserve">Egitto</t>
  </si>
  <si>
    <t xml:space="preserve">Altri Paesi Africa Mediterranea</t>
  </si>
  <si>
    <t xml:space="preserve">Sud Africa</t>
  </si>
  <si>
    <t xml:space="preserve">Altri Paesi dell'Africa</t>
  </si>
  <si>
    <t xml:space="preserve">Australia</t>
  </si>
  <si>
    <t xml:space="preserve">Nuova Zelanda</t>
  </si>
  <si>
    <t xml:space="preserve">Altri Paesi Oceania</t>
  </si>
  <si>
    <t xml:space="preserve">Non specificato</t>
  </si>
  <si>
    <t xml:space="preserve">TOTALE ESTERO</t>
  </si>
  <si>
    <t xml:space="preserve">QUADRANTE MONTANO</t>
  </si>
  <si>
    <t xml:space="preserve">QUADRANTE METROPOLITANO</t>
  </si>
  <si>
    <t xml:space="preserve">AREA MONTALBANO</t>
  </si>
  <si>
    <t xml:space="preserve">Comune di ABETONE</t>
  </si>
  <si>
    <t xml:space="preserve">Comune di AGLIANA</t>
  </si>
  <si>
    <t xml:space="preserve">Comune di BUGGIANO</t>
  </si>
  <si>
    <t xml:space="preserve">Comune di CHIESINA UZZANESE</t>
  </si>
  <si>
    <t xml:space="preserve">Comune di CUTIGLIANO</t>
  </si>
  <si>
    <t xml:space="preserve">Comune di LAMPORECCHIO</t>
  </si>
  <si>
    <t xml:space="preserve">Comune di LARCIANO</t>
  </si>
  <si>
    <t xml:space="preserve">Comune di MARLIANA</t>
  </si>
  <si>
    <t xml:space="preserve">Comune di MASSA E COZZILE</t>
  </si>
  <si>
    <t xml:space="preserve">Comune di MONSUMMANO TERME</t>
  </si>
  <si>
    <t xml:space="preserve">Comune di MONTALE</t>
  </si>
  <si>
    <t xml:space="preserve">Comune di MONTECATINI-TERME</t>
  </si>
  <si>
    <t xml:space="preserve">Comune di PESCIA</t>
  </si>
  <si>
    <t xml:space="preserve">Comune di PIEVE A NIEVOLE</t>
  </si>
  <si>
    <t xml:space="preserve">Comune di PISTOIA</t>
  </si>
  <si>
    <t xml:space="preserve">Comune di PITEGLIO</t>
  </si>
  <si>
    <t xml:space="preserve">Comune di PONTE BUGGIANESE</t>
  </si>
  <si>
    <t xml:space="preserve">Comune di QUARRATA</t>
  </si>
  <si>
    <t xml:space="preserve">Comune di SAMBUCA PISTOIESE</t>
  </si>
  <si>
    <t xml:space="preserve">Comune di SAN MARCELLO PISTOIESE</t>
  </si>
  <si>
    <t xml:space="preserve">Comune di SERRAVALLE PISTOIESE</t>
  </si>
  <si>
    <t xml:space="preserve">Comune di UZZANO</t>
  </si>
  <si>
    <t xml:space="preserve">ARRIVI E PRESENZE TURISTICHE  PER REGIONE DI PROVENIENZA. Valori assoluti, percentuali  e permanenza media (in giorni).</t>
  </si>
  <si>
    <t xml:space="preserve">REGIONE</t>
  </si>
  <si>
    <t xml:space="preserve">PERMANENZA MEDIA</t>
  </si>
  <si>
    <t xml:space="preserve">Var.% </t>
  </si>
  <si>
    <t xml:space="preserve">Abruzzo                       </t>
  </si>
  <si>
    <t xml:space="preserve">Basilicata                    </t>
  </si>
  <si>
    <t xml:space="preserve">Bolzano                       </t>
  </si>
  <si>
    <t xml:space="preserve">Calabria                      </t>
  </si>
  <si>
    <t xml:space="preserve">Campania                      </t>
  </si>
  <si>
    <t xml:space="preserve">Emilia-Romagna                </t>
  </si>
  <si>
    <t xml:space="preserve">Friuli-Venezia Giulia         </t>
  </si>
  <si>
    <t xml:space="preserve">Lazio                         </t>
  </si>
  <si>
    <t xml:space="preserve">Liguria                       </t>
  </si>
  <si>
    <t xml:space="preserve">Lombardia                     </t>
  </si>
  <si>
    <t xml:space="preserve">Marche                        </t>
  </si>
  <si>
    <t xml:space="preserve">Molise                        </t>
  </si>
  <si>
    <t xml:space="preserve">Piemonte                      </t>
  </si>
  <si>
    <t xml:space="preserve">Puglia                        </t>
  </si>
  <si>
    <t xml:space="preserve">Sardegna                      </t>
  </si>
  <si>
    <t xml:space="preserve">Sicilia                       </t>
  </si>
  <si>
    <t xml:space="preserve">Toscana                       </t>
  </si>
  <si>
    <t xml:space="preserve">Trento                        </t>
  </si>
  <si>
    <t xml:space="preserve">Umbria                        </t>
  </si>
  <si>
    <t xml:space="preserve">Valle d'Aosta                 </t>
  </si>
  <si>
    <t xml:space="preserve">Veneto                        </t>
  </si>
  <si>
    <t xml:space="preserve">Territorio: Comune di ABETONE</t>
  </si>
  <si>
    <t xml:space="preserve">Territorio: Comune di AGLIANA</t>
  </si>
  <si>
    <t xml:space="preserve">Territorio: Comune di BUGGIANO</t>
  </si>
  <si>
    <t xml:space="preserve">Territorio: Comune di CHIESINA UZZANESE</t>
  </si>
  <si>
    <t xml:space="preserve">Territorio: Comune di CUTIGLIANO</t>
  </si>
  <si>
    <t xml:space="preserve">Territorio: Comune di LAMPORECCHIO</t>
  </si>
  <si>
    <t xml:space="preserve">Territorio: Comune di LARCIANO</t>
  </si>
  <si>
    <t xml:space="preserve">Territorio: Comune di MARLIANA</t>
  </si>
  <si>
    <t xml:space="preserve">Territorio: Comune di MASSA E COZZILE</t>
  </si>
  <si>
    <t xml:space="preserve">Territorio: Comune di MONSUMMANO TERME</t>
  </si>
  <si>
    <t xml:space="preserve">Territorio: Comune di MONTALE</t>
  </si>
  <si>
    <t xml:space="preserve">Territorio: Comune di MONTECATINI-TERME</t>
  </si>
  <si>
    <t xml:space="preserve">Territorio: Comune di PESCIA</t>
  </si>
  <si>
    <t xml:space="preserve">Territorio: Comune di PIEVE A NIEVOLE</t>
  </si>
  <si>
    <t xml:space="preserve">Territorio: Comune di PISTOIA</t>
  </si>
  <si>
    <t xml:space="preserve">Territorio: Comune di PITEGLIO</t>
  </si>
  <si>
    <t xml:space="preserve">Territorio: Comune di PONTE BUGGIANESE</t>
  </si>
  <si>
    <t xml:space="preserve">Territorio: Comune di QUARRATA</t>
  </si>
  <si>
    <t xml:space="preserve">Territorio: Comune di SAMBUCA PISTOIESE</t>
  </si>
  <si>
    <t xml:space="preserve">Territorio: Comune di SAN MARCELLO PISTOIESE</t>
  </si>
  <si>
    <t xml:space="preserve">Territorio: Comune di SERRAVALLE PISTOIESE</t>
  </si>
  <si>
    <t xml:space="preserve">Territorio: Comune di UZZANO</t>
  </si>
  <si>
    <t xml:space="preserve">PROVINCIA DI PISTOIA. PRESENZE TURISTICHE PER PROVENIENZA (NUMERO E  POSIZIONE), POPOLAZIONE </t>
  </si>
  <si>
    <t xml:space="preserve">RESIDENTE E INDICE DI ATTRAZIONE TURISTICA  DEI PAESI ESTERI E DELLE REGIONI ITALIANE. ANNO 2014.</t>
  </si>
  <si>
    <t xml:space="preserve">PAESI ESTERI</t>
  </si>
  <si>
    <t xml:space="preserve">PRESENZE </t>
  </si>
  <si>
    <t xml:space="preserve">POSIZIONE RISPETTO AL 2013</t>
  </si>
  <si>
    <t xml:space="preserve">POPOLAZIONE </t>
  </si>
  <si>
    <t xml:space="preserve">INDICE (PRESENZE/    POPOLAZIONE*100)</t>
  </si>
  <si>
    <t xml:space="preserve">=</t>
  </si>
  <si>
    <t xml:space="preserve">(1)</t>
  </si>
  <si>
    <t xml:space="preserve">(2)</t>
  </si>
  <si>
    <t xml:space="preserve">REGIONI ITALIANE</t>
  </si>
  <si>
    <r>
      <rPr>
        <b val="true"/>
        <sz val="9"/>
        <rFont val="Arial"/>
        <family val="2"/>
      </rPr>
      <t xml:space="preserve">POPOLAZIONE </t>
    </r>
    <r>
      <rPr>
        <i val="true"/>
        <sz val="9"/>
        <rFont val="Arial"/>
        <family val="2"/>
      </rPr>
      <t xml:space="preserve">(3)</t>
    </r>
  </si>
  <si>
    <t xml:space="preserve">Friuli-Venezia Giulia</t>
  </si>
  <si>
    <t xml:space="preserve">(1)= Fonte Eurostat. Popolazione al 1° gennaio 2014.</t>
  </si>
  <si>
    <t xml:space="preserve">(2)= Fonte: United Nations Statistics Division. Popolazione al 1° luglio 2013.</t>
  </si>
  <si>
    <t xml:space="preserve">(3)= Fonte ISTAT. Popolazione al 1° gennaio 2014.</t>
  </si>
  <si>
    <t xml:space="preserve">Fonti: citate e Provincia di Pistoia. Elaborazioni: Provincia di Pistoia.</t>
  </si>
  <si>
    <t xml:space="preserve">PROVINCIA DI PISTOIA. NUMERO OSPITI ALLOGGIATI NELLE STRUTTURE RICETTIVE PER SESSO, </t>
  </si>
  <si>
    <t xml:space="preserve">TIPOLOGIA E FASCIA DI ETA'. ANNO 2014.</t>
  </si>
  <si>
    <t xml:space="preserve">01/01/2014 - 31/12/2014 (Copertura 94,5%)</t>
  </si>
  <si>
    <t xml:space="preserve">FASCIA DI ETA'</t>
  </si>
  <si>
    <t xml:space="preserve">Alberghiero</t>
  </si>
  <si>
    <t xml:space="preserve">Extralberghiero</t>
  </si>
  <si>
    <t xml:space="preserve">Totale</t>
  </si>
  <si>
    <t xml:space="preserve">Maschi</t>
  </si>
  <si>
    <t xml:space="preserve">Femmine</t>
  </si>
  <si>
    <t xml:space="preserve">Fino a 12 anni</t>
  </si>
  <si>
    <t xml:space="preserve">21.765</t>
  </si>
  <si>
    <t xml:space="preserve">22.561</t>
  </si>
  <si>
    <t xml:space="preserve">44.326</t>
  </si>
  <si>
    <t xml:space="preserve">3.252</t>
  </si>
  <si>
    <t xml:space="preserve">5.741</t>
  </si>
  <si>
    <t xml:space="preserve">8.993</t>
  </si>
  <si>
    <t xml:space="preserve">25.017</t>
  </si>
  <si>
    <t xml:space="preserve">28.302</t>
  </si>
  <si>
    <t xml:space="preserve">53.319</t>
  </si>
  <si>
    <t xml:space="preserve">Da 13 a 18 anni</t>
  </si>
  <si>
    <t xml:space="preserve">54.077</t>
  </si>
  <si>
    <t xml:space="preserve">42.136</t>
  </si>
  <si>
    <t xml:space="preserve">96.213</t>
  </si>
  <si>
    <t xml:space="preserve">2.231</t>
  </si>
  <si>
    <t xml:space="preserve">2.898</t>
  </si>
  <si>
    <t xml:space="preserve">5.129</t>
  </si>
  <si>
    <t xml:space="preserve">56.308</t>
  </si>
  <si>
    <t xml:space="preserve">45.034</t>
  </si>
  <si>
    <t xml:space="preserve">101.342</t>
  </si>
  <si>
    <t xml:space="preserve">Da 19 a 24 anni</t>
  </si>
  <si>
    <t xml:space="preserve">21.254</t>
  </si>
  <si>
    <t xml:space="preserve">15.226</t>
  </si>
  <si>
    <t xml:space="preserve">36.480</t>
  </si>
  <si>
    <t xml:space="preserve">1.976</t>
  </si>
  <si>
    <t xml:space="preserve">1.939</t>
  </si>
  <si>
    <t xml:space="preserve">3.915</t>
  </si>
  <si>
    <t xml:space="preserve">23.230</t>
  </si>
  <si>
    <t xml:space="preserve">17.165</t>
  </si>
  <si>
    <t xml:space="preserve">40.395</t>
  </si>
  <si>
    <t xml:space="preserve">Da 25 a 34 anni</t>
  </si>
  <si>
    <t xml:space="preserve">48.153</t>
  </si>
  <si>
    <t xml:space="preserve">41.397</t>
  </si>
  <si>
    <t xml:space="preserve">89.550</t>
  </si>
  <si>
    <t xml:space="preserve">4.912</t>
  </si>
  <si>
    <t xml:space="preserve">5.876</t>
  </si>
  <si>
    <t xml:space="preserve">10.788</t>
  </si>
  <si>
    <t xml:space="preserve">53.065</t>
  </si>
  <si>
    <t xml:space="preserve">47.273</t>
  </si>
  <si>
    <t xml:space="preserve">100.338</t>
  </si>
  <si>
    <t xml:space="preserve">Da 35 a 44 anni</t>
  </si>
  <si>
    <t xml:space="preserve">61.499</t>
  </si>
  <si>
    <t xml:space="preserve">60.595</t>
  </si>
  <si>
    <t xml:space="preserve">122.094</t>
  </si>
  <si>
    <t xml:space="preserve">6.152</t>
  </si>
  <si>
    <t xml:space="preserve">9.310</t>
  </si>
  <si>
    <t xml:space="preserve">15.462</t>
  </si>
  <si>
    <t xml:space="preserve">67.651</t>
  </si>
  <si>
    <t xml:space="preserve">69.905</t>
  </si>
  <si>
    <t xml:space="preserve">137.556</t>
  </si>
  <si>
    <t xml:space="preserve">Da 45 a 54 anni</t>
  </si>
  <si>
    <t xml:space="preserve">69.073</t>
  </si>
  <si>
    <t xml:space="preserve">68.838</t>
  </si>
  <si>
    <t xml:space="preserve">137.911</t>
  </si>
  <si>
    <t xml:space="preserve">5.407</t>
  </si>
  <si>
    <t xml:space="preserve">8.974</t>
  </si>
  <si>
    <t xml:space="preserve">14.381</t>
  </si>
  <si>
    <t xml:space="preserve">74.480</t>
  </si>
  <si>
    <t xml:space="preserve">77.812</t>
  </si>
  <si>
    <t xml:space="preserve">152.292</t>
  </si>
  <si>
    <t xml:space="preserve">Da 55 a 64 anni</t>
  </si>
  <si>
    <t xml:space="preserve">65.215</t>
  </si>
  <si>
    <t xml:space="preserve">59.508</t>
  </si>
  <si>
    <t xml:space="preserve">124.723</t>
  </si>
  <si>
    <t xml:space="preserve">3.111</t>
  </si>
  <si>
    <t xml:space="preserve">5.070</t>
  </si>
  <si>
    <t xml:space="preserve">8.181</t>
  </si>
  <si>
    <t xml:space="preserve">68.326</t>
  </si>
  <si>
    <t xml:space="preserve">64.578</t>
  </si>
  <si>
    <t xml:space="preserve">132.904</t>
  </si>
  <si>
    <t xml:space="preserve">65 anni e oltre</t>
  </si>
  <si>
    <t xml:space="preserve">60.781</t>
  </si>
  <si>
    <t xml:space="preserve">55.255</t>
  </si>
  <si>
    <t xml:space="preserve">116.036</t>
  </si>
  <si>
    <t xml:space="preserve">1.573</t>
  </si>
  <si>
    <t xml:space="preserve">2.801</t>
  </si>
  <si>
    <t xml:space="preserve">4.374</t>
  </si>
  <si>
    <t xml:space="preserve">62.354</t>
  </si>
  <si>
    <t xml:space="preserve">58.056</t>
  </si>
  <si>
    <t xml:space="preserve">120.410</t>
  </si>
  <si>
    <t xml:space="preserve">Totali (559 strutture)</t>
  </si>
  <si>
    <t xml:space="preserve">401.817</t>
  </si>
  <si>
    <t xml:space="preserve">365.516</t>
  </si>
  <si>
    <t xml:space="preserve">767.333</t>
  </si>
  <si>
    <t xml:space="preserve">28.614</t>
  </si>
  <si>
    <t xml:space="preserve">42.609</t>
  </si>
  <si>
    <t xml:space="preserve">71.223</t>
  </si>
  <si>
    <t xml:space="preserve">430.431</t>
  </si>
  <si>
    <t xml:space="preserve">408.125</t>
  </si>
  <si>
    <t xml:space="preserve">838.556</t>
  </si>
  <si>
    <t xml:space="preserve">TIPOLOGIA E FASCIA DI ETA'. ANNO 2013.</t>
  </si>
  <si>
    <t xml:space="preserve">01/01/2013 - 31/12/2013 (Copertura 84,6%)</t>
  </si>
  <si>
    <t xml:space="preserve">15.920</t>
  </si>
  <si>
    <t xml:space="preserve">16.139</t>
  </si>
  <si>
    <t xml:space="preserve">32.059</t>
  </si>
  <si>
    <t xml:space="preserve">2.832</t>
  </si>
  <si>
    <t xml:space="preserve">5.222</t>
  </si>
  <si>
    <t xml:space="preserve">8.054</t>
  </si>
  <si>
    <t xml:space="preserve">18.752</t>
  </si>
  <si>
    <t xml:space="preserve">21.361</t>
  </si>
  <si>
    <t xml:space="preserve">40.113</t>
  </si>
  <si>
    <t xml:space="preserve">41.712</t>
  </si>
  <si>
    <t xml:space="preserve">31.741</t>
  </si>
  <si>
    <t xml:space="preserve">73.453</t>
  </si>
  <si>
    <t xml:space="preserve">1.936</t>
  </si>
  <si>
    <t xml:space="preserve">2.734</t>
  </si>
  <si>
    <t xml:space="preserve">4.670</t>
  </si>
  <si>
    <t xml:space="preserve">43.648</t>
  </si>
  <si>
    <t xml:space="preserve">34.475</t>
  </si>
  <si>
    <t xml:space="preserve">78.123</t>
  </si>
  <si>
    <t xml:space="preserve">20.285</t>
  </si>
  <si>
    <t xml:space="preserve">13.842</t>
  </si>
  <si>
    <t xml:space="preserve">34.127</t>
  </si>
  <si>
    <t xml:space="preserve">1.919</t>
  </si>
  <si>
    <t xml:space="preserve">2.108</t>
  </si>
  <si>
    <t xml:space="preserve">4.027</t>
  </si>
  <si>
    <t xml:space="preserve">22.204</t>
  </si>
  <si>
    <t xml:space="preserve">15.950</t>
  </si>
  <si>
    <t xml:space="preserve">38.154</t>
  </si>
  <si>
    <t xml:space="preserve">45.696</t>
  </si>
  <si>
    <t xml:space="preserve">40.738</t>
  </si>
  <si>
    <t xml:space="preserve">86.434</t>
  </si>
  <si>
    <t xml:space="preserve">4.892</t>
  </si>
  <si>
    <t xml:space="preserve">6.330</t>
  </si>
  <si>
    <t xml:space="preserve">11.222</t>
  </si>
  <si>
    <t xml:space="preserve">50.588</t>
  </si>
  <si>
    <t xml:space="preserve">47.068</t>
  </si>
  <si>
    <t xml:space="preserve">97.656</t>
  </si>
  <si>
    <t xml:space="preserve">54.618</t>
  </si>
  <si>
    <t xml:space="preserve">55.239</t>
  </si>
  <si>
    <t xml:space="preserve">109.857</t>
  </si>
  <si>
    <t xml:space="preserve">5.820</t>
  </si>
  <si>
    <t xml:space="preserve">9.081</t>
  </si>
  <si>
    <t xml:space="preserve">14.901</t>
  </si>
  <si>
    <t xml:space="preserve">60.438</t>
  </si>
  <si>
    <t xml:space="preserve">64.320</t>
  </si>
  <si>
    <t xml:space="preserve">124.758</t>
  </si>
  <si>
    <t xml:space="preserve">62.727</t>
  </si>
  <si>
    <t xml:space="preserve">63.920</t>
  </si>
  <si>
    <t xml:space="preserve">126.647</t>
  </si>
  <si>
    <t xml:space="preserve">5.058</t>
  </si>
  <si>
    <t xml:space="preserve">8.557</t>
  </si>
  <si>
    <t xml:space="preserve">13.615</t>
  </si>
  <si>
    <t xml:space="preserve">67.785</t>
  </si>
  <si>
    <t xml:space="preserve">72.477</t>
  </si>
  <si>
    <t xml:space="preserve">140.262</t>
  </si>
  <si>
    <t xml:space="preserve">58.947</t>
  </si>
  <si>
    <t xml:space="preserve">54.610</t>
  </si>
  <si>
    <t xml:space="preserve">113.557</t>
  </si>
  <si>
    <t xml:space="preserve">2.957</t>
  </si>
  <si>
    <t xml:space="preserve">4.922</t>
  </si>
  <si>
    <t xml:space="preserve">7.879</t>
  </si>
  <si>
    <t xml:space="preserve">61.904</t>
  </si>
  <si>
    <t xml:space="preserve">59.532</t>
  </si>
  <si>
    <t xml:space="preserve">121.436</t>
  </si>
  <si>
    <t xml:space="preserve">53.164</t>
  </si>
  <si>
    <t xml:space="preserve">49.712</t>
  </si>
  <si>
    <t xml:space="preserve">102.876</t>
  </si>
  <si>
    <t xml:space="preserve">1.577</t>
  </si>
  <si>
    <t xml:space="preserve">2.614</t>
  </si>
  <si>
    <t xml:space="preserve">4.191</t>
  </si>
  <si>
    <t xml:space="preserve">54.741</t>
  </si>
  <si>
    <t xml:space="preserve">52.326</t>
  </si>
  <si>
    <t xml:space="preserve">107.067</t>
  </si>
  <si>
    <t xml:space="preserve">Totali (542 strutture)</t>
  </si>
  <si>
    <t xml:space="preserve">353.069</t>
  </si>
  <si>
    <t xml:space="preserve">325.941</t>
  </si>
  <si>
    <t xml:space="preserve">679.010</t>
  </si>
  <si>
    <t xml:space="preserve">26.991</t>
  </si>
  <si>
    <t xml:space="preserve">41.568</t>
  </si>
  <si>
    <t xml:space="preserve">68.559</t>
  </si>
  <si>
    <t xml:space="preserve">380.060</t>
  </si>
  <si>
    <t xml:space="preserve">367.509</t>
  </si>
  <si>
    <t xml:space="preserve">747.569</t>
  </si>
  <si>
    <t xml:space="preserve">PROVINCIA DI PISTOIA. NUMERO OSPITI ALLOGGIATI NELLE STRUTTURE RICETTIVE PER TIPOLOGIA, </t>
  </si>
  <si>
    <t xml:space="preserve">PROVENIENZA E FASCIA DI ETA'. ANNO 2014.</t>
  </si>
  <si>
    <t xml:space="preserve">Italia</t>
  </si>
  <si>
    <t xml:space="preserve">Estero</t>
  </si>
  <si>
    <t xml:space="preserve">Fonte ed elaborazioni: Provincia di Pistoia</t>
  </si>
  <si>
    <t xml:space="preserve">NUMERO OSPITI ALLOGGIATI NELLE STRUTTURE RICETTIVE PER MEZZO DI TRASPORTO, SESSO E PROVENIENZA</t>
  </si>
  <si>
    <t xml:space="preserve">DESTINAZIONE:</t>
  </si>
  <si>
    <t xml:space="preserve">01/01/2014 - 31/12/2014 (Copertura 20,6%)</t>
  </si>
  <si>
    <t xml:space="preserve">MEZZO DI TRASPORTO</t>
  </si>
  <si>
    <t xml:space="preserve">Aereo</t>
  </si>
  <si>
    <t xml:space="preserve">233</t>
  </si>
  <si>
    <t xml:space="preserve">283</t>
  </si>
  <si>
    <t xml:space="preserve">516</t>
  </si>
  <si>
    <t xml:space="preserve">3.205</t>
  </si>
  <si>
    <t xml:space="preserve">2.491</t>
  </si>
  <si>
    <t xml:space="preserve">5.696</t>
  </si>
  <si>
    <t xml:space="preserve">3.438</t>
  </si>
  <si>
    <t xml:space="preserve">2.774</t>
  </si>
  <si>
    <t xml:space="preserve">6.212</t>
  </si>
  <si>
    <t xml:space="preserve">Auto</t>
  </si>
  <si>
    <t xml:space="preserve">18.349</t>
  </si>
  <si>
    <t xml:space="preserve">24.540</t>
  </si>
  <si>
    <t xml:space="preserve">42.889</t>
  </si>
  <si>
    <t xml:space="preserve">8.473</t>
  </si>
  <si>
    <t xml:space="preserve">8.710</t>
  </si>
  <si>
    <t xml:space="preserve">17.183</t>
  </si>
  <si>
    <t xml:space="preserve">26.822</t>
  </si>
  <si>
    <t xml:space="preserve">33.250</t>
  </si>
  <si>
    <t xml:space="preserve">60.072</t>
  </si>
  <si>
    <t xml:space="preserve">Autobus</t>
  </si>
  <si>
    <t xml:space="preserve">11.173</t>
  </si>
  <si>
    <t xml:space="preserve">10.791</t>
  </si>
  <si>
    <t xml:space="preserve">21.964</t>
  </si>
  <si>
    <t xml:space="preserve">53.202</t>
  </si>
  <si>
    <t xml:space="preserve">32.331</t>
  </si>
  <si>
    <t xml:space="preserve">85.533</t>
  </si>
  <si>
    <t xml:space="preserve">64.375</t>
  </si>
  <si>
    <t xml:space="preserve">43.122</t>
  </si>
  <si>
    <t xml:space="preserve">107.497</t>
  </si>
  <si>
    <t xml:space="preserve">Barca/Nave</t>
  </si>
  <si>
    <t xml:space="preserve">18</t>
  </si>
  <si>
    <t xml:space="preserve">25</t>
  </si>
  <si>
    <t xml:space="preserve">43</t>
  </si>
  <si>
    <t xml:space="preserve">67</t>
  </si>
  <si>
    <t xml:space="preserve">56</t>
  </si>
  <si>
    <t xml:space="preserve">123</t>
  </si>
  <si>
    <t xml:space="preserve">85</t>
  </si>
  <si>
    <t xml:space="preserve">81</t>
  </si>
  <si>
    <t xml:space="preserve">166</t>
  </si>
  <si>
    <t xml:space="preserve">Bicicletta</t>
  </si>
  <si>
    <t xml:space="preserve">5</t>
  </si>
  <si>
    <t xml:space="preserve">33</t>
  </si>
  <si>
    <t xml:space="preserve">38</t>
  </si>
  <si>
    <t xml:space="preserve">48</t>
  </si>
  <si>
    <t xml:space="preserve">68</t>
  </si>
  <si>
    <t xml:space="preserve">116</t>
  </si>
  <si>
    <t xml:space="preserve">53</t>
  </si>
  <si>
    <t xml:space="preserve">101</t>
  </si>
  <si>
    <t xml:space="preserve">154</t>
  </si>
  <si>
    <t xml:space="preserve">Moto</t>
  </si>
  <si>
    <t xml:space="preserve">120</t>
  </si>
  <si>
    <t xml:space="preserve">231</t>
  </si>
  <si>
    <t xml:space="preserve">351</t>
  </si>
  <si>
    <t xml:space="preserve">64</t>
  </si>
  <si>
    <t xml:space="preserve">142</t>
  </si>
  <si>
    <t xml:space="preserve">206</t>
  </si>
  <si>
    <t xml:space="preserve">184</t>
  </si>
  <si>
    <t xml:space="preserve">373</t>
  </si>
  <si>
    <t xml:space="preserve">557</t>
  </si>
  <si>
    <t xml:space="preserve">Roulotte/Camper</t>
  </si>
  <si>
    <t xml:space="preserve">35</t>
  </si>
  <si>
    <t xml:space="preserve">88</t>
  </si>
  <si>
    <t xml:space="preserve">24</t>
  </si>
  <si>
    <t xml:space="preserve">29</t>
  </si>
  <si>
    <t xml:space="preserve">59</t>
  </si>
  <si>
    <t xml:space="preserve">117</t>
  </si>
  <si>
    <t xml:space="preserve">176</t>
  </si>
  <si>
    <t xml:space="preserve">Treno</t>
  </si>
  <si>
    <t xml:space="preserve">833</t>
  </si>
  <si>
    <t xml:space="preserve">883</t>
  </si>
  <si>
    <t xml:space="preserve">1.716</t>
  </si>
  <si>
    <t xml:space="preserve">293</t>
  </si>
  <si>
    <t xml:space="preserve">202</t>
  </si>
  <si>
    <t xml:space="preserve">495</t>
  </si>
  <si>
    <t xml:space="preserve">1.126</t>
  </si>
  <si>
    <t xml:space="preserve">1.085</t>
  </si>
  <si>
    <t xml:space="preserve">2.211</t>
  </si>
  <si>
    <t xml:space="preserve">Altro</t>
  </si>
  <si>
    <t xml:space="preserve">1.421</t>
  </si>
  <si>
    <t xml:space="preserve">1.772</t>
  </si>
  <si>
    <t xml:space="preserve">3.193</t>
  </si>
  <si>
    <t xml:space="preserve">1.163</t>
  </si>
  <si>
    <t xml:space="preserve">1.037</t>
  </si>
  <si>
    <t xml:space="preserve">2.200</t>
  </si>
  <si>
    <t xml:space="preserve">2.584</t>
  </si>
  <si>
    <t xml:space="preserve">2.809</t>
  </si>
  <si>
    <t xml:space="preserve">5.393</t>
  </si>
  <si>
    <t xml:space="preserve">Totali (367 strutture)</t>
  </si>
  <si>
    <t xml:space="preserve">32.187</t>
  </si>
  <si>
    <t xml:space="preserve">38.646</t>
  </si>
  <si>
    <t xml:space="preserve">70.833</t>
  </si>
  <si>
    <t xml:space="preserve">66.539</t>
  </si>
  <si>
    <t xml:space="preserve">45.066</t>
  </si>
  <si>
    <t xml:space="preserve">111.605</t>
  </si>
  <si>
    <t xml:space="preserve">98.726</t>
  </si>
  <si>
    <t xml:space="preserve">83.712</t>
  </si>
  <si>
    <t xml:space="preserve">182.438</t>
  </si>
  <si>
    <t xml:space="preserve">01/01/2013 - 31/12/2013 (Copertura 18,6%)</t>
  </si>
  <si>
    <t xml:space="preserve">286</t>
  </si>
  <si>
    <t xml:space="preserve">337</t>
  </si>
  <si>
    <t xml:space="preserve">623</t>
  </si>
  <si>
    <t xml:space="preserve">4.262</t>
  </si>
  <si>
    <t xml:space="preserve">3.089</t>
  </si>
  <si>
    <t xml:space="preserve">7.351</t>
  </si>
  <si>
    <t xml:space="preserve">4.548</t>
  </si>
  <si>
    <t xml:space="preserve">3.426</t>
  </si>
  <si>
    <t xml:space="preserve">7.974</t>
  </si>
  <si>
    <t xml:space="preserve">13.391</t>
  </si>
  <si>
    <t xml:space="preserve">19.465</t>
  </si>
  <si>
    <t xml:space="preserve">32.856</t>
  </si>
  <si>
    <t xml:space="preserve">7.339</t>
  </si>
  <si>
    <t xml:space="preserve">7.531</t>
  </si>
  <si>
    <t xml:space="preserve">14.870</t>
  </si>
  <si>
    <t xml:space="preserve">20.730</t>
  </si>
  <si>
    <t xml:space="preserve">26.996</t>
  </si>
  <si>
    <t xml:space="preserve">47.726</t>
  </si>
  <si>
    <t xml:space="preserve">9.399</t>
  </si>
  <si>
    <t xml:space="preserve">8.578</t>
  </si>
  <si>
    <t xml:space="preserve">17.977</t>
  </si>
  <si>
    <t xml:space="preserve">47.140</t>
  </si>
  <si>
    <t xml:space="preserve">28.804</t>
  </si>
  <si>
    <t xml:space="preserve">75.944</t>
  </si>
  <si>
    <t xml:space="preserve">56.539</t>
  </si>
  <si>
    <t xml:space="preserve">37.382</t>
  </si>
  <si>
    <t xml:space="preserve">93.921</t>
  </si>
  <si>
    <t xml:space="preserve">36</t>
  </si>
  <si>
    <t xml:space="preserve">60</t>
  </si>
  <si>
    <t xml:space="preserve">4</t>
  </si>
  <si>
    <t xml:space="preserve">28</t>
  </si>
  <si>
    <t xml:space="preserve">40</t>
  </si>
  <si>
    <t xml:space="preserve">14</t>
  </si>
  <si>
    <t xml:space="preserve">54</t>
  </si>
  <si>
    <t xml:space="preserve">80</t>
  </si>
  <si>
    <t xml:space="preserve">134</t>
  </si>
  <si>
    <t xml:space="preserve">188</t>
  </si>
  <si>
    <t xml:space="preserve">149</t>
  </si>
  <si>
    <t xml:space="preserve">299</t>
  </si>
  <si>
    <t xml:space="preserve">448</t>
  </si>
  <si>
    <t xml:space="preserve">161</t>
  </si>
  <si>
    <t xml:space="preserve">225</t>
  </si>
  <si>
    <t xml:space="preserve">213</t>
  </si>
  <si>
    <t xml:space="preserve">460</t>
  </si>
  <si>
    <t xml:space="preserve">673</t>
  </si>
  <si>
    <t xml:space="preserve">741</t>
  </si>
  <si>
    <t xml:space="preserve">818</t>
  </si>
  <si>
    <t xml:space="preserve">1.559</t>
  </si>
  <si>
    <t xml:space="preserve">306</t>
  </si>
  <si>
    <t xml:space="preserve">198</t>
  </si>
  <si>
    <t xml:space="preserve">504</t>
  </si>
  <si>
    <t xml:space="preserve">1.047</t>
  </si>
  <si>
    <t xml:space="preserve">1.016</t>
  </si>
  <si>
    <t xml:space="preserve">2.063</t>
  </si>
  <si>
    <t xml:space="preserve">2.918</t>
  </si>
  <si>
    <t xml:space="preserve">3.555</t>
  </si>
  <si>
    <t xml:space="preserve">6.473</t>
  </si>
  <si>
    <t xml:space="preserve">2.785</t>
  </si>
  <si>
    <t xml:space="preserve">2.243</t>
  </si>
  <si>
    <t xml:space="preserve">5.028</t>
  </si>
  <si>
    <t xml:space="preserve">5.703</t>
  </si>
  <si>
    <t xml:space="preserve">5.798</t>
  </si>
  <si>
    <t xml:space="preserve">11.501</t>
  </si>
  <si>
    <t xml:space="preserve">Totali (350 strutture)</t>
  </si>
  <si>
    <t xml:space="preserve">26.922</t>
  </si>
  <si>
    <t xml:space="preserve">33.128</t>
  </si>
  <si>
    <t xml:space="preserve">60.050</t>
  </si>
  <si>
    <t xml:space="preserve">61.954</t>
  </si>
  <si>
    <t xml:space="preserve">42.110</t>
  </si>
  <si>
    <t xml:space="preserve">104.064</t>
  </si>
  <si>
    <t xml:space="preserve">88.876</t>
  </si>
  <si>
    <t xml:space="preserve">75.238</t>
  </si>
  <si>
    <t xml:space="preserve">164.114</t>
  </si>
  <si>
    <t xml:space="preserve">NUMERO OSPITI ALLOGGIATI NELLE STRUTTURE RICETTIVE PER TIPO DI TURISMO, SESSO E PROVENIENZA . </t>
  </si>
  <si>
    <t xml:space="preserve">01/01/2014 - 31/12/2014 (Copertura 20,9%)</t>
  </si>
  <si>
    <t xml:space="preserve">TIPO DI TURISMO</t>
  </si>
  <si>
    <t xml:space="preserve">Affari/Congressuale</t>
  </si>
  <si>
    <t xml:space="preserve">768</t>
  </si>
  <si>
    <t xml:space="preserve">3.749</t>
  </si>
  <si>
    <t xml:space="preserve">4.517</t>
  </si>
  <si>
    <t xml:space="preserve">781</t>
  </si>
  <si>
    <t xml:space="preserve">1.074</t>
  </si>
  <si>
    <t xml:space="preserve">1.061</t>
  </si>
  <si>
    <t xml:space="preserve">4.530</t>
  </si>
  <si>
    <t xml:space="preserve">5.591</t>
  </si>
  <si>
    <t xml:space="preserve">Cicloturismo</t>
  </si>
  <si>
    <t xml:space="preserve">203</t>
  </si>
  <si>
    <t xml:space="preserve">345</t>
  </si>
  <si>
    <t xml:space="preserve">419</t>
  </si>
  <si>
    <t xml:space="preserve">346</t>
  </si>
  <si>
    <t xml:space="preserve">765</t>
  </si>
  <si>
    <t xml:space="preserve">561</t>
  </si>
  <si>
    <t xml:space="preserve">549</t>
  </si>
  <si>
    <t xml:space="preserve">1.110</t>
  </si>
  <si>
    <t xml:space="preserve">Culturale</t>
  </si>
  <si>
    <t xml:space="preserve">8.697</t>
  </si>
  <si>
    <t xml:space="preserve">8.229</t>
  </si>
  <si>
    <t xml:space="preserve">16.926</t>
  </si>
  <si>
    <t xml:space="preserve">45.832</t>
  </si>
  <si>
    <t xml:space="preserve">28.255</t>
  </si>
  <si>
    <t xml:space="preserve">74.087</t>
  </si>
  <si>
    <t xml:space="preserve">54.529</t>
  </si>
  <si>
    <t xml:space="preserve">36.484</t>
  </si>
  <si>
    <t xml:space="preserve">91.013</t>
  </si>
  <si>
    <t xml:space="preserve">Enogastronomico</t>
  </si>
  <si>
    <t xml:space="preserve">177</t>
  </si>
  <si>
    <t xml:space="preserve">189</t>
  </si>
  <si>
    <t xml:space="preserve">366</t>
  </si>
  <si>
    <t xml:space="preserve">157</t>
  </si>
  <si>
    <t xml:space="preserve">115</t>
  </si>
  <si>
    <t xml:space="preserve">272</t>
  </si>
  <si>
    <t xml:space="preserve">334</t>
  </si>
  <si>
    <t xml:space="preserve">304</t>
  </si>
  <si>
    <t xml:space="preserve">638</t>
  </si>
  <si>
    <t xml:space="preserve">Fieristico</t>
  </si>
  <si>
    <t xml:space="preserve">845</t>
  </si>
  <si>
    <t xml:space="preserve">1.124</t>
  </si>
  <si>
    <t xml:space="preserve">1.969</t>
  </si>
  <si>
    <t xml:space="preserve">178</t>
  </si>
  <si>
    <t xml:space="preserve">113</t>
  </si>
  <si>
    <t xml:space="preserve">291</t>
  </si>
  <si>
    <t xml:space="preserve">1.023</t>
  </si>
  <si>
    <t xml:space="preserve">1.237</t>
  </si>
  <si>
    <t xml:space="preserve">2.260</t>
  </si>
  <si>
    <t xml:space="preserve">Fitness</t>
  </si>
  <si>
    <t xml:space="preserve">660</t>
  </si>
  <si>
    <t xml:space="preserve">593</t>
  </si>
  <si>
    <t xml:space="preserve">1.253</t>
  </si>
  <si>
    <t xml:space="preserve">16</t>
  </si>
  <si>
    <t xml:space="preserve">13</t>
  </si>
  <si>
    <t xml:space="preserve">676</t>
  </si>
  <si>
    <t xml:space="preserve">606</t>
  </si>
  <si>
    <t xml:space="preserve">1.282</t>
  </si>
  <si>
    <t xml:space="preserve">Lavoratore</t>
  </si>
  <si>
    <t xml:space="preserve">150</t>
  </si>
  <si>
    <t xml:space="preserve">1.610</t>
  </si>
  <si>
    <t xml:space="preserve">1.760</t>
  </si>
  <si>
    <t xml:space="preserve">52</t>
  </si>
  <si>
    <t xml:space="preserve">204</t>
  </si>
  <si>
    <t xml:space="preserve">256</t>
  </si>
  <si>
    <t xml:space="preserve">1.814</t>
  </si>
  <si>
    <t xml:space="preserve">2.016</t>
  </si>
  <si>
    <t xml:space="preserve">Neve</t>
  </si>
  <si>
    <t xml:space="preserve">73</t>
  </si>
  <si>
    <t xml:space="preserve">78</t>
  </si>
  <si>
    <t xml:space="preserve">151</t>
  </si>
  <si>
    <t xml:space="preserve">2</t>
  </si>
  <si>
    <t xml:space="preserve">74</t>
  </si>
  <si>
    <t xml:space="preserve">79</t>
  </si>
  <si>
    <t xml:space="preserve">153</t>
  </si>
  <si>
    <t xml:space="preserve">Parchi Tematici</t>
  </si>
  <si>
    <t xml:space="preserve">1.455</t>
  </si>
  <si>
    <t xml:space="preserve">1.442</t>
  </si>
  <si>
    <t xml:space="preserve">2.897</t>
  </si>
  <si>
    <t xml:space="preserve">12</t>
  </si>
  <si>
    <t xml:space="preserve">1.460</t>
  </si>
  <si>
    <t xml:space="preserve">1.449</t>
  </si>
  <si>
    <t xml:space="preserve">2.909</t>
  </si>
  <si>
    <t xml:space="preserve">Religioso</t>
  </si>
  <si>
    <t xml:space="preserve">173</t>
  </si>
  <si>
    <t xml:space="preserve">339</t>
  </si>
  <si>
    <t xml:space="preserve">313</t>
  </si>
  <si>
    <t xml:space="preserve">486</t>
  </si>
  <si>
    <t xml:space="preserve">825</t>
  </si>
  <si>
    <t xml:space="preserve">Scolastico</t>
  </si>
  <si>
    <t xml:space="preserve">4.026</t>
  </si>
  <si>
    <t xml:space="preserve">3.514</t>
  </si>
  <si>
    <t xml:space="preserve">7.540</t>
  </si>
  <si>
    <t xml:space="preserve">5.977</t>
  </si>
  <si>
    <t xml:space="preserve">4.850</t>
  </si>
  <si>
    <t xml:space="preserve">10.827</t>
  </si>
  <si>
    <t xml:space="preserve">10.003</t>
  </si>
  <si>
    <t xml:space="preserve">8.364</t>
  </si>
  <si>
    <t xml:space="preserve">18.367</t>
  </si>
  <si>
    <t xml:space="preserve">Shopping/Acquisti</t>
  </si>
  <si>
    <t xml:space="preserve">69</t>
  </si>
  <si>
    <t xml:space="preserve">72</t>
  </si>
  <si>
    <t xml:space="preserve">141</t>
  </si>
  <si>
    <t xml:space="preserve">26</t>
  </si>
  <si>
    <t xml:space="preserve">55</t>
  </si>
  <si>
    <t xml:space="preserve">98</t>
  </si>
  <si>
    <t xml:space="preserve">196</t>
  </si>
  <si>
    <t xml:space="preserve">Sociale</t>
  </si>
  <si>
    <t xml:space="preserve">510</t>
  </si>
  <si>
    <t xml:space="preserve">477</t>
  </si>
  <si>
    <t xml:space="preserve">987</t>
  </si>
  <si>
    <t xml:space="preserve">852</t>
  </si>
  <si>
    <t xml:space="preserve">468</t>
  </si>
  <si>
    <t xml:space="preserve">1.320</t>
  </si>
  <si>
    <t xml:space="preserve">1.362</t>
  </si>
  <si>
    <t xml:space="preserve">945</t>
  </si>
  <si>
    <t xml:space="preserve">2.307</t>
  </si>
  <si>
    <t xml:space="preserve">Sportivo</t>
  </si>
  <si>
    <t xml:space="preserve">1.953</t>
  </si>
  <si>
    <t xml:space="preserve">4.050</t>
  </si>
  <si>
    <t xml:space="preserve">6.003</t>
  </si>
  <si>
    <t xml:space="preserve">512</t>
  </si>
  <si>
    <t xml:space="preserve">863</t>
  </si>
  <si>
    <t xml:space="preserve">2.304</t>
  </si>
  <si>
    <t xml:space="preserve">4.562</t>
  </si>
  <si>
    <t xml:space="preserve">6.866</t>
  </si>
  <si>
    <t xml:space="preserve">Tempo Libero</t>
  </si>
  <si>
    <t xml:space="preserve">4.077</t>
  </si>
  <si>
    <t xml:space="preserve">4.040</t>
  </si>
  <si>
    <t xml:space="preserve">8.117</t>
  </si>
  <si>
    <t xml:space="preserve">2.222</t>
  </si>
  <si>
    <t xml:space="preserve">1.792</t>
  </si>
  <si>
    <t xml:space="preserve">4.014</t>
  </si>
  <si>
    <t xml:space="preserve">6.299</t>
  </si>
  <si>
    <t xml:space="preserve">5.832</t>
  </si>
  <si>
    <t xml:space="preserve">12.131</t>
  </si>
  <si>
    <t xml:space="preserve">Termale</t>
  </si>
  <si>
    <t xml:space="preserve">1.235</t>
  </si>
  <si>
    <t xml:space="preserve">984</t>
  </si>
  <si>
    <t xml:space="preserve">2.219</t>
  </si>
  <si>
    <t xml:space="preserve">559</t>
  </si>
  <si>
    <t xml:space="preserve">391</t>
  </si>
  <si>
    <t xml:space="preserve">950</t>
  </si>
  <si>
    <t xml:space="preserve">1.794</t>
  </si>
  <si>
    <t xml:space="preserve">1.375</t>
  </si>
  <si>
    <t xml:space="preserve">3.169</t>
  </si>
  <si>
    <t xml:space="preserve">Trekking/Alpinismo</t>
  </si>
  <si>
    <t xml:space="preserve">44</t>
  </si>
  <si>
    <t xml:space="preserve">10</t>
  </si>
  <si>
    <t xml:space="preserve">107</t>
  </si>
  <si>
    <t xml:space="preserve">Verde/Parchi</t>
  </si>
  <si>
    <t xml:space="preserve">49</t>
  </si>
  <si>
    <t xml:space="preserve">45</t>
  </si>
  <si>
    <t xml:space="preserve">94</t>
  </si>
  <si>
    <t xml:space="preserve">7.261</t>
  </si>
  <si>
    <t xml:space="preserve">8.350</t>
  </si>
  <si>
    <t xml:space="preserve">15.611</t>
  </si>
  <si>
    <t xml:space="preserve">10.496</t>
  </si>
  <si>
    <t xml:space="preserve">7.905</t>
  </si>
  <si>
    <t xml:space="preserve">18.401</t>
  </si>
  <si>
    <t xml:space="preserve">17.757</t>
  </si>
  <si>
    <t xml:space="preserve">16.255</t>
  </si>
  <si>
    <t xml:space="preserve">34.012</t>
  </si>
  <si>
    <t xml:space="preserve">Totali (380 strutture)</t>
  </si>
  <si>
    <t xml:space="preserve">32.355</t>
  </si>
  <si>
    <t xml:space="preserve">38.959</t>
  </si>
  <si>
    <t xml:space="preserve">71.314</t>
  </si>
  <si>
    <t xml:space="preserve">67.806</t>
  </si>
  <si>
    <t xml:space="preserve">46.005</t>
  </si>
  <si>
    <t xml:space="preserve">113.811</t>
  </si>
  <si>
    <t xml:space="preserve">100.161</t>
  </si>
  <si>
    <t xml:space="preserve">84.964</t>
  </si>
  <si>
    <t xml:space="preserve">185.125</t>
  </si>
  <si>
    <t xml:space="preserve">01/01/2013 - 31/12/2013 (Copertura 18,8%)</t>
  </si>
  <si>
    <t xml:space="preserve">796</t>
  </si>
  <si>
    <t xml:space="preserve">4.544</t>
  </si>
  <si>
    <t xml:space="preserve">5.340</t>
  </si>
  <si>
    <t xml:space="preserve">407</t>
  </si>
  <si>
    <t xml:space="preserve">868</t>
  </si>
  <si>
    <t xml:space="preserve">1.275</t>
  </si>
  <si>
    <t xml:space="preserve">1.203</t>
  </si>
  <si>
    <t xml:space="preserve">5.412</t>
  </si>
  <si>
    <t xml:space="preserve">6.615</t>
  </si>
  <si>
    <t xml:space="preserve">139</t>
  </si>
  <si>
    <t xml:space="preserve">240</t>
  </si>
  <si>
    <t xml:space="preserve">211</t>
  </si>
  <si>
    <t xml:space="preserve">361</t>
  </si>
  <si>
    <t xml:space="preserve">251</t>
  </si>
  <si>
    <t xml:space="preserve">350</t>
  </si>
  <si>
    <t xml:space="preserve">601</t>
  </si>
  <si>
    <t xml:space="preserve">7.010</t>
  </si>
  <si>
    <t xml:space="preserve">6.293</t>
  </si>
  <si>
    <t xml:space="preserve">13.303</t>
  </si>
  <si>
    <t xml:space="preserve">38.967</t>
  </si>
  <si>
    <t xml:space="preserve">24.797</t>
  </si>
  <si>
    <t xml:space="preserve">63.764</t>
  </si>
  <si>
    <t xml:space="preserve">45.977</t>
  </si>
  <si>
    <t xml:space="preserve">31.090</t>
  </si>
  <si>
    <t xml:space="preserve">77.067</t>
  </si>
  <si>
    <t xml:space="preserve">333</t>
  </si>
  <si>
    <t xml:space="preserve">315</t>
  </si>
  <si>
    <t xml:space="preserve">648</t>
  </si>
  <si>
    <t xml:space="preserve">499</t>
  </si>
  <si>
    <t xml:space="preserve">488</t>
  </si>
  <si>
    <t xml:space="preserve">686</t>
  </si>
  <si>
    <t xml:space="preserve">1.002</t>
  </si>
  <si>
    <t xml:space="preserve">1.688</t>
  </si>
  <si>
    <t xml:space="preserve">135</t>
  </si>
  <si>
    <t xml:space="preserve">284</t>
  </si>
  <si>
    <t xml:space="preserve">835</t>
  </si>
  <si>
    <t xml:space="preserve">1.137</t>
  </si>
  <si>
    <t xml:space="preserve">1.972</t>
  </si>
  <si>
    <t xml:space="preserve">34</t>
  </si>
  <si>
    <t xml:space="preserve">46</t>
  </si>
  <si>
    <t xml:space="preserve">0</t>
  </si>
  <si>
    <t xml:space="preserve">729</t>
  </si>
  <si>
    <t xml:space="preserve">1.554</t>
  </si>
  <si>
    <t xml:space="preserve">15</t>
  </si>
  <si>
    <t xml:space="preserve">19</t>
  </si>
  <si>
    <t xml:space="preserve">840</t>
  </si>
  <si>
    <t xml:space="preserve">748</t>
  </si>
  <si>
    <t xml:space="preserve">1.588</t>
  </si>
  <si>
    <t xml:space="preserve">426</t>
  </si>
  <si>
    <t xml:space="preserve">404</t>
  </si>
  <si>
    <t xml:space="preserve">830</t>
  </si>
  <si>
    <t xml:space="preserve">148</t>
  </si>
  <si>
    <t xml:space="preserve">66</t>
  </si>
  <si>
    <t xml:space="preserve">214</t>
  </si>
  <si>
    <t xml:space="preserve">574</t>
  </si>
  <si>
    <t xml:space="preserve">470</t>
  </si>
  <si>
    <t xml:space="preserve">1.044</t>
  </si>
  <si>
    <t xml:space="preserve">3.531</t>
  </si>
  <si>
    <t xml:space="preserve">3.257</t>
  </si>
  <si>
    <t xml:space="preserve">6.788</t>
  </si>
  <si>
    <t xml:space="preserve">6.776</t>
  </si>
  <si>
    <t xml:space="preserve">5.244</t>
  </si>
  <si>
    <t xml:space="preserve">12.020</t>
  </si>
  <si>
    <t xml:space="preserve">10.307</t>
  </si>
  <si>
    <t xml:space="preserve">8.501</t>
  </si>
  <si>
    <t xml:space="preserve">18.808</t>
  </si>
  <si>
    <t xml:space="preserve">642</t>
  </si>
  <si>
    <t xml:space="preserve">1.280</t>
  </si>
  <si>
    <t xml:space="preserve">1.420</t>
  </si>
  <si>
    <t xml:space="preserve">802</t>
  </si>
  <si>
    <t xml:space="preserve">2.058</t>
  </si>
  <si>
    <t xml:space="preserve">1.444</t>
  </si>
  <si>
    <t xml:space="preserve">3.502</t>
  </si>
  <si>
    <t xml:space="preserve">2.292</t>
  </si>
  <si>
    <t xml:space="preserve">3.665</t>
  </si>
  <si>
    <t xml:space="preserve">5.957</t>
  </si>
  <si>
    <t xml:space="preserve">498</t>
  </si>
  <si>
    <t xml:space="preserve">632</t>
  </si>
  <si>
    <t xml:space="preserve">1.130</t>
  </si>
  <si>
    <t xml:space="preserve">2.790</t>
  </si>
  <si>
    <t xml:space="preserve">4.297</t>
  </si>
  <si>
    <t xml:space="preserve">7.087</t>
  </si>
  <si>
    <t xml:space="preserve">1.655</t>
  </si>
  <si>
    <t xml:space="preserve">1.332</t>
  </si>
  <si>
    <t xml:space="preserve">2.987</t>
  </si>
  <si>
    <t xml:space="preserve">403</t>
  </si>
  <si>
    <t xml:space="preserve">305</t>
  </si>
  <si>
    <t xml:space="preserve">708</t>
  </si>
  <si>
    <t xml:space="preserve">1.637</t>
  </si>
  <si>
    <t xml:space="preserve">3.695</t>
  </si>
  <si>
    <t xml:space="preserve">8.685</t>
  </si>
  <si>
    <t xml:space="preserve">10.874</t>
  </si>
  <si>
    <t xml:space="preserve">19.559</t>
  </si>
  <si>
    <t xml:space="preserve">13.762</t>
  </si>
  <si>
    <t xml:space="preserve">9.560</t>
  </si>
  <si>
    <t xml:space="preserve">23.322</t>
  </si>
  <si>
    <t xml:space="preserve">22.447</t>
  </si>
  <si>
    <t xml:space="preserve">20.434</t>
  </si>
  <si>
    <t xml:space="preserve">42.881</t>
  </si>
  <si>
    <t xml:space="preserve">Totali (368 strutture)</t>
  </si>
  <si>
    <t xml:space="preserve">27.013</t>
  </si>
  <si>
    <t xml:space="preserve">33.232</t>
  </si>
  <si>
    <t xml:space="preserve">60.245</t>
  </si>
  <si>
    <t xml:space="preserve">62.873</t>
  </si>
  <si>
    <t xml:space="preserve">42.826</t>
  </si>
  <si>
    <t xml:space="preserve">105.699</t>
  </si>
  <si>
    <t xml:space="preserve">89.886</t>
  </si>
  <si>
    <t xml:space="preserve">76.058</t>
  </si>
  <si>
    <t xml:space="preserve">165.94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"/>
    <numFmt numFmtId="169" formatCode="0.00"/>
    <numFmt numFmtId="170" formatCode="#,##0.00"/>
    <numFmt numFmtId="171" formatCode="0.0"/>
    <numFmt numFmtId="172" formatCode="\+#,##0;\-#,##0"/>
    <numFmt numFmtId="173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9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Foglio1" xfId="49"/>
    <cellStyle name="Neutrale" xfId="50"/>
    <cellStyle name="Normale_Cartel2" xfId="51"/>
    <cellStyle name="Normale_Foglio1" xfId="52"/>
    <cellStyle name="Normale_IndiceAttrazione" xfId="53"/>
    <cellStyle name="Normale_ItalianiPerProvenienza2003" xfId="54"/>
    <cellStyle name="Normale_ProvenienzaTuristi2003Div" xfId="55"/>
    <cellStyle name="Normale_Tipologia2010Div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itolo_OspitiMezziTrasportoAnno14" xfId="66"/>
    <cellStyle name="Totale" xfId="67"/>
    <cellStyle name="Valore non valido" xfId="68"/>
    <cellStyle name="Valore valido" xfId="69"/>
    <cellStyle name="Valuta (0)_Foglio1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1</xdr:col>
      <xdr:colOff>772560</xdr:colOff>
      <xdr:row>4</xdr:row>
      <xdr:rowOff>124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40920" y="56880"/>
          <a:ext cx="742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560</xdr:colOff>
      <xdr:row>0</xdr:row>
      <xdr:rowOff>105120</xdr:rowOff>
    </xdr:from>
    <xdr:to>
      <xdr:col>1</xdr:col>
      <xdr:colOff>5754600</xdr:colOff>
      <xdr:row>5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48600" y="105120"/>
          <a:ext cx="617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6.99"/>
    <col collapsed="false" customWidth="false" hidden="false" outlineLevel="0" max="257" min="3" style="2" width="9.41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 t="s">
        <v>2</v>
      </c>
      <c r="B5" s="4"/>
    </row>
    <row r="6" customFormat="false" ht="12.75" hidden="false" customHeight="false" outlineLevel="0" collapsed="false">
      <c r="A6" s="3"/>
      <c r="B6" s="5"/>
    </row>
    <row r="7" customFormat="false" ht="12.75" hidden="false" customHeight="false" outlineLevel="0" collapsed="false">
      <c r="B7" s="6" t="s">
        <v>3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1" t="s">
        <v>4</v>
      </c>
      <c r="B9" s="7" t="s">
        <v>5</v>
      </c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1" t="s">
        <v>6</v>
      </c>
      <c r="B11" s="7" t="s">
        <v>7</v>
      </c>
    </row>
    <row r="12" customFormat="false" ht="12.75" hidden="false" customHeight="false" outlineLevel="0" collapsed="false">
      <c r="A12" s="1" t="s">
        <v>8</v>
      </c>
      <c r="B12" s="7" t="s">
        <v>9</v>
      </c>
    </row>
    <row r="13" customFormat="false" ht="12.75" hidden="false" customHeight="false" outlineLevel="0" collapsed="false">
      <c r="A13" s="1" t="s">
        <v>10</v>
      </c>
      <c r="B13" s="7" t="s">
        <v>11</v>
      </c>
    </row>
    <row r="14" customFormat="false" ht="12.75" hidden="false" customHeight="false" outlineLevel="0" collapsed="false">
      <c r="A14" s="1" t="s">
        <v>12</v>
      </c>
      <c r="B14" s="7" t="s">
        <v>13</v>
      </c>
    </row>
    <row r="15" customFormat="false" ht="12.75" hidden="false" customHeight="false" outlineLevel="0" collapsed="false">
      <c r="A15" s="1" t="s">
        <v>14</v>
      </c>
      <c r="B15" s="7" t="s">
        <v>15</v>
      </c>
    </row>
    <row r="16" customFormat="false" ht="12.75" hidden="false" customHeight="false" outlineLevel="0" collapsed="false">
      <c r="A16" s="1" t="s">
        <v>16</v>
      </c>
      <c r="B16" s="7" t="s">
        <v>17</v>
      </c>
    </row>
    <row r="17" customFormat="false" ht="12.75" hidden="false" customHeight="false" outlineLevel="0" collapsed="false">
      <c r="A17" s="1" t="s">
        <v>18</v>
      </c>
      <c r="B17" s="7" t="s">
        <v>19</v>
      </c>
    </row>
    <row r="18" customFormat="false" ht="12.75" hidden="false" customHeight="false" outlineLevel="0" collapsed="false">
      <c r="A18" s="1" t="s">
        <v>20</v>
      </c>
      <c r="B18" s="7" t="s">
        <v>21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A20" s="1" t="s">
        <v>22</v>
      </c>
      <c r="B20" s="7" t="s">
        <v>23</v>
      </c>
    </row>
    <row r="21" customFormat="false" ht="12.75" hidden="false" customHeight="false" outlineLevel="0" collapsed="false">
      <c r="A21" s="1" t="s">
        <v>24</v>
      </c>
      <c r="B21" s="7" t="s">
        <v>25</v>
      </c>
    </row>
    <row r="22" customFormat="false" ht="12.75" hidden="false" customHeight="false" outlineLevel="0" collapsed="false">
      <c r="A22" s="1" t="s">
        <v>26</v>
      </c>
      <c r="B22" s="7" t="s">
        <v>27</v>
      </c>
    </row>
    <row r="23" customFormat="false" ht="12.75" hidden="false" customHeight="false" outlineLevel="0" collapsed="false">
      <c r="A23" s="1" t="s">
        <v>28</v>
      </c>
      <c r="B23" s="7" t="s">
        <v>29</v>
      </c>
    </row>
    <row r="24" customFormat="false" ht="12.75" hidden="false" customHeight="false" outlineLevel="0" collapsed="false">
      <c r="A24" s="1" t="s">
        <v>30</v>
      </c>
      <c r="B24" s="7" t="s">
        <v>31</v>
      </c>
    </row>
    <row r="25" customFormat="false" ht="12.75" hidden="false" customHeight="false" outlineLevel="0" collapsed="false">
      <c r="A25" s="1" t="s">
        <v>32</v>
      </c>
      <c r="B25" s="7" t="s">
        <v>33</v>
      </c>
    </row>
    <row r="26" customFormat="false" ht="12.75" hidden="false" customHeight="false" outlineLevel="0" collapsed="false">
      <c r="A26" s="1" t="s">
        <v>34</v>
      </c>
      <c r="B26" s="7" t="s">
        <v>35</v>
      </c>
    </row>
    <row r="27" customFormat="false" ht="12.75" hidden="false" customHeight="false" outlineLevel="0" collapsed="false">
      <c r="A27" s="1" t="s">
        <v>36</v>
      </c>
      <c r="B27" s="7" t="s">
        <v>37</v>
      </c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A29" s="1" t="s">
        <v>38</v>
      </c>
      <c r="B29" s="7" t="s">
        <v>39</v>
      </c>
    </row>
    <row r="30" customFormat="false" ht="12.75" hidden="false" customHeight="false" outlineLevel="0" collapsed="false">
      <c r="A30" s="1" t="s">
        <v>40</v>
      </c>
      <c r="B30" s="7" t="s">
        <v>41</v>
      </c>
    </row>
    <row r="31" customFormat="false" ht="12.75" hidden="false" customHeight="false" outlineLevel="0" collapsed="false">
      <c r="A31" s="1" t="s">
        <v>42</v>
      </c>
      <c r="B31" s="7" t="s">
        <v>43</v>
      </c>
    </row>
    <row r="32" customFormat="false" ht="12.75" hidden="false" customHeight="false" outlineLevel="0" collapsed="false">
      <c r="A32" s="1" t="s">
        <v>44</v>
      </c>
      <c r="B32" s="7" t="s">
        <v>45</v>
      </c>
    </row>
    <row r="33" customFormat="false" ht="12.75" hidden="false" customHeight="false" outlineLevel="0" collapsed="false">
      <c r="A33" s="1" t="s">
        <v>46</v>
      </c>
      <c r="B33" s="7" t="s">
        <v>47</v>
      </c>
    </row>
    <row r="34" customFormat="false" ht="12.75" hidden="false" customHeight="false" outlineLevel="0" collapsed="false">
      <c r="A34" s="1" t="s">
        <v>48</v>
      </c>
      <c r="B34" s="7" t="s">
        <v>49</v>
      </c>
    </row>
    <row r="35" customFormat="false" ht="12.75" hidden="false" customHeight="false" outlineLevel="0" collapsed="false">
      <c r="A35" s="1" t="s">
        <v>50</v>
      </c>
      <c r="B35" s="7" t="s">
        <v>51</v>
      </c>
    </row>
    <row r="36" customFormat="false" ht="12.75" hidden="false" customHeight="false" outlineLevel="0" collapsed="false">
      <c r="A36" s="1" t="s">
        <v>52</v>
      </c>
      <c r="B36" s="7" t="s">
        <v>53</v>
      </c>
    </row>
    <row r="37" customFormat="false" ht="12.75" hidden="false" customHeight="false" outlineLevel="0" collapsed="false">
      <c r="A37" s="1" t="s">
        <v>54</v>
      </c>
      <c r="B37" s="7" t="s">
        <v>55</v>
      </c>
    </row>
    <row r="38" customFormat="false" ht="12.75" hidden="false" customHeight="false" outlineLevel="0" collapsed="false">
      <c r="A38" s="1" t="s">
        <v>56</v>
      </c>
      <c r="B38" s="7" t="s">
        <v>57</v>
      </c>
    </row>
    <row r="39" customFormat="false" ht="12.75" hidden="false" customHeight="false" outlineLevel="0" collapsed="false">
      <c r="A39" s="1" t="s">
        <v>58</v>
      </c>
      <c r="B39" s="7" t="s">
        <v>59</v>
      </c>
    </row>
    <row r="40" customFormat="false" ht="12.75" hidden="false" customHeight="false" outlineLevel="0" collapsed="false">
      <c r="A40" s="1" t="s">
        <v>60</v>
      </c>
      <c r="B40" s="7" t="s">
        <v>61</v>
      </c>
    </row>
    <row r="41" customFormat="false" ht="12.75" hidden="false" customHeight="false" outlineLevel="0" collapsed="false">
      <c r="A41" s="1" t="s">
        <v>62</v>
      </c>
      <c r="B41" s="7" t="s">
        <v>63</v>
      </c>
    </row>
    <row r="42" customFormat="false" ht="12.75" hidden="false" customHeight="false" outlineLevel="0" collapsed="false">
      <c r="A42" s="1" t="s">
        <v>64</v>
      </c>
      <c r="B42" s="7" t="s">
        <v>65</v>
      </c>
    </row>
    <row r="43" customFormat="false" ht="12.75" hidden="false" customHeight="false" outlineLevel="0" collapsed="false">
      <c r="A43" s="1" t="s">
        <v>66</v>
      </c>
      <c r="B43" s="7" t="s">
        <v>67</v>
      </c>
    </row>
    <row r="44" customFormat="false" ht="12.75" hidden="false" customHeight="false" outlineLevel="0" collapsed="false">
      <c r="A44" s="1" t="s">
        <v>68</v>
      </c>
      <c r="B44" s="7" t="s">
        <v>69</v>
      </c>
    </row>
    <row r="45" customFormat="false" ht="12.75" hidden="false" customHeight="false" outlineLevel="0" collapsed="false">
      <c r="A45" s="1" t="s">
        <v>70</v>
      </c>
      <c r="B45" s="7" t="s">
        <v>71</v>
      </c>
    </row>
    <row r="46" customFormat="false" ht="12.75" hidden="false" customHeight="false" outlineLevel="0" collapsed="false">
      <c r="A46" s="1" t="s">
        <v>72</v>
      </c>
      <c r="B46" s="7" t="s">
        <v>73</v>
      </c>
    </row>
    <row r="47" customFormat="false" ht="12.75" hidden="false" customHeight="false" outlineLevel="0" collapsed="false">
      <c r="A47" s="1" t="s">
        <v>74</v>
      </c>
      <c r="B47" s="7" t="s">
        <v>75</v>
      </c>
    </row>
    <row r="48" customFormat="false" ht="12.75" hidden="false" customHeight="false" outlineLevel="0" collapsed="false">
      <c r="A48" s="1" t="s">
        <v>76</v>
      </c>
      <c r="B48" s="7" t="s">
        <v>77</v>
      </c>
    </row>
    <row r="49" customFormat="false" ht="12.75" hidden="false" customHeight="false" outlineLevel="0" collapsed="false">
      <c r="A49" s="1" t="s">
        <v>78</v>
      </c>
      <c r="B49" s="7" t="s">
        <v>79</v>
      </c>
    </row>
    <row r="50" customFormat="false" ht="12.75" hidden="false" customHeight="false" outlineLevel="0" collapsed="false">
      <c r="A50" s="1" t="s">
        <v>80</v>
      </c>
      <c r="B50" s="7" t="s">
        <v>81</v>
      </c>
    </row>
    <row r="51" customFormat="false" ht="12.75" hidden="false" customHeight="false" outlineLevel="0" collapsed="false">
      <c r="A51" s="1" t="s">
        <v>82</v>
      </c>
      <c r="B51" s="7" t="s">
        <v>83</v>
      </c>
    </row>
    <row r="52" customFormat="false" ht="12.75" hidden="false" customHeight="false" outlineLevel="0" collapsed="false">
      <c r="A52" s="1" t="s">
        <v>84</v>
      </c>
      <c r="B52" s="7" t="s">
        <v>85</v>
      </c>
    </row>
    <row r="53" customFormat="false" ht="12.75" hidden="false" customHeight="false" outlineLevel="0" collapsed="false">
      <c r="A53" s="1" t="s">
        <v>86</v>
      </c>
      <c r="B53" s="7" t="s">
        <v>87</v>
      </c>
    </row>
    <row r="54" customFormat="false" ht="12.75" hidden="false" customHeight="false" outlineLevel="0" collapsed="false">
      <c r="A54" s="1" t="s">
        <v>88</v>
      </c>
      <c r="B54" s="7" t="s">
        <v>89</v>
      </c>
    </row>
    <row r="55" customFormat="false" ht="12.75" hidden="false" customHeight="false" outlineLevel="0" collapsed="false">
      <c r="A55" s="1" t="s">
        <v>90</v>
      </c>
      <c r="B55" s="7" t="s">
        <v>91</v>
      </c>
    </row>
    <row r="56" customFormat="false" ht="12.75" hidden="false" customHeight="false" outlineLevel="0" collapsed="false">
      <c r="A56" s="1" t="s">
        <v>92</v>
      </c>
      <c r="B56" s="7" t="s">
        <v>93</v>
      </c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A58" s="1" t="s">
        <v>94</v>
      </c>
      <c r="B58" s="7" t="s">
        <v>95</v>
      </c>
    </row>
    <row r="59" customFormat="false" ht="12.75" hidden="false" customHeight="false" outlineLevel="0" collapsed="false">
      <c r="A59" s="1" t="s">
        <v>96</v>
      </c>
      <c r="B59" s="7" t="s">
        <v>97</v>
      </c>
    </row>
    <row r="60" customFormat="false" ht="12.75" hidden="false" customHeight="false" outlineLevel="0" collapsed="false">
      <c r="A60" s="1" t="s">
        <v>98</v>
      </c>
      <c r="B60" s="7" t="s">
        <v>99</v>
      </c>
    </row>
    <row r="61" customFormat="false" ht="12.75" hidden="false" customHeight="false" outlineLevel="0" collapsed="false">
      <c r="A61" s="1" t="s">
        <v>100</v>
      </c>
      <c r="B61" s="7" t="s">
        <v>101</v>
      </c>
    </row>
    <row r="62" customFormat="false" ht="12.75" hidden="false" customHeight="false" outlineLevel="0" collapsed="false">
      <c r="A62" s="1" t="s">
        <v>102</v>
      </c>
      <c r="B62" s="7" t="s">
        <v>103</v>
      </c>
    </row>
    <row r="63" customFormat="false" ht="12.75" hidden="false" customHeight="false" outlineLevel="0" collapsed="false">
      <c r="A63" s="1" t="s">
        <v>104</v>
      </c>
      <c r="B63" s="7" t="s">
        <v>105</v>
      </c>
    </row>
    <row r="64" customFormat="false" ht="12.75" hidden="false" customHeight="false" outlineLevel="0" collapsed="false">
      <c r="A64" s="1" t="s">
        <v>106</v>
      </c>
      <c r="B64" s="7" t="s">
        <v>107</v>
      </c>
    </row>
    <row r="65" customFormat="false" ht="12.75" hidden="false" customHeight="false" outlineLevel="0" collapsed="false">
      <c r="A65" s="1" t="s">
        <v>108</v>
      </c>
      <c r="B65" s="7" t="s">
        <v>109</v>
      </c>
    </row>
    <row r="66" customFormat="false" ht="12.75" hidden="false" customHeight="false" outlineLevel="0" collapsed="false">
      <c r="A66" s="1" t="s">
        <v>110</v>
      </c>
      <c r="B66" s="7" t="s">
        <v>111</v>
      </c>
    </row>
    <row r="67" customFormat="false" ht="12.75" hidden="false" customHeight="false" outlineLevel="0" collapsed="false">
      <c r="A67" s="1" t="s">
        <v>112</v>
      </c>
      <c r="B67" s="7" t="s">
        <v>113</v>
      </c>
    </row>
    <row r="68" customFormat="false" ht="12.75" hidden="false" customHeight="false" outlineLevel="0" collapsed="false">
      <c r="A68" s="1" t="s">
        <v>114</v>
      </c>
      <c r="B68" s="7" t="s">
        <v>115</v>
      </c>
    </row>
    <row r="69" customFormat="false" ht="12.75" hidden="false" customHeight="false" outlineLevel="0" collapsed="false">
      <c r="A69" s="1" t="s">
        <v>116</v>
      </c>
      <c r="B69" s="7" t="s">
        <v>117</v>
      </c>
    </row>
    <row r="70" customFormat="false" ht="12.75" hidden="false" customHeight="false" outlineLevel="0" collapsed="false">
      <c r="A70" s="1" t="s">
        <v>118</v>
      </c>
      <c r="B70" s="7" t="s">
        <v>119</v>
      </c>
    </row>
    <row r="71" customFormat="false" ht="12.75" hidden="false" customHeight="false" outlineLevel="0" collapsed="false">
      <c r="A71" s="1" t="s">
        <v>120</v>
      </c>
      <c r="B71" s="7" t="s">
        <v>121</v>
      </c>
    </row>
    <row r="72" customFormat="false" ht="12.75" hidden="false" customHeight="false" outlineLevel="0" collapsed="false">
      <c r="A72" s="1" t="s">
        <v>122</v>
      </c>
      <c r="B72" s="7" t="s">
        <v>123</v>
      </c>
    </row>
    <row r="73" customFormat="false" ht="12.75" hidden="false" customHeight="false" outlineLevel="0" collapsed="false">
      <c r="A73" s="1" t="s">
        <v>124</v>
      </c>
      <c r="B73" s="7" t="s">
        <v>125</v>
      </c>
    </row>
    <row r="74" customFormat="false" ht="12.75" hidden="false" customHeight="false" outlineLevel="0" collapsed="false">
      <c r="A74" s="1" t="s">
        <v>126</v>
      </c>
      <c r="B74" s="7" t="s">
        <v>127</v>
      </c>
    </row>
    <row r="75" customFormat="false" ht="12.75" hidden="false" customHeight="false" outlineLevel="0" collapsed="false">
      <c r="A75" s="1" t="s">
        <v>128</v>
      </c>
      <c r="B75" s="7" t="s">
        <v>129</v>
      </c>
    </row>
    <row r="76" customFormat="false" ht="12.75" hidden="false" customHeight="false" outlineLevel="0" collapsed="false">
      <c r="A76" s="1" t="s">
        <v>130</v>
      </c>
      <c r="B76" s="7" t="s">
        <v>131</v>
      </c>
    </row>
    <row r="77" customFormat="false" ht="12.75" hidden="false" customHeight="false" outlineLevel="0" collapsed="false">
      <c r="A77" s="1" t="s">
        <v>132</v>
      </c>
      <c r="B77" s="7" t="s">
        <v>133</v>
      </c>
    </row>
    <row r="78" customFormat="false" ht="12.75" hidden="false" customHeight="false" outlineLevel="0" collapsed="false">
      <c r="A78" s="1" t="s">
        <v>134</v>
      </c>
      <c r="B78" s="7" t="s">
        <v>135</v>
      </c>
    </row>
    <row r="79" customFormat="false" ht="12.75" hidden="false" customHeight="false" outlineLevel="0" collapsed="false">
      <c r="A79" s="1" t="s">
        <v>136</v>
      </c>
      <c r="B79" s="7" t="s">
        <v>137</v>
      </c>
    </row>
    <row r="80" customFormat="false" ht="12.75" hidden="false" customHeight="false" outlineLevel="0" collapsed="false">
      <c r="A80" s="1" t="s">
        <v>138</v>
      </c>
      <c r="B80" s="7" t="s">
        <v>139</v>
      </c>
    </row>
    <row r="81" customFormat="false" ht="12.75" hidden="false" customHeight="false" outlineLevel="0" collapsed="false">
      <c r="A81" s="1" t="s">
        <v>140</v>
      </c>
      <c r="B81" s="7" t="s">
        <v>141</v>
      </c>
    </row>
    <row r="82" customFormat="false" ht="12.75" hidden="false" customHeight="false" outlineLevel="0" collapsed="false">
      <c r="A82" s="1" t="s">
        <v>142</v>
      </c>
      <c r="B82" s="7" t="s">
        <v>143</v>
      </c>
    </row>
    <row r="83" customFormat="false" ht="12.75" hidden="false" customHeight="false" outlineLevel="0" collapsed="false">
      <c r="A83" s="1" t="s">
        <v>144</v>
      </c>
      <c r="B83" s="7" t="s">
        <v>145</v>
      </c>
    </row>
    <row r="84" customFormat="false" ht="12.75" hidden="false" customHeight="false" outlineLevel="0" collapsed="false">
      <c r="A84" s="1" t="s">
        <v>146</v>
      </c>
      <c r="B84" s="7" t="s">
        <v>147</v>
      </c>
    </row>
    <row r="85" customFormat="false" ht="12.75" hidden="false" customHeight="false" outlineLevel="0" collapsed="false">
      <c r="A85" s="1" t="s">
        <v>148</v>
      </c>
      <c r="B85" s="7" t="s">
        <v>149</v>
      </c>
    </row>
    <row r="87" customFormat="false" ht="12.75" hidden="false" customHeight="false" outlineLevel="0" collapsed="false">
      <c r="A87" s="1" t="s">
        <v>150</v>
      </c>
      <c r="B87" s="7" t="s">
        <v>151</v>
      </c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A89" s="1" t="s">
        <v>152</v>
      </c>
      <c r="B89" s="7" t="s">
        <v>153</v>
      </c>
    </row>
    <row r="91" customFormat="false" ht="12.75" hidden="false" customHeight="false" outlineLevel="0" collapsed="false">
      <c r="A91" s="1" t="s">
        <v>154</v>
      </c>
      <c r="B91" s="7" t="s">
        <v>155</v>
      </c>
    </row>
    <row r="93" customFormat="false" ht="12.75" hidden="false" customHeight="false" outlineLevel="0" collapsed="false">
      <c r="A93" s="1" t="s">
        <v>156</v>
      </c>
      <c r="B93" s="7" t="s">
        <v>157</v>
      </c>
    </row>
  </sheetData>
  <mergeCells count="4">
    <mergeCell ref="A2:B2"/>
    <mergeCell ref="A3:B3"/>
    <mergeCell ref="A4:B4"/>
    <mergeCell ref="A5:B5"/>
  </mergeCells>
  <hyperlinks>
    <hyperlink ref="B9" location="1!A1" display="Movimento turistico per comune"/>
    <hyperlink ref="B11" location="2_1!A1" display="Movimento turistico per tipologia ricettiva - Provincia di Pistoia"/>
    <hyperlink ref="B12" location="2_2!A1" display="Movimento turistico per tipologia ricettiva - Area Valdinievole"/>
    <hyperlink ref="B13" location="2_3!A1" display="Movimento turistico per tipologia ricettiva - Comune di Montecatini Terme"/>
    <hyperlink ref="B14" location="2_4!A1" display="Movimento turistico per tipologia ricettiva - Area pistoiese"/>
    <hyperlink ref="B15" location="2_5!A1" display="Movimento turistico per tipologia ricettiva - Quadrante montano"/>
    <hyperlink ref="B16" location="2_6!A1" display="Movimento turistico per tipologia ricettiva - Quadrante metropolitano"/>
    <hyperlink ref="B17" location="2_7!A1" display="Movimento turistico per tipologia ricettiva - Comune di Pistoia"/>
    <hyperlink ref="B18" location="2_8!A1" display="Movimento turistico per tipologia ricettiva - Area Montalbano"/>
    <hyperlink ref="B20" location="3_1!A1" display="Offerta ricettiva per tipologia - Provincia di Pistoia"/>
    <hyperlink ref="B21" location="3_2!A1" display="Offerta ricettiva per tipologia - Area Valdinievole"/>
    <hyperlink ref="B22" location="3_3!A1" display="Offerta ricettiva per tipologia - Comune di Montecatini Terme"/>
    <hyperlink ref="B23" location="3_4!A1" display="Offerta ricettiva per tipologia - Area Pistoiese"/>
    <hyperlink ref="B24" location="3_5!A1" display="Offerta ricettiva per tipologia - Quadrante montano"/>
    <hyperlink ref="B25" location="3_6!A1" display="Offerta ricettiva per tipologia - Quadrante metropolitano"/>
    <hyperlink ref="B26" location="3_7!A1" display="Offerta ricettiva per tipologia - Comune di Pistoia"/>
    <hyperlink ref="B27" location="3_8!A1" display="Offerta ricettiva per tipologia - Area Montalbano"/>
    <hyperlink ref="B29" location="4_1!A1" display="Movimento turistico estero per paese di provenienza - Provincia di Pistoia"/>
    <hyperlink ref="B30" location="4_2!A1" display="Movimento turistico estero per paese di provenienza - Area Valdinievole"/>
    <hyperlink ref="B31" location="4_3!A1" display="Movimento turistico estero per paese di provenienza - Area pistoiese"/>
    <hyperlink ref="B32" location="4_4!A1" display="Movimento turistico estero per paese di provenienza - Quadrante montano"/>
    <hyperlink ref="B33" location="4_5!A1" display="Movimento turistico estero per paese di provenienza - Quadrante metropolitano"/>
    <hyperlink ref="B34" location="4_6!A1" display="Movimento turistico estero per paese di provenienza - Area Montalbano"/>
    <hyperlink ref="B35" location="4_7!A1" display="Movimento turistico estero per paese di provenienza - Comune di Abetone"/>
    <hyperlink ref="B36" location="4_8!A1" display="Movimento turistico estero per paese di provenienza - Comune di Agliana"/>
    <hyperlink ref="B37" location="4_9!A1" display="Movimento turistico estero per paese di provenienza - Comune di Buggiano"/>
    <hyperlink ref="B38" location="4_10!A1" display="Movimento turistico estero per paese di provenienza - Comune di Chiesina Uzzanese"/>
    <hyperlink ref="B39" location="4_11!A1" display="Movimento turistico estero per paese di provenienza - Comune di Cutigliano"/>
    <hyperlink ref="B40" location="4_12!A1" display="Movimento turistico estero per paese di provenienza - Comune di Lamporecchio"/>
    <hyperlink ref="B41" location="4_13!A1" display="Movimento turistico estero per paese di provenienza - Comune di Larciano"/>
    <hyperlink ref="B42" location="4_14!A1" display="Movimento turistico estero per paese di provenienza - Comune di Marliana"/>
    <hyperlink ref="B43" location="4_15!A1" display="Movimento turistico estero per paese di provenienza - Comune di Massa e Cozzile"/>
    <hyperlink ref="B44" location="4_16!A1" display="Movimento turistico estero per paese di provenienza - Comune di Monsummano Terme"/>
    <hyperlink ref="B45" location="4_17!A1" display="Movimento turistico estero per paese di provenienza - Comune di Montale"/>
    <hyperlink ref="B46" location="4_18!A1" display="Movimento turistico estero per paese di provenienza - Comune di Montecatini Terme"/>
    <hyperlink ref="B47" location="4_19!A1" display="Movimento turistico estero per paese di provenienza - Comune di Pescia"/>
    <hyperlink ref="B48" location="4_20!A1" display="Movimento turistico estero per paese di provenienza - Comune di Pieve a Nievole"/>
    <hyperlink ref="B49" location="4_21!A1" display="Movimento turistico estero per paese di provenienza - Comune di Pistoia"/>
    <hyperlink ref="B50" location="4_22!A1" display="Movimento turistico estero per paese di provenienza - Comune di Piteglio"/>
    <hyperlink ref="B51" location="4_23!A1" display="Movimento turistico estero per paese di provenienza - Comune di Ponte Buggianese"/>
    <hyperlink ref="B52" location="4_24!A1" display="Movimento turistico estero per paese di provenienza - Comune di Quarrata"/>
    <hyperlink ref="B53" location="4_25!A1" display="Movimento turistico estero per paese di provenienza - Comune di Sambuca Pistoiese"/>
    <hyperlink ref="B54" location="4_26!A1" display="Movimento turistico estero per paese di provenienza - Comune di San Marcello Pistoiese"/>
    <hyperlink ref="B55" location="4_27!A1" display="Movimento turistico estero per paese di provenienza - Comune di Serravalle Pistoiese"/>
    <hyperlink ref="B56" location="4_28!A1" display="Movimento turistico estero per paese di provenienza - Comune di Uzzano"/>
    <hyperlink ref="B58" location="5_1!A1" display="Movimento turistico dall'Italia per regione di provenienza - Provincia di Pistoia"/>
    <hyperlink ref="B59" location="5_2!A1" display="Movimento turistico dall'Italia per regione di provenienza - Area Valdinievole"/>
    <hyperlink ref="B60" location="5_3!A1" display="Movimento turistico dall'Italia per regione di provenienza - Area pistoiese"/>
    <hyperlink ref="B61" location="5_4!A1" display="Movimento turistico dall'Italia per regione di provenienza - Quadrante montano"/>
    <hyperlink ref="B62" location="5_5!A1" display="Movimento turistico dall'Italia per regione di provenienza - Quadrante metropolitano"/>
    <hyperlink ref="B63" location="5_6!A1" display="Movimento turistico dall'Italia per regione di provenienza - Area Montalbano"/>
    <hyperlink ref="B64" location="5_7!A1" display="Movimento turistico dall'Italia per regione di provenienza - Comune di Abetone"/>
    <hyperlink ref="B65" location="5_8!A1" display="Movimento turistico dall'Italia per regione di provenienza - Comune di Agliana"/>
    <hyperlink ref="B66" location="5_9!A1" display="Movimento turistico dall'Italia per regione di provenienza - Comune di Buggiano"/>
    <hyperlink ref="B67" location="5_10!A1" display="Movimento turistico dall'Italia per regione di provenienza - Comune di Chiesina Uzzanese"/>
    <hyperlink ref="B68" location="5_11!A1" display="Movimento turistico dall'Italia per regione di provenienza - Comune di Cutigliano"/>
    <hyperlink ref="B69" location="5_12!A1" display="Movimento turistico dall'Italia per regione di provenienza - Comune di Lamporecchio"/>
    <hyperlink ref="B70" location="5_13!A1" display="Movimento turistico dall'Italia per regione di provenienza - Comune di Larciano"/>
    <hyperlink ref="B71" location="5_14!A1" display="Movimento turistico dall'Italia per regione di provenienza - Comune di Marliana"/>
    <hyperlink ref="B72" location="5_15!A1" display="Movimento turistico dall'Italia per regione di provenienza - Comune di Massa e Cozzile"/>
    <hyperlink ref="B73" location="5_16!A1" display="Movimento turistico dall'Italia per regione di provenienza - Comune di Monsummano Terme"/>
    <hyperlink ref="B74" location="5_17!A1" display="Movimento turistico dall'Italia per regione di provenienza - Comune di Montale"/>
    <hyperlink ref="B75" location="5_18!A1" display="Movimento turistico dall'Italia per regione di provenienza - Comune di Montecatini Terme"/>
    <hyperlink ref="B76" location="5_19!A1" display="Movimento turistico dall'Italia per regione di provenienza - Comune di Pescia"/>
    <hyperlink ref="B77" location="5_20!A1" display="Movimento turistico dall'Italia per regione di provenienza - Comune di Pieve a Nievole"/>
    <hyperlink ref="B78" location="5_21!A1" display="Movimento turistico dall'Italia per regione di provenienza - Comune di Pistoia"/>
    <hyperlink ref="B79" location="5_22!A1" display="Movimento turistico dall'Italia per regione di provenienza - Comune di Piteglio"/>
    <hyperlink ref="B80" location="5_23!A1" display="Movimento turistico dall'Italia per regione di provenienza - Comune di Ponte Buggianese"/>
    <hyperlink ref="B81" location="5_24!A1" display="Movimento turistico dall'Italia per regione di provenienza - Comune di Quarrata"/>
    <hyperlink ref="B82" location="5_25!A1" display="Movimento turistico dall'Italia per regione di provenienza - Comune di Sambuca Pistoiese"/>
    <hyperlink ref="B83" location="5_26!A1" display="Movimento turistico dall'Italia per regione di provenienza - Comune di San Marcello Pistoiese"/>
    <hyperlink ref="B84" location="5_27!A1" display="Movimento turistico dall'Italia per regione di provenienza - Comune di Serravalle Pistoiese"/>
    <hyperlink ref="B85" location="5_28!A1" display="Movimento turistico dall'Italia per regione di provenienza - Comune di Uzzano"/>
    <hyperlink ref="B87" location="6!A1" display="Indici di attrazione turistica"/>
    <hyperlink ref="B89" location="7!A1" display="Numero ospiti alloggiati per sesso, tipologia e fascia d'età"/>
    <hyperlink ref="B91" location="8!A1" display="Numero ospiti alloggiati per sesso, provenienza e mezzo di trasporto"/>
    <hyperlink ref="B93" location="9!A1" display="Numero ospiti alloggiati per sesso, provenienza e tipo di turismo"/>
  </hyperlinks>
  <printOptions headings="false" gridLines="false" gridLinesSet="true" horizontalCentered="false" verticalCentered="false"/>
  <pageMargins left="0.420138888888889" right="0.45" top="1.05972222222222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4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5</v>
      </c>
      <c r="B2" s="77" t="s">
        <v>239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7</v>
      </c>
      <c r="B4" s="79" t="s">
        <v>208</v>
      </c>
      <c r="C4" s="79"/>
      <c r="D4" s="79"/>
      <c r="E4" s="79"/>
      <c r="F4" s="79" t="s">
        <v>209</v>
      </c>
      <c r="G4" s="79"/>
      <c r="H4" s="79"/>
      <c r="I4" s="79"/>
      <c r="J4" s="79" t="s">
        <v>210</v>
      </c>
      <c r="K4" s="79"/>
      <c r="L4" s="75"/>
    </row>
    <row r="5" customFormat="false" ht="12.75" hidden="false" customHeight="false" outlineLevel="0" collapsed="false">
      <c r="A5" s="78"/>
      <c r="B5" s="80" t="s">
        <v>167</v>
      </c>
      <c r="C5" s="80" t="s">
        <v>211</v>
      </c>
      <c r="D5" s="80" t="s">
        <v>168</v>
      </c>
      <c r="E5" s="80" t="s">
        <v>211</v>
      </c>
      <c r="F5" s="80" t="s">
        <v>167</v>
      </c>
      <c r="G5" s="80" t="s">
        <v>211</v>
      </c>
      <c r="H5" s="80" t="s">
        <v>168</v>
      </c>
      <c r="I5" s="80" t="s">
        <v>211</v>
      </c>
      <c r="J5" s="80" t="s">
        <v>167</v>
      </c>
      <c r="K5" s="81" t="s">
        <v>168</v>
      </c>
      <c r="L5" s="75"/>
    </row>
    <row r="6" customFormat="false" ht="26.25" hidden="false" customHeight="true" outlineLevel="0" collapsed="false">
      <c r="A6" s="82" t="s">
        <v>212</v>
      </c>
      <c r="B6" s="83" t="n">
        <v>47408</v>
      </c>
      <c r="C6" s="84" t="n">
        <v>66.9141387939453</v>
      </c>
      <c r="D6" s="83" t="n">
        <v>91597</v>
      </c>
      <c r="E6" s="84" t="n">
        <v>39.0349197387695</v>
      </c>
      <c r="F6" s="83" t="n">
        <v>43119</v>
      </c>
      <c r="G6" s="84" t="n">
        <v>63.1993217468262</v>
      </c>
      <c r="H6" s="83" t="n">
        <v>88635</v>
      </c>
      <c r="I6" s="84" t="n">
        <v>38.5393028259277</v>
      </c>
      <c r="J6" s="85" t="n">
        <v>-9.04699611663818</v>
      </c>
      <c r="K6" s="85" t="n">
        <v>-3.23373031616211</v>
      </c>
      <c r="L6" s="86"/>
    </row>
    <row r="7" customFormat="false" ht="26.25" hidden="false" customHeight="true" outlineLevel="0" collapsed="false">
      <c r="A7" s="87" t="s">
        <v>213</v>
      </c>
      <c r="B7" s="88" t="n">
        <v>15968</v>
      </c>
      <c r="C7" s="89" t="n">
        <v>22.5380744934082</v>
      </c>
      <c r="D7" s="88" t="n">
        <v>38689</v>
      </c>
      <c r="E7" s="89" t="n">
        <v>16.4876804351807</v>
      </c>
      <c r="F7" s="88" t="n">
        <v>15796</v>
      </c>
      <c r="G7" s="89" t="n">
        <v>23.1521244049072</v>
      </c>
      <c r="H7" s="88" t="n">
        <v>39667</v>
      </c>
      <c r="I7" s="89" t="n">
        <v>17.2475719451904</v>
      </c>
      <c r="J7" s="89" t="n">
        <v>-1.07715427875519</v>
      </c>
      <c r="K7" s="89" t="n">
        <v>2.52785038948059</v>
      </c>
      <c r="L7" s="75"/>
    </row>
    <row r="8" customFormat="false" ht="26.25" hidden="false" customHeight="true" outlineLevel="0" collapsed="false">
      <c r="A8" s="87" t="s">
        <v>214</v>
      </c>
      <c r="B8" s="88" t="n">
        <v>30752</v>
      </c>
      <c r="C8" s="89" t="n">
        <v>43.4049873352051</v>
      </c>
      <c r="D8" s="88" t="n">
        <v>49000</v>
      </c>
      <c r="E8" s="89" t="n">
        <v>20.8818092346191</v>
      </c>
      <c r="F8" s="88" t="n">
        <v>26707</v>
      </c>
      <c r="G8" s="89" t="n">
        <v>39.1443252563477</v>
      </c>
      <c r="H8" s="88" t="n">
        <v>46218</v>
      </c>
      <c r="I8" s="89" t="n">
        <v>20.0960063934326</v>
      </c>
      <c r="J8" s="89" t="n">
        <v>-13.1536159515381</v>
      </c>
      <c r="K8" s="90" t="n">
        <v>-5.67755079269409</v>
      </c>
      <c r="L8" s="75"/>
    </row>
    <row r="9" customFormat="false" ht="26.25" hidden="false" customHeight="true" outlineLevel="0" collapsed="false">
      <c r="A9" s="87" t="s">
        <v>215</v>
      </c>
      <c r="B9" s="88" t="n">
        <v>677</v>
      </c>
      <c r="C9" s="89" t="n">
        <v>0.955553352832794</v>
      </c>
      <c r="D9" s="88" t="n">
        <v>2520</v>
      </c>
      <c r="E9" s="89" t="n">
        <v>1.07392156124115</v>
      </c>
      <c r="F9" s="88" t="n">
        <v>616</v>
      </c>
      <c r="G9" s="89" t="n">
        <v>0.902868390083313</v>
      </c>
      <c r="H9" s="88" t="n">
        <v>2750</v>
      </c>
      <c r="I9" s="89" t="n">
        <v>1.19572496414185</v>
      </c>
      <c r="J9" s="89" t="n">
        <v>-9.01033973693848</v>
      </c>
      <c r="K9" s="90" t="n">
        <v>9.12698459625244</v>
      </c>
      <c r="L9" s="75"/>
    </row>
    <row r="10" customFormat="false" ht="26.25" hidden="false" customHeight="true" outlineLevel="0" collapsed="false">
      <c r="A10" s="87" t="s">
        <v>216</v>
      </c>
      <c r="B10" s="88"/>
      <c r="C10" s="89"/>
      <c r="D10" s="88"/>
      <c r="E10" s="89"/>
      <c r="F10" s="88"/>
      <c r="G10" s="89"/>
      <c r="H10" s="88"/>
      <c r="I10" s="89"/>
      <c r="J10" s="89" t="n">
        <v>-100</v>
      </c>
      <c r="K10" s="90" t="n">
        <v>-100</v>
      </c>
      <c r="L10" s="75"/>
    </row>
    <row r="11" customFormat="false" ht="26.25" hidden="false" customHeight="true" outlineLevel="0" collapsed="false">
      <c r="A11" s="87" t="s">
        <v>217</v>
      </c>
      <c r="B11" s="91"/>
      <c r="C11" s="92"/>
      <c r="D11" s="91"/>
      <c r="E11" s="92"/>
      <c r="F11" s="91"/>
      <c r="G11" s="92"/>
      <c r="H11" s="91"/>
      <c r="I11" s="92"/>
      <c r="J11" s="92" t="s">
        <v>178</v>
      </c>
      <c r="K11" s="90" t="s">
        <v>178</v>
      </c>
      <c r="L11" s="75"/>
    </row>
    <row r="12" customFormat="false" ht="26.25" hidden="false" customHeight="true" outlineLevel="0" collapsed="false">
      <c r="A12" s="82" t="s">
        <v>218</v>
      </c>
      <c r="B12" s="93" t="n">
        <v>23441</v>
      </c>
      <c r="C12" s="94" t="n">
        <v>33.0858573913574</v>
      </c>
      <c r="D12" s="93" t="n">
        <v>143057</v>
      </c>
      <c r="E12" s="94" t="n">
        <v>60.9650802612305</v>
      </c>
      <c r="F12" s="93" t="n">
        <v>25108</v>
      </c>
      <c r="G12" s="94" t="n">
        <v>36.8006782531738</v>
      </c>
      <c r="H12" s="93" t="n">
        <v>141351</v>
      </c>
      <c r="I12" s="94" t="n">
        <v>61.4606971740723</v>
      </c>
      <c r="J12" s="84" t="n">
        <v>7.11147117614746</v>
      </c>
      <c r="K12" s="85" t="n">
        <v>-1.19253170490265</v>
      </c>
      <c r="L12" s="95"/>
    </row>
    <row r="13" customFormat="false" ht="12.75" hidden="false" customHeight="false" outlineLevel="0" collapsed="false">
      <c r="A13" s="96" t="s">
        <v>219</v>
      </c>
      <c r="B13" s="97" t="n">
        <v>6497</v>
      </c>
      <c r="C13" s="98" t="n">
        <v>9.17020702362061</v>
      </c>
      <c r="D13" s="97" t="n">
        <v>37653</v>
      </c>
      <c r="E13" s="98" t="n">
        <v>16.046178817749</v>
      </c>
      <c r="F13" s="97" t="n">
        <v>6769</v>
      </c>
      <c r="G13" s="98" t="n">
        <v>9.92129230499268</v>
      </c>
      <c r="H13" s="97" t="n">
        <v>36881</v>
      </c>
      <c r="I13" s="98" t="n">
        <v>16.0361938476563</v>
      </c>
      <c r="J13" s="99" t="n">
        <v>4.18654775619507</v>
      </c>
      <c r="K13" s="99" t="n">
        <v>-2.05030155181885</v>
      </c>
      <c r="L13" s="75"/>
    </row>
    <row r="14" customFormat="false" ht="12.75" hidden="false" customHeight="false" outlineLevel="0" collapsed="false">
      <c r="A14" s="100" t="s">
        <v>220</v>
      </c>
      <c r="B14" s="97" t="n">
        <v>2875</v>
      </c>
      <c r="C14" s="90" t="n">
        <v>4.05792617797852</v>
      </c>
      <c r="D14" s="97" t="n">
        <v>7437</v>
      </c>
      <c r="E14" s="90" t="n">
        <v>3.16934728622437</v>
      </c>
      <c r="F14" s="97" t="n">
        <v>4148</v>
      </c>
      <c r="G14" s="90" t="n">
        <v>6.07970428466797</v>
      </c>
      <c r="H14" s="97" t="n">
        <v>10041</v>
      </c>
      <c r="I14" s="90" t="n">
        <v>4.36591815948486</v>
      </c>
      <c r="J14" s="89" t="n">
        <v>44.2782592773438</v>
      </c>
      <c r="K14" s="90" t="n">
        <v>35.0141181945801</v>
      </c>
      <c r="L14" s="75"/>
    </row>
    <row r="15" customFormat="false" ht="12.75" hidden="false" customHeight="false" outlineLevel="0" collapsed="false">
      <c r="A15" s="101" t="s">
        <v>221</v>
      </c>
      <c r="B15" s="97" t="n">
        <v>1412</v>
      </c>
      <c r="C15" s="90" t="n">
        <v>1.99297094345093</v>
      </c>
      <c r="D15" s="97" t="n">
        <v>5309</v>
      </c>
      <c r="E15" s="90" t="n">
        <v>2.26248002052307</v>
      </c>
      <c r="F15" s="97" t="n">
        <v>1661</v>
      </c>
      <c r="G15" s="90" t="n">
        <v>2.43452000617981</v>
      </c>
      <c r="H15" s="97" t="n">
        <v>5090</v>
      </c>
      <c r="I15" s="90" t="n">
        <v>2.2131781578064</v>
      </c>
      <c r="J15" s="89" t="n">
        <v>17.6345615386963</v>
      </c>
      <c r="K15" s="89" t="n">
        <v>-4.12507057189941</v>
      </c>
      <c r="L15" s="75"/>
    </row>
    <row r="16" customFormat="false" ht="12.75" hidden="false" customHeight="false" outlineLevel="0" collapsed="false">
      <c r="A16" s="87" t="s">
        <v>222</v>
      </c>
      <c r="B16" s="97" t="n">
        <v>0</v>
      </c>
      <c r="C16" s="90" t="s">
        <v>178</v>
      </c>
      <c r="D16" s="97" t="n">
        <v>0</v>
      </c>
      <c r="E16" s="90" t="s">
        <v>178</v>
      </c>
      <c r="F16" s="97" t="n">
        <v>0</v>
      </c>
      <c r="G16" s="90" t="s">
        <v>178</v>
      </c>
      <c r="H16" s="97" t="n">
        <v>0</v>
      </c>
      <c r="I16" s="90" t="s">
        <v>178</v>
      </c>
      <c r="J16" s="89" t="s">
        <v>178</v>
      </c>
      <c r="K16" s="90" t="s">
        <v>178</v>
      </c>
      <c r="L16" s="75"/>
    </row>
    <row r="17" customFormat="false" ht="12.75" hidden="false" customHeight="false" outlineLevel="0" collapsed="false">
      <c r="A17" s="87" t="s">
        <v>223</v>
      </c>
      <c r="B17" s="97"/>
      <c r="C17" s="90"/>
      <c r="D17" s="97"/>
      <c r="E17" s="90"/>
      <c r="F17" s="97"/>
      <c r="G17" s="90"/>
      <c r="H17" s="97"/>
      <c r="I17" s="90"/>
      <c r="J17" s="89" t="n">
        <v>-0.670731723308563</v>
      </c>
      <c r="K17" s="90" t="n">
        <v>-0.0953328385949135</v>
      </c>
      <c r="L17" s="75"/>
    </row>
    <row r="18" customFormat="false" ht="12.75" hidden="false" customHeight="false" outlineLevel="0" collapsed="false">
      <c r="A18" s="87" t="s">
        <v>224</v>
      </c>
      <c r="B18" s="97" t="n">
        <v>2130</v>
      </c>
      <c r="C18" s="90" t="n">
        <v>3.00639390945435</v>
      </c>
      <c r="D18" s="97" t="n">
        <v>16162</v>
      </c>
      <c r="E18" s="90" t="n">
        <v>6.88758754730225</v>
      </c>
      <c r="F18" s="97" t="n">
        <v>2059</v>
      </c>
      <c r="G18" s="90" t="n">
        <v>3.01786684989929</v>
      </c>
      <c r="H18" s="97" t="n">
        <v>14746</v>
      </c>
      <c r="I18" s="90" t="n">
        <v>6.41169452667236</v>
      </c>
      <c r="J18" s="89" t="n">
        <v>-3.33333325386047</v>
      </c>
      <c r="K18" s="90" t="n">
        <v>-8.76129150390625</v>
      </c>
      <c r="L18" s="75"/>
    </row>
    <row r="19" customFormat="false" ht="12.75" hidden="false" customHeight="false" outlineLevel="0" collapsed="false">
      <c r="A19" s="87" t="s">
        <v>225</v>
      </c>
      <c r="B19" s="97"/>
      <c r="C19" s="90"/>
      <c r="D19" s="97"/>
      <c r="E19" s="90"/>
      <c r="F19" s="97"/>
      <c r="G19" s="90"/>
      <c r="H19" s="97"/>
      <c r="I19" s="90"/>
      <c r="J19" s="89" t="s">
        <v>178</v>
      </c>
      <c r="K19" s="90" t="s">
        <v>178</v>
      </c>
      <c r="L19" s="75"/>
    </row>
    <row r="20" customFormat="false" ht="12.75" hidden="false" customHeight="false" outlineLevel="0" collapsed="false">
      <c r="A20" s="101" t="s">
        <v>226</v>
      </c>
      <c r="B20" s="97"/>
      <c r="C20" s="90"/>
      <c r="D20" s="97"/>
      <c r="E20" s="90"/>
      <c r="F20" s="97"/>
      <c r="G20" s="90"/>
      <c r="H20" s="97"/>
      <c r="I20" s="90"/>
      <c r="J20" s="89" t="n">
        <v>16.6666660308838</v>
      </c>
      <c r="K20" s="90" t="n">
        <v>13.2530117034912</v>
      </c>
      <c r="L20" s="75"/>
    </row>
    <row r="21" customFormat="false" ht="12.75" hidden="false" customHeight="false" outlineLevel="0" collapsed="false">
      <c r="A21" s="87" t="s">
        <v>227</v>
      </c>
      <c r="B21" s="97" t="n">
        <v>0</v>
      </c>
      <c r="C21" s="90" t="s">
        <v>178</v>
      </c>
      <c r="D21" s="97" t="n">
        <v>0</v>
      </c>
      <c r="E21" s="90" t="s">
        <v>178</v>
      </c>
      <c r="F21" s="97" t="n">
        <v>0</v>
      </c>
      <c r="G21" s="90" t="s">
        <v>178</v>
      </c>
      <c r="H21" s="97" t="n">
        <v>0</v>
      </c>
      <c r="I21" s="90" t="s">
        <v>178</v>
      </c>
      <c r="J21" s="89" t="s">
        <v>178</v>
      </c>
      <c r="K21" s="90" t="s">
        <v>178</v>
      </c>
      <c r="L21" s="75"/>
    </row>
    <row r="22" customFormat="false" ht="12.75" hidden="false" customHeight="false" outlineLevel="0" collapsed="false">
      <c r="A22" s="87" t="s">
        <v>228</v>
      </c>
      <c r="B22" s="97"/>
      <c r="C22" s="90"/>
      <c r="D22" s="97"/>
      <c r="E22" s="90"/>
      <c r="F22" s="97"/>
      <c r="G22" s="90"/>
      <c r="H22" s="97"/>
      <c r="I22" s="90"/>
      <c r="J22" s="89" t="n">
        <v>-14.3389196395874</v>
      </c>
      <c r="K22" s="90" t="n">
        <v>-52.7733764648438</v>
      </c>
      <c r="L22" s="75"/>
    </row>
    <row r="23" customFormat="false" ht="26.25" hidden="false" customHeight="true" outlineLevel="0" collapsed="false">
      <c r="A23" s="102" t="s">
        <v>229</v>
      </c>
      <c r="B23" s="83" t="n">
        <v>70849</v>
      </c>
      <c r="C23" s="84" t="n">
        <v>100</v>
      </c>
      <c r="D23" s="83" t="n">
        <v>234654</v>
      </c>
      <c r="E23" s="84" t="n">
        <v>100</v>
      </c>
      <c r="F23" s="83" t="n">
        <v>68227</v>
      </c>
      <c r="G23" s="84" t="n">
        <v>100</v>
      </c>
      <c r="H23" s="83" t="n">
        <v>229986</v>
      </c>
      <c r="I23" s="84" t="n">
        <v>100</v>
      </c>
      <c r="J23" s="84" t="n">
        <v>-3.70082855224609</v>
      </c>
      <c r="K23" s="85" t="n">
        <v>-1.98931193351746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30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1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2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8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40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1</v>
      </c>
      <c r="B4" s="105" t="n">
        <v>2013</v>
      </c>
      <c r="C4" s="105"/>
      <c r="D4" s="105"/>
      <c r="E4" s="105"/>
      <c r="F4" s="105" t="n">
        <v>2014</v>
      </c>
      <c r="G4" s="105"/>
      <c r="H4" s="105"/>
      <c r="I4" s="105"/>
      <c r="J4" s="105" t="s">
        <v>242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3</v>
      </c>
      <c r="C5" s="105" t="s">
        <v>244</v>
      </c>
      <c r="D5" s="105" t="s">
        <v>245</v>
      </c>
      <c r="E5" s="105" t="s">
        <v>246</v>
      </c>
      <c r="F5" s="105" t="s">
        <v>243</v>
      </c>
      <c r="G5" s="105" t="s">
        <v>244</v>
      </c>
      <c r="H5" s="105" t="s">
        <v>245</v>
      </c>
      <c r="I5" s="105" t="s">
        <v>246</v>
      </c>
      <c r="J5" s="105" t="s">
        <v>243</v>
      </c>
      <c r="K5" s="105" t="s">
        <v>244</v>
      </c>
      <c r="L5" s="105" t="s">
        <v>245</v>
      </c>
      <c r="M5" s="105" t="s">
        <v>246</v>
      </c>
    </row>
    <row r="6" customFormat="false" ht="12.75" hidden="false" customHeight="false" outlineLevel="0" collapsed="false">
      <c r="A6" s="106" t="s">
        <v>247</v>
      </c>
      <c r="B6" s="107" t="n">
        <v>2</v>
      </c>
      <c r="C6" s="107" t="n">
        <v>482</v>
      </c>
      <c r="D6" s="107" t="n">
        <v>228</v>
      </c>
      <c r="E6" s="107" t="n">
        <v>252</v>
      </c>
      <c r="F6" s="107" t="n">
        <v>3</v>
      </c>
      <c r="G6" s="107" t="n">
        <v>630</v>
      </c>
      <c r="H6" s="107" t="n">
        <v>288</v>
      </c>
      <c r="I6" s="107" t="n">
        <v>316</v>
      </c>
      <c r="J6" s="107" t="n">
        <f aca="false">F6-B6</f>
        <v>1</v>
      </c>
      <c r="K6" s="107" t="n">
        <f aca="false">G6-C6</f>
        <v>148</v>
      </c>
      <c r="L6" s="107" t="n">
        <f aca="false">H6-D6</f>
        <v>60</v>
      </c>
      <c r="M6" s="108" t="n">
        <f aca="false">I6-E6</f>
        <v>64</v>
      </c>
    </row>
    <row r="7" customFormat="false" ht="12.75" hidden="false" customHeight="false" outlineLevel="0" collapsed="false">
      <c r="A7" s="109" t="s">
        <v>248</v>
      </c>
      <c r="B7" s="110" t="n">
        <v>38</v>
      </c>
      <c r="C7" s="110" t="n">
        <v>5596</v>
      </c>
      <c r="D7" s="110" t="n">
        <v>2590</v>
      </c>
      <c r="E7" s="110" t="n">
        <v>2718</v>
      </c>
      <c r="F7" s="110" t="n">
        <v>40</v>
      </c>
      <c r="G7" s="110" t="n">
        <v>5698</v>
      </c>
      <c r="H7" s="110" t="n">
        <v>2681</v>
      </c>
      <c r="I7" s="110" t="n">
        <v>2821</v>
      </c>
      <c r="J7" s="110" t="n">
        <f aca="false">F7-B7</f>
        <v>2</v>
      </c>
      <c r="K7" s="110" t="n">
        <f aca="false">G7-C7</f>
        <v>102</v>
      </c>
      <c r="L7" s="110" t="n">
        <f aca="false">H7-D7</f>
        <v>91</v>
      </c>
      <c r="M7" s="111" t="n">
        <f aca="false">I7-E7</f>
        <v>103</v>
      </c>
    </row>
    <row r="8" customFormat="false" ht="12.75" hidden="false" customHeight="false" outlineLevel="0" collapsed="false">
      <c r="A8" s="109" t="s">
        <v>249</v>
      </c>
      <c r="B8" s="110" t="n">
        <v>147</v>
      </c>
      <c r="C8" s="110" t="n">
        <v>8896</v>
      </c>
      <c r="D8" s="110" t="n">
        <v>4542</v>
      </c>
      <c r="E8" s="110" t="n">
        <v>4762</v>
      </c>
      <c r="F8" s="110" t="n">
        <v>145</v>
      </c>
      <c r="G8" s="110" t="n">
        <v>8605</v>
      </c>
      <c r="H8" s="110" t="n">
        <v>4425</v>
      </c>
      <c r="I8" s="110" t="n">
        <v>4627</v>
      </c>
      <c r="J8" s="110" t="n">
        <f aca="false">F8-B8</f>
        <v>-2</v>
      </c>
      <c r="K8" s="110" t="n">
        <f aca="false">G8-C8</f>
        <v>-291</v>
      </c>
      <c r="L8" s="110" t="n">
        <f aca="false">H8-D8</f>
        <v>-117</v>
      </c>
      <c r="M8" s="111" t="n">
        <f aca="false">I8-E8</f>
        <v>-135</v>
      </c>
    </row>
    <row r="9" customFormat="false" ht="12.75" hidden="false" customHeight="false" outlineLevel="0" collapsed="false">
      <c r="A9" s="109" t="s">
        <v>250</v>
      </c>
      <c r="B9" s="110" t="n">
        <v>42</v>
      </c>
      <c r="C9" s="110" t="n">
        <v>1268</v>
      </c>
      <c r="D9" s="110" t="n">
        <v>653</v>
      </c>
      <c r="E9" s="110" t="n">
        <v>677</v>
      </c>
      <c r="F9" s="110" t="n">
        <v>42</v>
      </c>
      <c r="G9" s="110" t="n">
        <v>1277</v>
      </c>
      <c r="H9" s="110" t="n">
        <v>658</v>
      </c>
      <c r="I9" s="110" t="n">
        <v>685</v>
      </c>
      <c r="J9" s="110" t="n">
        <f aca="false">F9-B9</f>
        <v>0</v>
      </c>
      <c r="K9" s="110" t="n">
        <f aca="false">G9-C9</f>
        <v>9</v>
      </c>
      <c r="L9" s="110" t="n">
        <f aca="false">H9-D9</f>
        <v>5</v>
      </c>
      <c r="M9" s="111" t="n">
        <f aca="false">I9-E9</f>
        <v>8</v>
      </c>
    </row>
    <row r="10" customFormat="false" ht="12.75" hidden="false" customHeight="false" outlineLevel="0" collapsed="false">
      <c r="A10" s="112" t="s">
        <v>251</v>
      </c>
      <c r="B10" s="113" t="n">
        <v>19</v>
      </c>
      <c r="C10" s="113" t="n">
        <v>421</v>
      </c>
      <c r="D10" s="113" t="n">
        <v>215</v>
      </c>
      <c r="E10" s="113" t="n">
        <v>202</v>
      </c>
      <c r="F10" s="113" t="n">
        <v>19</v>
      </c>
      <c r="G10" s="113" t="n">
        <v>421</v>
      </c>
      <c r="H10" s="113" t="n">
        <v>215</v>
      </c>
      <c r="I10" s="113" t="n">
        <v>202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2</v>
      </c>
      <c r="B11" s="116" t="n">
        <v>248</v>
      </c>
      <c r="C11" s="116" t="n">
        <v>16663</v>
      </c>
      <c r="D11" s="116" t="n">
        <v>8228</v>
      </c>
      <c r="E11" s="116" t="n">
        <v>8611</v>
      </c>
      <c r="F11" s="116" t="n">
        <v>249</v>
      </c>
      <c r="G11" s="116" t="n">
        <v>16631</v>
      </c>
      <c r="H11" s="116" t="n">
        <v>8267</v>
      </c>
      <c r="I11" s="116" t="n">
        <v>8651</v>
      </c>
      <c r="J11" s="116" t="n">
        <f aca="false">F11-B11</f>
        <v>1</v>
      </c>
      <c r="K11" s="116" t="n">
        <f aca="false">G11-C11</f>
        <v>-32</v>
      </c>
      <c r="L11" s="116" t="n">
        <f aca="false">H11-D11</f>
        <v>39</v>
      </c>
      <c r="M11" s="116" t="n">
        <f aca="false">I11-E11</f>
        <v>40</v>
      </c>
    </row>
    <row r="12" customFormat="false" ht="12.75" hidden="false" customHeight="false" outlineLevel="0" collapsed="false">
      <c r="A12" s="117" t="s">
        <v>253</v>
      </c>
      <c r="B12" s="118" t="n">
        <v>6</v>
      </c>
      <c r="C12" s="118" t="n">
        <v>392</v>
      </c>
      <c r="D12" s="118" t="n">
        <v>183</v>
      </c>
      <c r="E12" s="118" t="n">
        <v>165</v>
      </c>
      <c r="F12" s="118" t="n">
        <v>7</v>
      </c>
      <c r="G12" s="118" t="n">
        <v>416</v>
      </c>
      <c r="H12" s="118" t="n">
        <v>191</v>
      </c>
      <c r="I12" s="118" t="n">
        <v>176</v>
      </c>
      <c r="J12" s="118" t="n">
        <f aca="false">F12-B12</f>
        <v>1</v>
      </c>
      <c r="K12" s="118" t="n">
        <f aca="false">G12-C12</f>
        <v>24</v>
      </c>
      <c r="L12" s="118" t="n">
        <f aca="false">H12-D12</f>
        <v>8</v>
      </c>
      <c r="M12" s="119" t="n">
        <f aca="false">I12-E12</f>
        <v>11</v>
      </c>
    </row>
    <row r="13" customFormat="false" ht="12.75" hidden="false" customHeight="false" outlineLevel="0" collapsed="false">
      <c r="A13" s="115" t="s">
        <v>254</v>
      </c>
      <c r="B13" s="116" t="n">
        <v>254</v>
      </c>
      <c r="C13" s="116" t="n">
        <v>17055</v>
      </c>
      <c r="D13" s="116" t="n">
        <v>8411</v>
      </c>
      <c r="E13" s="116" t="n">
        <v>8776</v>
      </c>
      <c r="F13" s="116" t="n">
        <v>256</v>
      </c>
      <c r="G13" s="116" t="n">
        <v>17047</v>
      </c>
      <c r="H13" s="116" t="n">
        <v>8458</v>
      </c>
      <c r="I13" s="116" t="n">
        <v>8827</v>
      </c>
      <c r="J13" s="116" t="n">
        <f aca="false">F13-B13</f>
        <v>2</v>
      </c>
      <c r="K13" s="116" t="n">
        <f aca="false">G13-C13</f>
        <v>-8</v>
      </c>
      <c r="L13" s="116" t="n">
        <f aca="false">H13-D13</f>
        <v>47</v>
      </c>
      <c r="M13" s="116" t="n">
        <f aca="false">I13-E13</f>
        <v>51</v>
      </c>
    </row>
    <row r="14" customFormat="false" ht="12.75" hidden="false" customHeight="false" outlineLevel="0" collapsed="false">
      <c r="A14" s="106" t="s">
        <v>255</v>
      </c>
      <c r="B14" s="107" t="n">
        <v>58</v>
      </c>
      <c r="C14" s="107" t="n">
        <v>524</v>
      </c>
      <c r="D14" s="107" t="n">
        <v>251</v>
      </c>
      <c r="E14" s="107" t="n">
        <v>249</v>
      </c>
      <c r="F14" s="107" t="n">
        <v>63</v>
      </c>
      <c r="G14" s="107" t="n">
        <v>578</v>
      </c>
      <c r="H14" s="107" t="n">
        <v>282</v>
      </c>
      <c r="I14" s="107" t="n">
        <v>276</v>
      </c>
      <c r="J14" s="107" t="n">
        <f aca="false">F14-B14</f>
        <v>5</v>
      </c>
      <c r="K14" s="107" t="n">
        <f aca="false">G14-C14</f>
        <v>54</v>
      </c>
      <c r="L14" s="107" t="n">
        <f aca="false">H14-D14</f>
        <v>31</v>
      </c>
      <c r="M14" s="108" t="n">
        <f aca="false">I14-E14</f>
        <v>27</v>
      </c>
    </row>
    <row r="15" customFormat="false" ht="12.75" hidden="false" customHeight="false" outlineLevel="0" collapsed="false">
      <c r="A15" s="109" t="s">
        <v>221</v>
      </c>
      <c r="B15" s="110" t="n">
        <v>113</v>
      </c>
      <c r="C15" s="110" t="n">
        <v>649</v>
      </c>
      <c r="D15" s="110" t="n">
        <v>313</v>
      </c>
      <c r="E15" s="110" t="n">
        <v>271</v>
      </c>
      <c r="F15" s="110" t="n">
        <v>134</v>
      </c>
      <c r="G15" s="110" t="n">
        <v>739</v>
      </c>
      <c r="H15" s="110" t="n">
        <v>359</v>
      </c>
      <c r="I15" s="110" t="n">
        <v>291</v>
      </c>
      <c r="J15" s="110" t="n">
        <f aca="false">F15-B15</f>
        <v>21</v>
      </c>
      <c r="K15" s="110" t="n">
        <f aca="false">G15-C15</f>
        <v>90</v>
      </c>
      <c r="L15" s="110" t="n">
        <f aca="false">H15-D15</f>
        <v>46</v>
      </c>
      <c r="M15" s="111" t="n">
        <f aca="false">I15-E15</f>
        <v>20</v>
      </c>
    </row>
    <row r="16" customFormat="false" ht="12.75" hidden="false" customHeight="false" outlineLevel="0" collapsed="false">
      <c r="A16" s="109" t="s">
        <v>256</v>
      </c>
      <c r="B16" s="110" t="n">
        <v>175</v>
      </c>
      <c r="C16" s="110" t="n">
        <v>1785</v>
      </c>
      <c r="D16" s="110" t="n">
        <v>927</v>
      </c>
      <c r="E16" s="110" t="n">
        <v>871</v>
      </c>
      <c r="F16" s="110" t="n">
        <v>183</v>
      </c>
      <c r="G16" s="110" t="n">
        <v>1887</v>
      </c>
      <c r="H16" s="110" t="n">
        <v>941</v>
      </c>
      <c r="I16" s="110" t="n">
        <v>907</v>
      </c>
      <c r="J16" s="110" t="n">
        <f aca="false">F16-B16</f>
        <v>8</v>
      </c>
      <c r="K16" s="110" t="n">
        <f aca="false">G16-C16</f>
        <v>102</v>
      </c>
      <c r="L16" s="110" t="n">
        <f aca="false">H16-D16</f>
        <v>14</v>
      </c>
      <c r="M16" s="111" t="n">
        <f aca="false">I16-E16</f>
        <v>36</v>
      </c>
    </row>
    <row r="17" customFormat="false" ht="12.75" hidden="false" customHeight="false" outlineLevel="0" collapsed="false">
      <c r="A17" s="109" t="s">
        <v>223</v>
      </c>
      <c r="B17" s="110" t="n">
        <v>7</v>
      </c>
      <c r="C17" s="110" t="n">
        <v>2860</v>
      </c>
      <c r="D17" s="110" t="n">
        <v>790</v>
      </c>
      <c r="E17" s="110" t="n">
        <v>275</v>
      </c>
      <c r="F17" s="110" t="n">
        <v>7</v>
      </c>
      <c r="G17" s="110" t="n">
        <v>2860</v>
      </c>
      <c r="H17" s="110" t="n">
        <v>790</v>
      </c>
      <c r="I17" s="110" t="n">
        <v>275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4</v>
      </c>
      <c r="B18" s="110" t="n">
        <v>48</v>
      </c>
      <c r="C18" s="110" t="n">
        <v>858</v>
      </c>
      <c r="D18" s="110" t="n">
        <v>339</v>
      </c>
      <c r="E18" s="110" t="n">
        <v>317</v>
      </c>
      <c r="F18" s="110" t="n">
        <v>54</v>
      </c>
      <c r="G18" s="110" t="n">
        <v>886</v>
      </c>
      <c r="H18" s="110" t="n">
        <v>380</v>
      </c>
      <c r="I18" s="110" t="n">
        <v>340</v>
      </c>
      <c r="J18" s="110" t="n">
        <f aca="false">F18-B18</f>
        <v>6</v>
      </c>
      <c r="K18" s="110" t="n">
        <f aca="false">G18-C18</f>
        <v>28</v>
      </c>
      <c r="L18" s="110" t="n">
        <f aca="false">H18-D18</f>
        <v>41</v>
      </c>
      <c r="M18" s="111" t="n">
        <f aca="false">I18-E18</f>
        <v>23</v>
      </c>
    </row>
    <row r="19" customFormat="false" ht="12.75" hidden="false" customHeight="false" outlineLevel="0" collapsed="false">
      <c r="A19" s="109" t="s">
        <v>222</v>
      </c>
      <c r="B19" s="110" t="n">
        <v>10</v>
      </c>
      <c r="C19" s="110" t="n">
        <v>560</v>
      </c>
      <c r="D19" s="110" t="n">
        <v>134</v>
      </c>
      <c r="E19" s="110" t="n">
        <v>103</v>
      </c>
      <c r="F19" s="110" t="n">
        <v>10</v>
      </c>
      <c r="G19" s="110" t="n">
        <v>560</v>
      </c>
      <c r="H19" s="110" t="n">
        <v>160</v>
      </c>
      <c r="I19" s="110" t="n">
        <v>103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26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7</v>
      </c>
      <c r="B20" s="110" t="n">
        <v>6</v>
      </c>
      <c r="C20" s="110" t="n">
        <v>174</v>
      </c>
      <c r="D20" s="110" t="n">
        <v>42</v>
      </c>
      <c r="E20" s="110" t="n">
        <v>34</v>
      </c>
      <c r="F20" s="110" t="n">
        <v>6</v>
      </c>
      <c r="G20" s="110" t="n">
        <v>172</v>
      </c>
      <c r="H20" s="110" t="n">
        <v>42</v>
      </c>
      <c r="I20" s="110" t="n">
        <v>36</v>
      </c>
      <c r="J20" s="110" t="n">
        <f aca="false">F20-B20</f>
        <v>0</v>
      </c>
      <c r="K20" s="110" t="n">
        <f aca="false">G20-C20</f>
        <v>-2</v>
      </c>
      <c r="L20" s="110" t="n">
        <f aca="false">H20-D20</f>
        <v>0</v>
      </c>
      <c r="M20" s="111" t="n">
        <f aca="false">I20-E20</f>
        <v>2</v>
      </c>
    </row>
    <row r="21" customFormat="false" ht="12.75" hidden="false" customHeight="false" outlineLevel="0" collapsed="false">
      <c r="A21" s="109" t="s">
        <v>258</v>
      </c>
      <c r="B21" s="110" t="n">
        <v>6</v>
      </c>
      <c r="C21" s="110" t="n">
        <v>185</v>
      </c>
      <c r="D21" s="110" t="n">
        <v>87</v>
      </c>
      <c r="E21" s="110" t="n">
        <v>77</v>
      </c>
      <c r="F21" s="110" t="n">
        <v>6</v>
      </c>
      <c r="G21" s="110" t="n">
        <v>181</v>
      </c>
      <c r="H21" s="110" t="n">
        <v>77</v>
      </c>
      <c r="I21" s="110" t="n">
        <v>75</v>
      </c>
      <c r="J21" s="110" t="n">
        <f aca="false">F21-B21</f>
        <v>0</v>
      </c>
      <c r="K21" s="110" t="n">
        <f aca="false">G21-C21</f>
        <v>-4</v>
      </c>
      <c r="L21" s="110" t="n">
        <f aca="false">H21-D21</f>
        <v>-10</v>
      </c>
      <c r="M21" s="111" t="n">
        <f aca="false">I21-E21</f>
        <v>-2</v>
      </c>
    </row>
    <row r="22" customFormat="false" ht="12.75" hidden="false" customHeight="false" outlineLevel="0" collapsed="false">
      <c r="A22" s="109" t="s">
        <v>227</v>
      </c>
      <c r="B22" s="110" t="n">
        <v>4</v>
      </c>
      <c r="C22" s="110" t="n">
        <v>62</v>
      </c>
      <c r="D22" s="110" t="n">
        <v>45</v>
      </c>
      <c r="E22" s="110" t="n">
        <v>26</v>
      </c>
      <c r="F22" s="110" t="n">
        <v>4</v>
      </c>
      <c r="G22" s="110" t="n">
        <v>62</v>
      </c>
      <c r="H22" s="110" t="n">
        <v>45</v>
      </c>
      <c r="I22" s="110" t="n">
        <v>26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9</v>
      </c>
      <c r="B23" s="121" t="n">
        <v>3</v>
      </c>
      <c r="C23" s="121" t="n">
        <v>42</v>
      </c>
      <c r="D23" s="121" t="n">
        <v>14</v>
      </c>
      <c r="E23" s="121" t="n">
        <v>10</v>
      </c>
      <c r="F23" s="121" t="n">
        <v>4</v>
      </c>
      <c r="G23" s="121" t="n">
        <v>56</v>
      </c>
      <c r="H23" s="121" t="n">
        <v>15</v>
      </c>
      <c r="I23" s="121" t="n">
        <v>11</v>
      </c>
      <c r="J23" s="121" t="n">
        <f aca="false">F23-B23</f>
        <v>1</v>
      </c>
      <c r="K23" s="121" t="n">
        <f aca="false">G23-C23</f>
        <v>14</v>
      </c>
      <c r="L23" s="121" t="n">
        <f aca="false">H23-D23</f>
        <v>1</v>
      </c>
      <c r="M23" s="122" t="n">
        <f aca="false">I23-E23</f>
        <v>1</v>
      </c>
    </row>
    <row r="24" customFormat="false" ht="12.75" hidden="false" customHeight="false" outlineLevel="0" collapsed="false">
      <c r="A24" s="115" t="s">
        <v>260</v>
      </c>
      <c r="B24" s="116" t="n">
        <v>430</v>
      </c>
      <c r="C24" s="116" t="n">
        <v>7699</v>
      </c>
      <c r="D24" s="116" t="n">
        <v>2942</v>
      </c>
      <c r="E24" s="116" t="n">
        <v>2233</v>
      </c>
      <c r="F24" s="116" t="n">
        <v>471</v>
      </c>
      <c r="G24" s="116" t="n">
        <v>7981</v>
      </c>
      <c r="H24" s="116" t="n">
        <v>3091</v>
      </c>
      <c r="I24" s="116" t="n">
        <v>2340</v>
      </c>
      <c r="J24" s="116" t="n">
        <f aca="false">F24-B24</f>
        <v>41</v>
      </c>
      <c r="K24" s="116" t="n">
        <f aca="false">G24-C24</f>
        <v>282</v>
      </c>
      <c r="L24" s="116" t="n">
        <f aca="false">H24-D24</f>
        <v>149</v>
      </c>
      <c r="M24" s="116" t="n">
        <f aca="false">I24-E24</f>
        <v>107</v>
      </c>
    </row>
    <row r="25" customFormat="false" ht="12.75" hidden="false" customHeight="false" outlineLevel="0" collapsed="false">
      <c r="A25" s="115" t="s">
        <v>229</v>
      </c>
      <c r="B25" s="116" t="n">
        <v>684</v>
      </c>
      <c r="C25" s="116" t="n">
        <v>24754</v>
      </c>
      <c r="D25" s="116" t="n">
        <v>11353</v>
      </c>
      <c r="E25" s="116" t="n">
        <v>11009</v>
      </c>
      <c r="F25" s="116" t="n">
        <v>727</v>
      </c>
      <c r="G25" s="116" t="n">
        <v>25028</v>
      </c>
      <c r="H25" s="116" t="n">
        <v>11549</v>
      </c>
      <c r="I25" s="116" t="n">
        <v>11167</v>
      </c>
      <c r="J25" s="116" t="n">
        <f aca="false">F25-B25</f>
        <v>43</v>
      </c>
      <c r="K25" s="116" t="n">
        <f aca="false">G25-C25</f>
        <v>274</v>
      </c>
      <c r="L25" s="116" t="n">
        <f aca="false">H25-D25</f>
        <v>196</v>
      </c>
      <c r="M25" s="116" t="n">
        <f aca="false">I25-E25</f>
        <v>158</v>
      </c>
    </row>
    <row r="26" customFormat="false" ht="12.75" hidden="false" customHeight="false" outlineLevel="0" collapsed="false">
      <c r="B26" s="123"/>
    </row>
    <row r="28" customFormat="false" ht="12.75" hidden="false" customHeight="true" outlineLevel="0" collapsed="false">
      <c r="A28" s="124" t="s">
        <v>261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0" display="PROVINCIA DI PISTOIA. CAPACITA'  DELLE STRUTTURE RICETTIVE PER TIPOLOGIA AL 31.12. "/>
  </hyperlinks>
  <printOptions headings="false" gridLines="false" gridLinesSet="true" horizontalCentered="false" verticalCentered="false"/>
  <pageMargins left="0.7" right="0.7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2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1</v>
      </c>
      <c r="B4" s="105" t="n">
        <v>2013</v>
      </c>
      <c r="C4" s="105"/>
      <c r="D4" s="105"/>
      <c r="E4" s="105"/>
      <c r="F4" s="105" t="n">
        <v>2014</v>
      </c>
      <c r="G4" s="105"/>
      <c r="H4" s="105"/>
      <c r="I4" s="105"/>
      <c r="J4" s="105" t="s">
        <v>242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3</v>
      </c>
      <c r="C5" s="105" t="s">
        <v>244</v>
      </c>
      <c r="D5" s="105" t="s">
        <v>245</v>
      </c>
      <c r="E5" s="105" t="s">
        <v>246</v>
      </c>
      <c r="F5" s="105" t="s">
        <v>243</v>
      </c>
      <c r="G5" s="105" t="s">
        <v>244</v>
      </c>
      <c r="H5" s="105" t="s">
        <v>245</v>
      </c>
      <c r="I5" s="105" t="s">
        <v>246</v>
      </c>
      <c r="J5" s="105" t="s">
        <v>243</v>
      </c>
      <c r="K5" s="105" t="s">
        <v>244</v>
      </c>
      <c r="L5" s="105" t="s">
        <v>245</v>
      </c>
      <c r="M5" s="105" t="s">
        <v>246</v>
      </c>
    </row>
    <row r="6" customFormat="false" ht="12.75" hidden="false" customHeight="false" outlineLevel="0" collapsed="false">
      <c r="A6" s="106" t="s">
        <v>247</v>
      </c>
      <c r="B6" s="107" t="n">
        <v>2</v>
      </c>
      <c r="C6" s="107" t="n">
        <v>482</v>
      </c>
      <c r="D6" s="107" t="n">
        <v>228</v>
      </c>
      <c r="E6" s="107" t="n">
        <v>252</v>
      </c>
      <c r="F6" s="107" t="n">
        <v>3</v>
      </c>
      <c r="G6" s="107" t="n">
        <v>630</v>
      </c>
      <c r="H6" s="107" t="n">
        <v>288</v>
      </c>
      <c r="I6" s="107" t="n">
        <v>316</v>
      </c>
      <c r="J6" s="107" t="n">
        <f aca="false">F6-B6</f>
        <v>1</v>
      </c>
      <c r="K6" s="107" t="n">
        <f aca="false">G6-C6</f>
        <v>148</v>
      </c>
      <c r="L6" s="107" t="n">
        <f aca="false">H6-D6</f>
        <v>60</v>
      </c>
      <c r="M6" s="108" t="n">
        <f aca="false">I6-E6</f>
        <v>64</v>
      </c>
    </row>
    <row r="7" customFormat="false" ht="12.75" hidden="false" customHeight="false" outlineLevel="0" collapsed="false">
      <c r="A7" s="109" t="s">
        <v>248</v>
      </c>
      <c r="B7" s="110" t="n">
        <v>33</v>
      </c>
      <c r="C7" s="110" t="n">
        <v>5029</v>
      </c>
      <c r="D7" s="110" t="n">
        <v>2374</v>
      </c>
      <c r="E7" s="110" t="n">
        <v>2494</v>
      </c>
      <c r="F7" s="110" t="n">
        <v>35</v>
      </c>
      <c r="G7" s="110" t="n">
        <v>5131</v>
      </c>
      <c r="H7" s="110" t="n">
        <v>2467</v>
      </c>
      <c r="I7" s="110" t="n">
        <v>2597</v>
      </c>
      <c r="J7" s="110" t="n">
        <f aca="false">F7-B7</f>
        <v>2</v>
      </c>
      <c r="K7" s="110" t="n">
        <f aca="false">G7-C7</f>
        <v>102</v>
      </c>
      <c r="L7" s="110" t="n">
        <f aca="false">H7-D7</f>
        <v>93</v>
      </c>
      <c r="M7" s="111" t="n">
        <f aca="false">I7-E7</f>
        <v>103</v>
      </c>
    </row>
    <row r="8" customFormat="false" ht="12.75" hidden="false" customHeight="false" outlineLevel="0" collapsed="false">
      <c r="A8" s="109" t="s">
        <v>249</v>
      </c>
      <c r="B8" s="110" t="n">
        <v>114</v>
      </c>
      <c r="C8" s="110" t="n">
        <v>7170</v>
      </c>
      <c r="D8" s="110" t="n">
        <v>3661</v>
      </c>
      <c r="E8" s="110" t="n">
        <v>3846</v>
      </c>
      <c r="F8" s="110" t="n">
        <v>113</v>
      </c>
      <c r="G8" s="110" t="n">
        <v>6931</v>
      </c>
      <c r="H8" s="110" t="n">
        <v>3570</v>
      </c>
      <c r="I8" s="110" t="n">
        <v>3742</v>
      </c>
      <c r="J8" s="110" t="n">
        <f aca="false">F8-B8</f>
        <v>-1</v>
      </c>
      <c r="K8" s="110" t="n">
        <f aca="false">G8-C8</f>
        <v>-239</v>
      </c>
      <c r="L8" s="110" t="n">
        <f aca="false">H8-D8</f>
        <v>-91</v>
      </c>
      <c r="M8" s="111" t="n">
        <f aca="false">I8-E8</f>
        <v>-104</v>
      </c>
    </row>
    <row r="9" customFormat="false" ht="12.75" hidden="false" customHeight="false" outlineLevel="0" collapsed="false">
      <c r="A9" s="109" t="s">
        <v>250</v>
      </c>
      <c r="B9" s="110" t="n">
        <v>22</v>
      </c>
      <c r="C9" s="110" t="n">
        <v>735</v>
      </c>
      <c r="D9" s="110" t="n">
        <v>388</v>
      </c>
      <c r="E9" s="110" t="n">
        <v>406</v>
      </c>
      <c r="F9" s="110" t="n">
        <v>23</v>
      </c>
      <c r="G9" s="110" t="n">
        <v>774</v>
      </c>
      <c r="H9" s="110" t="n">
        <v>407</v>
      </c>
      <c r="I9" s="110" t="n">
        <v>426</v>
      </c>
      <c r="J9" s="110" t="n">
        <f aca="false">F9-B9</f>
        <v>1</v>
      </c>
      <c r="K9" s="110" t="n">
        <f aca="false">G9-C9</f>
        <v>39</v>
      </c>
      <c r="L9" s="110" t="n">
        <f aca="false">H9-D9</f>
        <v>19</v>
      </c>
      <c r="M9" s="111" t="n">
        <f aca="false">I9-E9</f>
        <v>20</v>
      </c>
    </row>
    <row r="10" customFormat="false" ht="12.75" hidden="false" customHeight="false" outlineLevel="0" collapsed="false">
      <c r="A10" s="112" t="s">
        <v>251</v>
      </c>
      <c r="B10" s="113" t="n">
        <v>10</v>
      </c>
      <c r="C10" s="113" t="n">
        <v>225</v>
      </c>
      <c r="D10" s="113" t="n">
        <v>111</v>
      </c>
      <c r="E10" s="113" t="n">
        <v>109</v>
      </c>
      <c r="F10" s="113" t="n">
        <v>10</v>
      </c>
      <c r="G10" s="113" t="n">
        <v>225</v>
      </c>
      <c r="H10" s="113" t="n">
        <v>111</v>
      </c>
      <c r="I10" s="113" t="n">
        <v>109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2</v>
      </c>
      <c r="B11" s="116" t="n">
        <v>181</v>
      </c>
      <c r="C11" s="116" t="n">
        <v>13641</v>
      </c>
      <c r="D11" s="116" t="n">
        <v>6762</v>
      </c>
      <c r="E11" s="116" t="n">
        <v>7107</v>
      </c>
      <c r="F11" s="116" t="n">
        <v>184</v>
      </c>
      <c r="G11" s="116" t="n">
        <v>13691</v>
      </c>
      <c r="H11" s="116" t="n">
        <v>6843</v>
      </c>
      <c r="I11" s="116" t="n">
        <v>7190</v>
      </c>
      <c r="J11" s="116" t="n">
        <f aca="false">F11-B11</f>
        <v>3</v>
      </c>
      <c r="K11" s="116" t="n">
        <f aca="false">G11-C11</f>
        <v>50</v>
      </c>
      <c r="L11" s="116" t="n">
        <f aca="false">H11-D11</f>
        <v>81</v>
      </c>
      <c r="M11" s="116" t="n">
        <f aca="false">I11-E11</f>
        <v>83</v>
      </c>
    </row>
    <row r="12" customFormat="false" ht="12.75" hidden="false" customHeight="false" outlineLevel="0" collapsed="false">
      <c r="A12" s="117" t="s">
        <v>253</v>
      </c>
      <c r="B12" s="118" t="n">
        <v>4</v>
      </c>
      <c r="C12" s="118" t="n">
        <v>127</v>
      </c>
      <c r="D12" s="118" t="n">
        <v>64</v>
      </c>
      <c r="E12" s="118" t="n">
        <v>50</v>
      </c>
      <c r="F12" s="118" t="n">
        <v>5</v>
      </c>
      <c r="G12" s="118" t="n">
        <v>150</v>
      </c>
      <c r="H12" s="118" t="n">
        <v>72</v>
      </c>
      <c r="I12" s="118" t="n">
        <v>62</v>
      </c>
      <c r="J12" s="118" t="n">
        <f aca="false">F12-B12</f>
        <v>1</v>
      </c>
      <c r="K12" s="118" t="n">
        <f aca="false">G12-C12</f>
        <v>23</v>
      </c>
      <c r="L12" s="118" t="n">
        <f aca="false">H12-D12</f>
        <v>8</v>
      </c>
      <c r="M12" s="119" t="n">
        <f aca="false">I12-E12</f>
        <v>12</v>
      </c>
    </row>
    <row r="13" customFormat="false" ht="12.75" hidden="false" customHeight="false" outlineLevel="0" collapsed="false">
      <c r="A13" s="115" t="s">
        <v>254</v>
      </c>
      <c r="B13" s="116" t="n">
        <v>185</v>
      </c>
      <c r="C13" s="116" t="n">
        <v>13768</v>
      </c>
      <c r="D13" s="116" t="n">
        <v>6826</v>
      </c>
      <c r="E13" s="116" t="n">
        <v>7157</v>
      </c>
      <c r="F13" s="116" t="n">
        <v>189</v>
      </c>
      <c r="G13" s="116" t="n">
        <v>13841</v>
      </c>
      <c r="H13" s="116" t="n">
        <v>6915</v>
      </c>
      <c r="I13" s="116" t="n">
        <v>7252</v>
      </c>
      <c r="J13" s="116" t="n">
        <f aca="false">F13-B13</f>
        <v>4</v>
      </c>
      <c r="K13" s="116" t="n">
        <f aca="false">G13-C13</f>
        <v>73</v>
      </c>
      <c r="L13" s="116" t="n">
        <f aca="false">H13-D13</f>
        <v>89</v>
      </c>
      <c r="M13" s="116" t="n">
        <f aca="false">I13-E13</f>
        <v>95</v>
      </c>
    </row>
    <row r="14" customFormat="false" ht="12.75" hidden="false" customHeight="false" outlineLevel="0" collapsed="false">
      <c r="A14" s="106" t="s">
        <v>255</v>
      </c>
      <c r="B14" s="107" t="n">
        <v>28</v>
      </c>
      <c r="C14" s="107" t="n">
        <v>256</v>
      </c>
      <c r="D14" s="107" t="n">
        <v>122</v>
      </c>
      <c r="E14" s="107" t="n">
        <v>112</v>
      </c>
      <c r="F14" s="107" t="n">
        <v>29</v>
      </c>
      <c r="G14" s="107" t="n">
        <v>277</v>
      </c>
      <c r="H14" s="107" t="n">
        <v>133</v>
      </c>
      <c r="I14" s="107" t="n">
        <v>123</v>
      </c>
      <c r="J14" s="107" t="n">
        <f aca="false">F14-B14</f>
        <v>1</v>
      </c>
      <c r="K14" s="107" t="n">
        <f aca="false">G14-C14</f>
        <v>21</v>
      </c>
      <c r="L14" s="107" t="n">
        <f aca="false">H14-D14</f>
        <v>11</v>
      </c>
      <c r="M14" s="108" t="n">
        <f aca="false">I14-E14</f>
        <v>11</v>
      </c>
    </row>
    <row r="15" customFormat="false" ht="12.75" hidden="false" customHeight="false" outlineLevel="0" collapsed="false">
      <c r="A15" s="109" t="s">
        <v>221</v>
      </c>
      <c r="B15" s="110" t="n">
        <v>49</v>
      </c>
      <c r="C15" s="110" t="n">
        <v>270</v>
      </c>
      <c r="D15" s="110" t="n">
        <v>133</v>
      </c>
      <c r="E15" s="110" t="n">
        <v>111</v>
      </c>
      <c r="F15" s="110" t="n">
        <v>60</v>
      </c>
      <c r="G15" s="110" t="n">
        <v>316</v>
      </c>
      <c r="H15" s="110" t="n">
        <v>154</v>
      </c>
      <c r="I15" s="110" t="n">
        <v>134</v>
      </c>
      <c r="J15" s="110" t="n">
        <f aca="false">F15-B15</f>
        <v>11</v>
      </c>
      <c r="K15" s="110" t="n">
        <f aca="false">G15-C15</f>
        <v>46</v>
      </c>
      <c r="L15" s="110" t="n">
        <f aca="false">H15-D15</f>
        <v>21</v>
      </c>
      <c r="M15" s="111" t="n">
        <f aca="false">I15-E15</f>
        <v>23</v>
      </c>
    </row>
    <row r="16" customFormat="false" ht="12.75" hidden="false" customHeight="false" outlineLevel="0" collapsed="false">
      <c r="A16" s="109" t="s">
        <v>256</v>
      </c>
      <c r="B16" s="110" t="n">
        <v>94</v>
      </c>
      <c r="C16" s="110" t="n">
        <v>988</v>
      </c>
      <c r="D16" s="110" t="n">
        <v>524</v>
      </c>
      <c r="E16" s="110" t="n">
        <v>469</v>
      </c>
      <c r="F16" s="110" t="n">
        <v>97</v>
      </c>
      <c r="G16" s="110" t="n">
        <v>1003</v>
      </c>
      <c r="H16" s="110" t="n">
        <v>518</v>
      </c>
      <c r="I16" s="110" t="n">
        <v>476</v>
      </c>
      <c r="J16" s="110" t="n">
        <f aca="false">F16-B16</f>
        <v>3</v>
      </c>
      <c r="K16" s="110" t="n">
        <f aca="false">G16-C16</f>
        <v>15</v>
      </c>
      <c r="L16" s="110" t="n">
        <f aca="false">H16-D16</f>
        <v>-6</v>
      </c>
      <c r="M16" s="111" t="n">
        <f aca="false">I16-E16</f>
        <v>7</v>
      </c>
    </row>
    <row r="17" customFormat="false" ht="12.75" hidden="false" customHeight="false" outlineLevel="0" collapsed="false">
      <c r="A17" s="109" t="s">
        <v>223</v>
      </c>
      <c r="B17" s="110" t="n">
        <v>2</v>
      </c>
      <c r="C17" s="110" t="n">
        <v>1508</v>
      </c>
      <c r="D17" s="110" t="n">
        <v>452</v>
      </c>
      <c r="E17" s="110" t="n">
        <v>142</v>
      </c>
      <c r="F17" s="110" t="n">
        <v>2</v>
      </c>
      <c r="G17" s="110" t="n">
        <v>1508</v>
      </c>
      <c r="H17" s="110" t="n">
        <v>452</v>
      </c>
      <c r="I17" s="110" t="n">
        <v>142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4</v>
      </c>
      <c r="B18" s="110" t="n">
        <v>23</v>
      </c>
      <c r="C18" s="110" t="n">
        <v>285</v>
      </c>
      <c r="D18" s="110" t="n">
        <v>133</v>
      </c>
      <c r="E18" s="110" t="n">
        <v>109</v>
      </c>
      <c r="F18" s="110" t="n">
        <v>27</v>
      </c>
      <c r="G18" s="110" t="n">
        <v>322</v>
      </c>
      <c r="H18" s="110" t="n">
        <v>152</v>
      </c>
      <c r="I18" s="110" t="n">
        <v>132</v>
      </c>
      <c r="J18" s="110" t="n">
        <f aca="false">F18-B18</f>
        <v>4</v>
      </c>
      <c r="K18" s="110" t="n">
        <f aca="false">G18-C18</f>
        <v>37</v>
      </c>
      <c r="L18" s="110" t="n">
        <f aca="false">H18-D18</f>
        <v>19</v>
      </c>
      <c r="M18" s="111" t="n">
        <f aca="false">I18-E18</f>
        <v>23</v>
      </c>
    </row>
    <row r="19" customFormat="false" ht="12.75" hidden="false" customHeight="false" outlineLevel="0" collapsed="false">
      <c r="A19" s="109" t="s">
        <v>222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f aca="false">F20-B20</f>
        <v>0</v>
      </c>
      <c r="K20" s="110" t="n">
        <f aca="false">G20-C20</f>
        <v>0</v>
      </c>
      <c r="L20" s="110" t="n">
        <f aca="false">H20-D20</f>
        <v>0</v>
      </c>
      <c r="M20" s="111" t="n">
        <f aca="false">I20-E20</f>
        <v>0</v>
      </c>
    </row>
    <row r="21" customFormat="false" ht="12.75" hidden="false" customHeight="false" outlineLevel="0" collapsed="false">
      <c r="A21" s="109" t="s">
        <v>258</v>
      </c>
      <c r="B21" s="110" t="n">
        <v>2</v>
      </c>
      <c r="C21" s="110" t="n">
        <v>76</v>
      </c>
      <c r="D21" s="110" t="n">
        <v>29</v>
      </c>
      <c r="E21" s="110" t="n">
        <v>28</v>
      </c>
      <c r="F21" s="110" t="n">
        <v>2</v>
      </c>
      <c r="G21" s="110" t="n">
        <v>72</v>
      </c>
      <c r="H21" s="110" t="n">
        <v>29</v>
      </c>
      <c r="I21" s="110" t="n">
        <v>26</v>
      </c>
      <c r="J21" s="110" t="n">
        <f aca="false">F21-B21</f>
        <v>0</v>
      </c>
      <c r="K21" s="110" t="n">
        <f aca="false">G21-C21</f>
        <v>-4</v>
      </c>
      <c r="L21" s="110" t="n">
        <f aca="false">H21-D21</f>
        <v>0</v>
      </c>
      <c r="M21" s="111" t="n">
        <f aca="false">I21-E21</f>
        <v>-2</v>
      </c>
    </row>
    <row r="22" customFormat="false" ht="12.75" hidden="false" customHeight="false" outlineLevel="0" collapsed="false">
      <c r="A22" s="109" t="s">
        <v>227</v>
      </c>
      <c r="B22" s="110" t="n">
        <v>1</v>
      </c>
      <c r="C22" s="110" t="n">
        <v>18</v>
      </c>
      <c r="D22" s="110" t="n">
        <v>18</v>
      </c>
      <c r="E22" s="110" t="n">
        <v>9</v>
      </c>
      <c r="F22" s="110" t="n">
        <v>1</v>
      </c>
      <c r="G22" s="110" t="n">
        <v>18</v>
      </c>
      <c r="H22" s="110" t="n">
        <v>18</v>
      </c>
      <c r="I22" s="110" t="n">
        <v>9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9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1</v>
      </c>
      <c r="G23" s="121" t="n">
        <v>14</v>
      </c>
      <c r="H23" s="121" t="n">
        <v>3</v>
      </c>
      <c r="I23" s="121" t="n">
        <v>2</v>
      </c>
      <c r="J23" s="121" t="n">
        <f aca="false">F23-B23</f>
        <v>1</v>
      </c>
      <c r="K23" s="121" t="n">
        <f aca="false">G23-C23</f>
        <v>14</v>
      </c>
      <c r="L23" s="121" t="n">
        <f aca="false">H23-D23</f>
        <v>3</v>
      </c>
      <c r="M23" s="122" t="n">
        <f aca="false">I23-E23</f>
        <v>2</v>
      </c>
    </row>
    <row r="24" customFormat="false" ht="12.75" hidden="false" customHeight="false" outlineLevel="0" collapsed="false">
      <c r="A24" s="115" t="s">
        <v>260</v>
      </c>
      <c r="B24" s="116" t="n">
        <v>199</v>
      </c>
      <c r="C24" s="116" t="n">
        <v>3401</v>
      </c>
      <c r="D24" s="116" t="n">
        <v>1411</v>
      </c>
      <c r="E24" s="116" t="n">
        <v>980</v>
      </c>
      <c r="F24" s="116" t="n">
        <v>219</v>
      </c>
      <c r="G24" s="116" t="n">
        <v>3530</v>
      </c>
      <c r="H24" s="116" t="n">
        <v>1459</v>
      </c>
      <c r="I24" s="116" t="n">
        <v>1044</v>
      </c>
      <c r="J24" s="116" t="n">
        <f aca="false">F24-B24</f>
        <v>20</v>
      </c>
      <c r="K24" s="116" t="n">
        <f aca="false">G24-C24</f>
        <v>129</v>
      </c>
      <c r="L24" s="116" t="n">
        <f aca="false">H24-D24</f>
        <v>48</v>
      </c>
      <c r="M24" s="116" t="n">
        <f aca="false">I24-E24</f>
        <v>64</v>
      </c>
    </row>
    <row r="25" customFormat="false" ht="12.75" hidden="false" customHeight="false" outlineLevel="0" collapsed="false">
      <c r="A25" s="115" t="s">
        <v>229</v>
      </c>
      <c r="B25" s="116" t="n">
        <v>384</v>
      </c>
      <c r="C25" s="116" t="n">
        <v>17169</v>
      </c>
      <c r="D25" s="116" t="n">
        <v>8237</v>
      </c>
      <c r="E25" s="116" t="n">
        <v>8137</v>
      </c>
      <c r="F25" s="116" t="n">
        <v>408</v>
      </c>
      <c r="G25" s="116" t="n">
        <v>17371</v>
      </c>
      <c r="H25" s="116" t="n">
        <v>8374</v>
      </c>
      <c r="I25" s="116" t="n">
        <v>8296</v>
      </c>
      <c r="J25" s="116" t="n">
        <f aca="false">F25-B25</f>
        <v>24</v>
      </c>
      <c r="K25" s="116" t="n">
        <f aca="false">G25-C25</f>
        <v>202</v>
      </c>
      <c r="L25" s="116" t="n">
        <f aca="false">H25-D25</f>
        <v>137</v>
      </c>
      <c r="M25" s="116" t="n">
        <f aca="false">I25-E25</f>
        <v>159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1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1" display="AREA VALDINIEVOLE. CAPACITA'  DELLE STRUTTURE RICETTIVE PER TIPOLOGIA AL 31.12. "/>
  </hyperlink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3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1</v>
      </c>
      <c r="B4" s="105" t="n">
        <v>2013</v>
      </c>
      <c r="C4" s="105"/>
      <c r="D4" s="105"/>
      <c r="E4" s="105"/>
      <c r="F4" s="105" t="n">
        <v>2014</v>
      </c>
      <c r="G4" s="105"/>
      <c r="H4" s="105"/>
      <c r="I4" s="105"/>
      <c r="J4" s="105" t="s">
        <v>242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3</v>
      </c>
      <c r="C5" s="105" t="s">
        <v>244</v>
      </c>
      <c r="D5" s="105" t="s">
        <v>245</v>
      </c>
      <c r="E5" s="105" t="s">
        <v>246</v>
      </c>
      <c r="F5" s="105" t="s">
        <v>243</v>
      </c>
      <c r="G5" s="105" t="s">
        <v>244</v>
      </c>
      <c r="H5" s="105" t="s">
        <v>245</v>
      </c>
      <c r="I5" s="105" t="s">
        <v>246</v>
      </c>
      <c r="J5" s="105" t="s">
        <v>243</v>
      </c>
      <c r="K5" s="105" t="s">
        <v>244</v>
      </c>
      <c r="L5" s="105" t="s">
        <v>245</v>
      </c>
      <c r="M5" s="105" t="s">
        <v>246</v>
      </c>
    </row>
    <row r="6" customFormat="false" ht="12.75" hidden="false" customHeight="false" outlineLevel="0" collapsed="false">
      <c r="A6" s="106" t="s">
        <v>247</v>
      </c>
      <c r="B6" s="107" t="n">
        <v>2</v>
      </c>
      <c r="C6" s="107" t="n">
        <v>482</v>
      </c>
      <c r="D6" s="107" t="n">
        <v>228</v>
      </c>
      <c r="E6" s="107" t="n">
        <v>252</v>
      </c>
      <c r="F6" s="107" t="n">
        <v>3</v>
      </c>
      <c r="G6" s="107" t="n">
        <v>630</v>
      </c>
      <c r="H6" s="107" t="n">
        <v>288</v>
      </c>
      <c r="I6" s="107" t="n">
        <v>316</v>
      </c>
      <c r="J6" s="107" t="n">
        <f aca="false">F6-B6</f>
        <v>1</v>
      </c>
      <c r="K6" s="107" t="n">
        <f aca="false">G6-C6</f>
        <v>148</v>
      </c>
      <c r="L6" s="107" t="n">
        <f aca="false">H6-D6</f>
        <v>60</v>
      </c>
      <c r="M6" s="108" t="n">
        <f aca="false">I6-E6</f>
        <v>64</v>
      </c>
    </row>
    <row r="7" customFormat="false" ht="12.75" hidden="false" customHeight="false" outlineLevel="0" collapsed="false">
      <c r="A7" s="109" t="s">
        <v>248</v>
      </c>
      <c r="B7" s="110" t="n">
        <v>29</v>
      </c>
      <c r="C7" s="110" t="n">
        <v>4554</v>
      </c>
      <c r="D7" s="110" t="n">
        <v>2162</v>
      </c>
      <c r="E7" s="110" t="n">
        <v>2262</v>
      </c>
      <c r="F7" s="110" t="n">
        <v>31</v>
      </c>
      <c r="G7" s="110" t="n">
        <v>4658</v>
      </c>
      <c r="H7" s="110" t="n">
        <v>2255</v>
      </c>
      <c r="I7" s="110" t="n">
        <v>2365</v>
      </c>
      <c r="J7" s="110" t="n">
        <f aca="false">F7-B7</f>
        <v>2</v>
      </c>
      <c r="K7" s="110" t="n">
        <f aca="false">G7-C7</f>
        <v>104</v>
      </c>
      <c r="L7" s="110" t="n">
        <f aca="false">H7-D7</f>
        <v>93</v>
      </c>
      <c r="M7" s="111" t="n">
        <f aca="false">I7-E7</f>
        <v>103</v>
      </c>
    </row>
    <row r="8" customFormat="false" ht="12.75" hidden="false" customHeight="false" outlineLevel="0" collapsed="false">
      <c r="A8" s="109" t="s">
        <v>249</v>
      </c>
      <c r="B8" s="110" t="n">
        <v>103</v>
      </c>
      <c r="C8" s="110" t="n">
        <v>6433</v>
      </c>
      <c r="D8" s="110" t="n">
        <v>3285</v>
      </c>
      <c r="E8" s="110" t="n">
        <v>3449</v>
      </c>
      <c r="F8" s="110" t="n">
        <v>102</v>
      </c>
      <c r="G8" s="110" t="n">
        <v>6194</v>
      </c>
      <c r="H8" s="110" t="n">
        <v>3194</v>
      </c>
      <c r="I8" s="110" t="n">
        <v>3350</v>
      </c>
      <c r="J8" s="110" t="n">
        <f aca="false">F8-B8</f>
        <v>-1</v>
      </c>
      <c r="K8" s="110" t="n">
        <f aca="false">G8-C8</f>
        <v>-239</v>
      </c>
      <c r="L8" s="110" t="n">
        <f aca="false">H8-D8</f>
        <v>-91</v>
      </c>
      <c r="M8" s="111" t="n">
        <f aca="false">I8-E8</f>
        <v>-99</v>
      </c>
    </row>
    <row r="9" customFormat="false" ht="12.75" hidden="false" customHeight="false" outlineLevel="0" collapsed="false">
      <c r="A9" s="109" t="s">
        <v>250</v>
      </c>
      <c r="B9" s="110" t="n">
        <v>19</v>
      </c>
      <c r="C9" s="110" t="n">
        <v>624</v>
      </c>
      <c r="D9" s="110" t="n">
        <v>322</v>
      </c>
      <c r="E9" s="110" t="n">
        <v>338</v>
      </c>
      <c r="F9" s="110" t="n">
        <v>20</v>
      </c>
      <c r="G9" s="110" t="n">
        <v>663</v>
      </c>
      <c r="H9" s="110" t="n">
        <v>341</v>
      </c>
      <c r="I9" s="110" t="n">
        <v>358</v>
      </c>
      <c r="J9" s="110" t="n">
        <f aca="false">F9-B9</f>
        <v>1</v>
      </c>
      <c r="K9" s="110" t="n">
        <f aca="false">G9-C9</f>
        <v>39</v>
      </c>
      <c r="L9" s="110" t="n">
        <f aca="false">H9-D9</f>
        <v>19</v>
      </c>
      <c r="M9" s="111" t="n">
        <f aca="false">I9-E9</f>
        <v>20</v>
      </c>
    </row>
    <row r="10" customFormat="false" ht="12.75" hidden="false" customHeight="false" outlineLevel="0" collapsed="false">
      <c r="A10" s="112" t="s">
        <v>251</v>
      </c>
      <c r="B10" s="113" t="n">
        <v>7</v>
      </c>
      <c r="C10" s="113" t="n">
        <v>175</v>
      </c>
      <c r="D10" s="113" t="n">
        <v>84</v>
      </c>
      <c r="E10" s="113" t="n">
        <v>82</v>
      </c>
      <c r="F10" s="113" t="n">
        <v>7</v>
      </c>
      <c r="G10" s="113" t="n">
        <v>175</v>
      </c>
      <c r="H10" s="113" t="n">
        <v>84</v>
      </c>
      <c r="I10" s="113" t="n">
        <v>82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2</v>
      </c>
      <c r="B11" s="116" t="n">
        <v>160</v>
      </c>
      <c r="C11" s="116" t="n">
        <v>12268</v>
      </c>
      <c r="D11" s="116" t="n">
        <v>6081</v>
      </c>
      <c r="E11" s="116" t="n">
        <v>6383</v>
      </c>
      <c r="F11" s="116" t="n">
        <v>163</v>
      </c>
      <c r="G11" s="116" t="n">
        <v>12320</v>
      </c>
      <c r="H11" s="116" t="n">
        <v>6162</v>
      </c>
      <c r="I11" s="116" t="n">
        <v>6471</v>
      </c>
      <c r="J11" s="116" t="n">
        <f aca="false">F11-B11</f>
        <v>3</v>
      </c>
      <c r="K11" s="116" t="n">
        <f aca="false">G11-C11</f>
        <v>52</v>
      </c>
      <c r="L11" s="116" t="n">
        <f aca="false">H11-D11</f>
        <v>81</v>
      </c>
      <c r="M11" s="116" t="n">
        <f aca="false">I11-E11</f>
        <v>88</v>
      </c>
    </row>
    <row r="12" customFormat="false" ht="12.75" hidden="false" customHeight="false" outlineLevel="0" collapsed="false">
      <c r="A12" s="117" t="s">
        <v>253</v>
      </c>
      <c r="B12" s="118" t="n">
        <v>3</v>
      </c>
      <c r="C12" s="118" t="n">
        <v>107</v>
      </c>
      <c r="D12" s="118" t="n">
        <v>56</v>
      </c>
      <c r="E12" s="118" t="n">
        <v>41</v>
      </c>
      <c r="F12" s="118" t="n">
        <v>4</v>
      </c>
      <c r="G12" s="118" t="n">
        <v>130</v>
      </c>
      <c r="H12" s="118" t="n">
        <v>64</v>
      </c>
      <c r="I12" s="118" t="n">
        <v>53</v>
      </c>
      <c r="J12" s="118" t="n">
        <f aca="false">F12-B12</f>
        <v>1</v>
      </c>
      <c r="K12" s="118" t="n">
        <f aca="false">G12-C12</f>
        <v>23</v>
      </c>
      <c r="L12" s="118" t="n">
        <f aca="false">H12-D12</f>
        <v>8</v>
      </c>
      <c r="M12" s="119" t="n">
        <f aca="false">I12-E12</f>
        <v>12</v>
      </c>
    </row>
    <row r="13" customFormat="false" ht="12.75" hidden="false" customHeight="false" outlineLevel="0" collapsed="false">
      <c r="A13" s="115" t="s">
        <v>254</v>
      </c>
      <c r="B13" s="116" t="n">
        <v>163</v>
      </c>
      <c r="C13" s="116" t="n">
        <v>12375</v>
      </c>
      <c r="D13" s="116" t="n">
        <v>6137</v>
      </c>
      <c r="E13" s="116" t="n">
        <v>6424</v>
      </c>
      <c r="F13" s="116" t="n">
        <v>167</v>
      </c>
      <c r="G13" s="116" t="n">
        <v>12450</v>
      </c>
      <c r="H13" s="116" t="n">
        <v>6226</v>
      </c>
      <c r="I13" s="116" t="n">
        <v>6524</v>
      </c>
      <c r="J13" s="116" t="n">
        <f aca="false">F13-B13</f>
        <v>4</v>
      </c>
      <c r="K13" s="116" t="n">
        <f aca="false">G13-C13</f>
        <v>75</v>
      </c>
      <c r="L13" s="116" t="n">
        <f aca="false">H13-D13</f>
        <v>89</v>
      </c>
      <c r="M13" s="116" t="n">
        <f aca="false">I13-E13</f>
        <v>100</v>
      </c>
    </row>
    <row r="14" customFormat="false" ht="12.75" hidden="false" customHeight="false" outlineLevel="0" collapsed="false">
      <c r="A14" s="106" t="s">
        <v>255</v>
      </c>
      <c r="B14" s="107" t="n">
        <v>9</v>
      </c>
      <c r="C14" s="107" t="n">
        <v>83</v>
      </c>
      <c r="D14" s="107" t="n">
        <v>44</v>
      </c>
      <c r="E14" s="107" t="n">
        <v>39</v>
      </c>
      <c r="F14" s="107" t="n">
        <v>9</v>
      </c>
      <c r="G14" s="107" t="n">
        <v>83</v>
      </c>
      <c r="H14" s="107" t="n">
        <v>44</v>
      </c>
      <c r="I14" s="107" t="n">
        <v>39</v>
      </c>
      <c r="J14" s="107" t="n">
        <f aca="false">F14-B14</f>
        <v>0</v>
      </c>
      <c r="K14" s="107" t="n">
        <f aca="false">G14-C14</f>
        <v>0</v>
      </c>
      <c r="L14" s="107" t="n">
        <f aca="false">H14-D14</f>
        <v>0</v>
      </c>
      <c r="M14" s="108" t="n">
        <f aca="false">I14-E14</f>
        <v>0</v>
      </c>
    </row>
    <row r="15" customFormat="false" ht="12.75" hidden="false" customHeight="false" outlineLevel="0" collapsed="false">
      <c r="A15" s="109" t="s">
        <v>221</v>
      </c>
      <c r="B15" s="110" t="n">
        <v>7</v>
      </c>
      <c r="C15" s="110" t="n">
        <v>41</v>
      </c>
      <c r="D15" s="110" t="n">
        <v>23</v>
      </c>
      <c r="E15" s="110" t="n">
        <v>19</v>
      </c>
      <c r="F15" s="110" t="n">
        <v>11</v>
      </c>
      <c r="G15" s="110" t="n">
        <v>61</v>
      </c>
      <c r="H15" s="110" t="n">
        <v>33</v>
      </c>
      <c r="I15" s="110" t="n">
        <v>32</v>
      </c>
      <c r="J15" s="110" t="n">
        <f aca="false">F15-B15</f>
        <v>4</v>
      </c>
      <c r="K15" s="110" t="n">
        <f aca="false">G15-C15</f>
        <v>20</v>
      </c>
      <c r="L15" s="110" t="n">
        <f aca="false">H15-D15</f>
        <v>10</v>
      </c>
      <c r="M15" s="111" t="n">
        <f aca="false">I15-E15</f>
        <v>13</v>
      </c>
    </row>
    <row r="16" customFormat="false" ht="12.75" hidden="false" customHeight="false" outlineLevel="0" collapsed="false">
      <c r="A16" s="109" t="s">
        <v>256</v>
      </c>
      <c r="B16" s="110" t="n">
        <v>7</v>
      </c>
      <c r="C16" s="110" t="n">
        <v>69</v>
      </c>
      <c r="D16" s="110" t="n">
        <v>33</v>
      </c>
      <c r="E16" s="110" t="n">
        <v>38</v>
      </c>
      <c r="F16" s="110" t="n">
        <v>7</v>
      </c>
      <c r="G16" s="110" t="n">
        <v>73</v>
      </c>
      <c r="H16" s="110" t="n">
        <v>33</v>
      </c>
      <c r="I16" s="110" t="n">
        <v>39</v>
      </c>
      <c r="J16" s="110" t="n">
        <f aca="false">F16-B16</f>
        <v>0</v>
      </c>
      <c r="K16" s="110" t="n">
        <f aca="false">G16-C16</f>
        <v>4</v>
      </c>
      <c r="L16" s="110" t="n">
        <f aca="false">H16-D16</f>
        <v>0</v>
      </c>
      <c r="M16" s="111" t="n">
        <f aca="false">I16-E16</f>
        <v>1</v>
      </c>
    </row>
    <row r="17" customFormat="false" ht="12.75" hidden="false" customHeight="false" outlineLevel="0" collapsed="false">
      <c r="A17" s="109" t="s">
        <v>223</v>
      </c>
      <c r="B17" s="110" t="n">
        <v>1</v>
      </c>
      <c r="C17" s="110" t="n">
        <v>600</v>
      </c>
      <c r="D17" s="110" t="n">
        <v>200</v>
      </c>
      <c r="E17" s="110" t="n">
        <v>82</v>
      </c>
      <c r="F17" s="110" t="n">
        <v>1</v>
      </c>
      <c r="G17" s="110" t="n">
        <v>600</v>
      </c>
      <c r="H17" s="110" t="n">
        <v>200</v>
      </c>
      <c r="I17" s="110" t="n">
        <v>82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4</v>
      </c>
      <c r="B18" s="110" t="n">
        <v>2</v>
      </c>
      <c r="C18" s="110" t="n">
        <v>6</v>
      </c>
      <c r="D18" s="110" t="n">
        <v>3</v>
      </c>
      <c r="E18" s="110" t="n">
        <v>3</v>
      </c>
      <c r="F18" s="110" t="n">
        <v>3</v>
      </c>
      <c r="G18" s="110" t="n">
        <v>11</v>
      </c>
      <c r="H18" s="110" t="n">
        <v>6</v>
      </c>
      <c r="I18" s="110" t="n">
        <v>4</v>
      </c>
      <c r="J18" s="110" t="n">
        <f aca="false">F18-B18</f>
        <v>1</v>
      </c>
      <c r="K18" s="110" t="n">
        <f aca="false">G18-C18</f>
        <v>5</v>
      </c>
      <c r="L18" s="110" t="n">
        <f aca="false">H18-D18</f>
        <v>3</v>
      </c>
      <c r="M18" s="111" t="n">
        <f aca="false">I18-E18</f>
        <v>1</v>
      </c>
    </row>
    <row r="19" customFormat="false" ht="12.75" hidden="false" customHeight="false" outlineLevel="0" collapsed="false">
      <c r="A19" s="109" t="s">
        <v>222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7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f aca="false">F20-B20</f>
        <v>0</v>
      </c>
      <c r="K20" s="110" t="n">
        <f aca="false">G20-C20</f>
        <v>0</v>
      </c>
      <c r="L20" s="110" t="n">
        <f aca="false">H20-D20</f>
        <v>0</v>
      </c>
      <c r="M20" s="111" t="n">
        <f aca="false">I20-E20</f>
        <v>0</v>
      </c>
    </row>
    <row r="21" customFormat="false" ht="12.75" hidden="false" customHeight="false" outlineLevel="0" collapsed="false">
      <c r="A21" s="109" t="s">
        <v>258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1</v>
      </c>
      <c r="G21" s="110" t="n">
        <v>18</v>
      </c>
      <c r="H21" s="110" t="n">
        <v>11</v>
      </c>
      <c r="I21" s="110" t="n">
        <v>8</v>
      </c>
      <c r="J21" s="110" t="n">
        <f aca="false">F21-B21</f>
        <v>1</v>
      </c>
      <c r="K21" s="110" t="n">
        <f aca="false">G21-C21</f>
        <v>18</v>
      </c>
      <c r="L21" s="110" t="n">
        <f aca="false">H21-D21</f>
        <v>11</v>
      </c>
      <c r="M21" s="111" t="n">
        <f aca="false">I21-E21</f>
        <v>8</v>
      </c>
    </row>
    <row r="22" customFormat="false" ht="12.75" hidden="false" customHeight="false" outlineLevel="0" collapsed="false">
      <c r="A22" s="109" t="s">
        <v>227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9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60</v>
      </c>
      <c r="B24" s="116" t="n">
        <v>26</v>
      </c>
      <c r="C24" s="116" t="n">
        <v>799</v>
      </c>
      <c r="D24" s="116" t="n">
        <v>303</v>
      </c>
      <c r="E24" s="116" t="n">
        <v>181</v>
      </c>
      <c r="F24" s="116" t="n">
        <v>32</v>
      </c>
      <c r="G24" s="116" t="n">
        <v>846</v>
      </c>
      <c r="H24" s="116" t="n">
        <v>327</v>
      </c>
      <c r="I24" s="116" t="n">
        <v>204</v>
      </c>
      <c r="J24" s="116" t="n">
        <f aca="false">F24-B24</f>
        <v>6</v>
      </c>
      <c r="K24" s="116" t="n">
        <f aca="false">G24-C24</f>
        <v>47</v>
      </c>
      <c r="L24" s="116" t="n">
        <f aca="false">H24-D24</f>
        <v>24</v>
      </c>
      <c r="M24" s="116" t="n">
        <f aca="false">I24-E24</f>
        <v>23</v>
      </c>
    </row>
    <row r="25" customFormat="false" ht="12.75" hidden="false" customHeight="false" outlineLevel="0" collapsed="false">
      <c r="A25" s="115" t="s">
        <v>229</v>
      </c>
      <c r="B25" s="116" t="n">
        <v>189</v>
      </c>
      <c r="C25" s="116" t="n">
        <v>13174</v>
      </c>
      <c r="D25" s="116" t="n">
        <v>6440</v>
      </c>
      <c r="E25" s="116" t="n">
        <v>6605</v>
      </c>
      <c r="F25" s="116" t="n">
        <v>199</v>
      </c>
      <c r="G25" s="116" t="n">
        <v>13296</v>
      </c>
      <c r="H25" s="116" t="n">
        <v>6553</v>
      </c>
      <c r="I25" s="116" t="n">
        <v>6728</v>
      </c>
      <c r="J25" s="116" t="n">
        <f aca="false">F25-B25</f>
        <v>10</v>
      </c>
      <c r="K25" s="116" t="n">
        <f aca="false">G25-C25</f>
        <v>122</v>
      </c>
      <c r="L25" s="116" t="n">
        <f aca="false">H25-D25</f>
        <v>113</v>
      </c>
      <c r="M25" s="116" t="n">
        <f aca="false">I25-E25</f>
        <v>123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1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2" display="COMUNE DI MONTECATINI TERME. CAPACITA'  DELLE STRUTTURE RICETTIVE PER TIPOLOGIA AL 31.12. 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4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1</v>
      </c>
      <c r="B4" s="105" t="n">
        <v>2013</v>
      </c>
      <c r="C4" s="105"/>
      <c r="D4" s="105"/>
      <c r="E4" s="105"/>
      <c r="F4" s="105" t="n">
        <v>2014</v>
      </c>
      <c r="G4" s="105"/>
      <c r="H4" s="105"/>
      <c r="I4" s="105"/>
      <c r="J4" s="105" t="s">
        <v>242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3</v>
      </c>
      <c r="C5" s="105" t="s">
        <v>244</v>
      </c>
      <c r="D5" s="105" t="s">
        <v>245</v>
      </c>
      <c r="E5" s="105" t="s">
        <v>246</v>
      </c>
      <c r="F5" s="105" t="s">
        <v>243</v>
      </c>
      <c r="G5" s="105" t="s">
        <v>244</v>
      </c>
      <c r="H5" s="105" t="s">
        <v>245</v>
      </c>
      <c r="I5" s="105" t="s">
        <v>246</v>
      </c>
      <c r="J5" s="105" t="s">
        <v>243</v>
      </c>
      <c r="K5" s="105" t="s">
        <v>244</v>
      </c>
      <c r="L5" s="105" t="s">
        <v>245</v>
      </c>
      <c r="M5" s="105" t="s">
        <v>246</v>
      </c>
    </row>
    <row r="6" customFormat="false" ht="12.75" hidden="false" customHeight="false" outlineLevel="0" collapsed="false">
      <c r="A6" s="106" t="s">
        <v>247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8</v>
      </c>
      <c r="B7" s="110" t="n">
        <v>5</v>
      </c>
      <c r="C7" s="110" t="n">
        <v>567</v>
      </c>
      <c r="D7" s="110" t="n">
        <v>216</v>
      </c>
      <c r="E7" s="110" t="n">
        <v>224</v>
      </c>
      <c r="F7" s="110" t="n">
        <v>5</v>
      </c>
      <c r="G7" s="110" t="n">
        <v>567</v>
      </c>
      <c r="H7" s="110" t="n">
        <v>214</v>
      </c>
      <c r="I7" s="110" t="n">
        <v>224</v>
      </c>
      <c r="J7" s="110" t="n">
        <f aca="false">F7-B7</f>
        <v>0</v>
      </c>
      <c r="K7" s="110" t="n">
        <f aca="false">G7-C7</f>
        <v>0</v>
      </c>
      <c r="L7" s="110" t="n">
        <f aca="false">H7-D7</f>
        <v>-2</v>
      </c>
      <c r="M7" s="111" t="n">
        <f aca="false">I7-E7</f>
        <v>0</v>
      </c>
    </row>
    <row r="8" customFormat="false" ht="12.75" hidden="false" customHeight="false" outlineLevel="0" collapsed="false">
      <c r="A8" s="109" t="s">
        <v>249</v>
      </c>
      <c r="B8" s="110" t="n">
        <v>33</v>
      </c>
      <c r="C8" s="110" t="n">
        <v>1726</v>
      </c>
      <c r="D8" s="110" t="n">
        <v>881</v>
      </c>
      <c r="E8" s="110" t="n">
        <v>916</v>
      </c>
      <c r="F8" s="110" t="n">
        <v>32</v>
      </c>
      <c r="G8" s="110" t="n">
        <v>1674</v>
      </c>
      <c r="H8" s="110" t="n">
        <v>855</v>
      </c>
      <c r="I8" s="110" t="n">
        <v>885</v>
      </c>
      <c r="J8" s="110" t="n">
        <f aca="false">F8-B8</f>
        <v>-1</v>
      </c>
      <c r="K8" s="110" t="n">
        <f aca="false">G8-C8</f>
        <v>-52</v>
      </c>
      <c r="L8" s="110" t="n">
        <f aca="false">H8-D8</f>
        <v>-26</v>
      </c>
      <c r="M8" s="111" t="n">
        <f aca="false">I8-E8</f>
        <v>-31</v>
      </c>
    </row>
    <row r="9" customFormat="false" ht="12.75" hidden="false" customHeight="false" outlineLevel="0" collapsed="false">
      <c r="A9" s="109" t="s">
        <v>250</v>
      </c>
      <c r="B9" s="110" t="n">
        <v>20</v>
      </c>
      <c r="C9" s="110" t="n">
        <v>533</v>
      </c>
      <c r="D9" s="110" t="n">
        <v>265</v>
      </c>
      <c r="E9" s="110" t="n">
        <v>271</v>
      </c>
      <c r="F9" s="110" t="n">
        <v>19</v>
      </c>
      <c r="G9" s="110" t="n">
        <v>503</v>
      </c>
      <c r="H9" s="110" t="n">
        <v>251</v>
      </c>
      <c r="I9" s="110" t="n">
        <v>259</v>
      </c>
      <c r="J9" s="110" t="n">
        <f aca="false">F9-B9</f>
        <v>-1</v>
      </c>
      <c r="K9" s="110" t="n">
        <f aca="false">G9-C9</f>
        <v>-30</v>
      </c>
      <c r="L9" s="110" t="n">
        <f aca="false">H9-D9</f>
        <v>-14</v>
      </c>
      <c r="M9" s="111" t="n">
        <f aca="false">I9-E9</f>
        <v>-12</v>
      </c>
    </row>
    <row r="10" customFormat="false" ht="12.75" hidden="false" customHeight="false" outlineLevel="0" collapsed="false">
      <c r="A10" s="112" t="s">
        <v>251</v>
      </c>
      <c r="B10" s="113" t="n">
        <v>9</v>
      </c>
      <c r="C10" s="113" t="n">
        <v>196</v>
      </c>
      <c r="D10" s="113" t="n">
        <v>104</v>
      </c>
      <c r="E10" s="113" t="n">
        <v>93</v>
      </c>
      <c r="F10" s="113" t="n">
        <v>9</v>
      </c>
      <c r="G10" s="113" t="n">
        <v>196</v>
      </c>
      <c r="H10" s="113" t="n">
        <v>104</v>
      </c>
      <c r="I10" s="113" t="n">
        <v>93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2</v>
      </c>
      <c r="B11" s="116" t="n">
        <v>67</v>
      </c>
      <c r="C11" s="116" t="n">
        <v>3022</v>
      </c>
      <c r="D11" s="116" t="n">
        <v>1466</v>
      </c>
      <c r="E11" s="116" t="n">
        <v>1504</v>
      </c>
      <c r="F11" s="116" t="n">
        <v>65</v>
      </c>
      <c r="G11" s="116" t="n">
        <v>2940</v>
      </c>
      <c r="H11" s="116" t="n">
        <v>1424</v>
      </c>
      <c r="I11" s="116" t="n">
        <v>1461</v>
      </c>
      <c r="J11" s="116" t="n">
        <f aca="false">F11-B11</f>
        <v>-2</v>
      </c>
      <c r="K11" s="116" t="n">
        <f aca="false">G11-C11</f>
        <v>-82</v>
      </c>
      <c r="L11" s="116" t="n">
        <f aca="false">H11-D11</f>
        <v>-42</v>
      </c>
      <c r="M11" s="116" t="n">
        <f aca="false">I11-E11</f>
        <v>-43</v>
      </c>
    </row>
    <row r="12" customFormat="false" ht="12.75" hidden="false" customHeight="false" outlineLevel="0" collapsed="false">
      <c r="A12" s="117" t="s">
        <v>253</v>
      </c>
      <c r="B12" s="118" t="n">
        <v>2</v>
      </c>
      <c r="C12" s="118" t="n">
        <v>265</v>
      </c>
      <c r="D12" s="118" t="n">
        <v>119</v>
      </c>
      <c r="E12" s="118" t="n">
        <v>115</v>
      </c>
      <c r="F12" s="118" t="n">
        <v>2</v>
      </c>
      <c r="G12" s="118" t="n">
        <v>266</v>
      </c>
      <c r="H12" s="118" t="n">
        <v>119</v>
      </c>
      <c r="I12" s="118" t="n">
        <v>114</v>
      </c>
      <c r="J12" s="118" t="n">
        <f aca="false">F12-B12</f>
        <v>0</v>
      </c>
      <c r="K12" s="118" t="n">
        <f aca="false">G12-C12</f>
        <v>1</v>
      </c>
      <c r="L12" s="118" t="n">
        <f aca="false">H12-D12</f>
        <v>0</v>
      </c>
      <c r="M12" s="119" t="n">
        <f aca="false">I12-E12</f>
        <v>-1</v>
      </c>
    </row>
    <row r="13" customFormat="false" ht="12.75" hidden="false" customHeight="false" outlineLevel="0" collapsed="false">
      <c r="A13" s="115" t="s">
        <v>254</v>
      </c>
      <c r="B13" s="116" t="n">
        <v>69</v>
      </c>
      <c r="C13" s="116" t="n">
        <v>3287</v>
      </c>
      <c r="D13" s="116" t="n">
        <v>1585</v>
      </c>
      <c r="E13" s="116" t="n">
        <v>1619</v>
      </c>
      <c r="F13" s="116" t="n">
        <v>67</v>
      </c>
      <c r="G13" s="116" t="n">
        <v>3206</v>
      </c>
      <c r="H13" s="116" t="n">
        <v>1543</v>
      </c>
      <c r="I13" s="116" t="n">
        <v>1575</v>
      </c>
      <c r="J13" s="116" t="n">
        <f aca="false">F13-B13</f>
        <v>-2</v>
      </c>
      <c r="K13" s="116" t="n">
        <f aca="false">G13-C13</f>
        <v>-81</v>
      </c>
      <c r="L13" s="116" t="n">
        <f aca="false">H13-D13</f>
        <v>-42</v>
      </c>
      <c r="M13" s="116" t="n">
        <f aca="false">I13-E13</f>
        <v>-44</v>
      </c>
    </row>
    <row r="14" customFormat="false" ht="12.75" hidden="false" customHeight="false" outlineLevel="0" collapsed="false">
      <c r="A14" s="106" t="s">
        <v>255</v>
      </c>
      <c r="B14" s="107" t="n">
        <v>30</v>
      </c>
      <c r="C14" s="107" t="n">
        <v>268</v>
      </c>
      <c r="D14" s="107" t="n">
        <v>129</v>
      </c>
      <c r="E14" s="107" t="n">
        <v>137</v>
      </c>
      <c r="F14" s="107" t="n">
        <v>34</v>
      </c>
      <c r="G14" s="107" t="n">
        <v>301</v>
      </c>
      <c r="H14" s="107" t="n">
        <v>149</v>
      </c>
      <c r="I14" s="107" t="n">
        <v>153</v>
      </c>
      <c r="J14" s="107" t="n">
        <f aca="false">F14-B14</f>
        <v>4</v>
      </c>
      <c r="K14" s="107" t="n">
        <f aca="false">G14-C14</f>
        <v>33</v>
      </c>
      <c r="L14" s="107" t="n">
        <f aca="false">H14-D14</f>
        <v>20</v>
      </c>
      <c r="M14" s="108" t="n">
        <f aca="false">I14-E14</f>
        <v>16</v>
      </c>
    </row>
    <row r="15" customFormat="false" ht="12.75" hidden="false" customHeight="false" outlineLevel="0" collapsed="false">
      <c r="A15" s="109" t="s">
        <v>221</v>
      </c>
      <c r="B15" s="110" t="n">
        <v>64</v>
      </c>
      <c r="C15" s="110" t="n">
        <v>379</v>
      </c>
      <c r="D15" s="110" t="n">
        <v>180</v>
      </c>
      <c r="E15" s="110" t="n">
        <v>160</v>
      </c>
      <c r="F15" s="110" t="n">
        <v>74</v>
      </c>
      <c r="G15" s="110" t="n">
        <v>423</v>
      </c>
      <c r="H15" s="110" t="n">
        <v>205</v>
      </c>
      <c r="I15" s="110" t="n">
        <v>157</v>
      </c>
      <c r="J15" s="110" t="n">
        <f aca="false">F15-B15</f>
        <v>10</v>
      </c>
      <c r="K15" s="110" t="n">
        <f aca="false">G15-C15</f>
        <v>44</v>
      </c>
      <c r="L15" s="110" t="n">
        <f aca="false">H15-D15</f>
        <v>25</v>
      </c>
      <c r="M15" s="111" t="n">
        <f aca="false">I15-E15</f>
        <v>-3</v>
      </c>
    </row>
    <row r="16" customFormat="false" ht="12.75" hidden="false" customHeight="false" outlineLevel="0" collapsed="false">
      <c r="A16" s="109" t="s">
        <v>256</v>
      </c>
      <c r="B16" s="110" t="n">
        <v>81</v>
      </c>
      <c r="C16" s="110" t="n">
        <v>797</v>
      </c>
      <c r="D16" s="110" t="n">
        <v>403</v>
      </c>
      <c r="E16" s="110" t="n">
        <v>402</v>
      </c>
      <c r="F16" s="110" t="n">
        <v>86</v>
      </c>
      <c r="G16" s="110" t="n">
        <v>884</v>
      </c>
      <c r="H16" s="110" t="n">
        <v>423</v>
      </c>
      <c r="I16" s="110" t="n">
        <v>431</v>
      </c>
      <c r="J16" s="110" t="n">
        <f aca="false">F16-B16</f>
        <v>5</v>
      </c>
      <c r="K16" s="110" t="n">
        <f aca="false">G16-C16</f>
        <v>87</v>
      </c>
      <c r="L16" s="110" t="n">
        <f aca="false">H16-D16</f>
        <v>20</v>
      </c>
      <c r="M16" s="111" t="n">
        <f aca="false">I16-E16</f>
        <v>29</v>
      </c>
    </row>
    <row r="17" customFormat="false" ht="12.75" hidden="false" customHeight="false" outlineLevel="0" collapsed="false">
      <c r="A17" s="109" t="s">
        <v>223</v>
      </c>
      <c r="B17" s="110" t="n">
        <v>5</v>
      </c>
      <c r="C17" s="110" t="n">
        <v>1352</v>
      </c>
      <c r="D17" s="110" t="n">
        <v>338</v>
      </c>
      <c r="E17" s="110" t="n">
        <v>133</v>
      </c>
      <c r="F17" s="110" t="n">
        <v>5</v>
      </c>
      <c r="G17" s="110" t="n">
        <v>1352</v>
      </c>
      <c r="H17" s="110" t="n">
        <v>338</v>
      </c>
      <c r="I17" s="110" t="n">
        <v>133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4</v>
      </c>
      <c r="B18" s="110" t="n">
        <v>25</v>
      </c>
      <c r="C18" s="110" t="n">
        <v>573</v>
      </c>
      <c r="D18" s="110" t="n">
        <v>206</v>
      </c>
      <c r="E18" s="110" t="n">
        <v>208</v>
      </c>
      <c r="F18" s="110" t="n">
        <v>27</v>
      </c>
      <c r="G18" s="110" t="n">
        <v>564</v>
      </c>
      <c r="H18" s="110" t="n">
        <v>228</v>
      </c>
      <c r="I18" s="110" t="n">
        <v>208</v>
      </c>
      <c r="J18" s="110" t="n">
        <f aca="false">F18-B18</f>
        <v>2</v>
      </c>
      <c r="K18" s="110" t="n">
        <f aca="false">G18-C18</f>
        <v>-9</v>
      </c>
      <c r="L18" s="110" t="n">
        <f aca="false">H18-D18</f>
        <v>22</v>
      </c>
      <c r="M18" s="111" t="n">
        <f aca="false">I18-E18</f>
        <v>0</v>
      </c>
    </row>
    <row r="19" customFormat="false" ht="12.75" hidden="false" customHeight="false" outlineLevel="0" collapsed="false">
      <c r="A19" s="109" t="s">
        <v>222</v>
      </c>
      <c r="B19" s="110" t="n">
        <v>10</v>
      </c>
      <c r="C19" s="110" t="n">
        <v>560</v>
      </c>
      <c r="D19" s="110" t="n">
        <v>134</v>
      </c>
      <c r="E19" s="110" t="n">
        <v>103</v>
      </c>
      <c r="F19" s="110" t="n">
        <v>10</v>
      </c>
      <c r="G19" s="110" t="n">
        <v>560</v>
      </c>
      <c r="H19" s="110" t="n">
        <v>160</v>
      </c>
      <c r="I19" s="110" t="n">
        <v>103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26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7</v>
      </c>
      <c r="B20" s="110" t="n">
        <v>6</v>
      </c>
      <c r="C20" s="110" t="n">
        <v>174</v>
      </c>
      <c r="D20" s="110" t="n">
        <v>42</v>
      </c>
      <c r="E20" s="110" t="n">
        <v>34</v>
      </c>
      <c r="F20" s="110" t="n">
        <v>6</v>
      </c>
      <c r="G20" s="110" t="n">
        <v>172</v>
      </c>
      <c r="H20" s="110" t="n">
        <v>42</v>
      </c>
      <c r="I20" s="110" t="n">
        <v>36</v>
      </c>
      <c r="J20" s="110" t="n">
        <f aca="false">F20-B20</f>
        <v>0</v>
      </c>
      <c r="K20" s="110" t="n">
        <f aca="false">G20-C20</f>
        <v>-2</v>
      </c>
      <c r="L20" s="110" t="n">
        <f aca="false">H20-D20</f>
        <v>0</v>
      </c>
      <c r="M20" s="111" t="n">
        <f aca="false">I20-E20</f>
        <v>2</v>
      </c>
    </row>
    <row r="21" customFormat="false" ht="12.75" hidden="false" customHeight="false" outlineLevel="0" collapsed="false">
      <c r="A21" s="109" t="s">
        <v>258</v>
      </c>
      <c r="B21" s="110" t="n">
        <v>4</v>
      </c>
      <c r="C21" s="110" t="n">
        <v>109</v>
      </c>
      <c r="D21" s="110" t="n">
        <v>58</v>
      </c>
      <c r="E21" s="110" t="n">
        <v>49</v>
      </c>
      <c r="F21" s="110" t="n">
        <v>4</v>
      </c>
      <c r="G21" s="110" t="n">
        <v>109</v>
      </c>
      <c r="H21" s="110" t="n">
        <v>48</v>
      </c>
      <c r="I21" s="110" t="n">
        <v>49</v>
      </c>
      <c r="J21" s="110" t="n">
        <f aca="false">F21-B21</f>
        <v>0</v>
      </c>
      <c r="K21" s="110" t="n">
        <f aca="false">G21-C21</f>
        <v>0</v>
      </c>
      <c r="L21" s="110" t="n">
        <f aca="false">H21-D21</f>
        <v>-10</v>
      </c>
      <c r="M21" s="111" t="n">
        <f aca="false">I21-E21</f>
        <v>0</v>
      </c>
    </row>
    <row r="22" customFormat="false" ht="12.75" hidden="false" customHeight="false" outlineLevel="0" collapsed="false">
      <c r="A22" s="109" t="s">
        <v>227</v>
      </c>
      <c r="B22" s="110" t="n">
        <v>3</v>
      </c>
      <c r="C22" s="110" t="n">
        <v>44</v>
      </c>
      <c r="D22" s="110" t="n">
        <v>27</v>
      </c>
      <c r="E22" s="110" t="n">
        <v>17</v>
      </c>
      <c r="F22" s="110" t="n">
        <v>3</v>
      </c>
      <c r="G22" s="110" t="n">
        <v>44</v>
      </c>
      <c r="H22" s="110" t="n">
        <v>27</v>
      </c>
      <c r="I22" s="110" t="n">
        <v>17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9</v>
      </c>
      <c r="B23" s="121" t="n">
        <v>3</v>
      </c>
      <c r="C23" s="121" t="n">
        <v>42</v>
      </c>
      <c r="D23" s="121" t="n">
        <v>14</v>
      </c>
      <c r="E23" s="121" t="n">
        <v>10</v>
      </c>
      <c r="F23" s="121" t="n">
        <v>3</v>
      </c>
      <c r="G23" s="121" t="n">
        <v>42</v>
      </c>
      <c r="H23" s="121" t="n">
        <v>12</v>
      </c>
      <c r="I23" s="121" t="n">
        <v>9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-2</v>
      </c>
      <c r="M23" s="122" t="n">
        <f aca="false">I23-E23</f>
        <v>-1</v>
      </c>
    </row>
    <row r="24" customFormat="false" ht="12.75" hidden="false" customHeight="false" outlineLevel="0" collapsed="false">
      <c r="A24" s="115" t="s">
        <v>260</v>
      </c>
      <c r="B24" s="116" t="n">
        <v>231</v>
      </c>
      <c r="C24" s="116" t="n">
        <v>4298</v>
      </c>
      <c r="D24" s="116" t="n">
        <v>1531</v>
      </c>
      <c r="E24" s="116" t="n">
        <v>1253</v>
      </c>
      <c r="F24" s="116" t="n">
        <v>252</v>
      </c>
      <c r="G24" s="116" t="n">
        <v>4451</v>
      </c>
      <c r="H24" s="116" t="n">
        <v>1632</v>
      </c>
      <c r="I24" s="116" t="n">
        <v>1296</v>
      </c>
      <c r="J24" s="116" t="n">
        <f aca="false">F24-B24</f>
        <v>21</v>
      </c>
      <c r="K24" s="116" t="n">
        <f aca="false">G24-C24</f>
        <v>153</v>
      </c>
      <c r="L24" s="116" t="n">
        <f aca="false">H24-D24</f>
        <v>101</v>
      </c>
      <c r="M24" s="116" t="n">
        <f aca="false">I24-E24</f>
        <v>43</v>
      </c>
    </row>
    <row r="25" customFormat="false" ht="12.75" hidden="false" customHeight="false" outlineLevel="0" collapsed="false">
      <c r="A25" s="115" t="s">
        <v>229</v>
      </c>
      <c r="B25" s="116" t="n">
        <v>300</v>
      </c>
      <c r="C25" s="116" t="n">
        <v>7585</v>
      </c>
      <c r="D25" s="116" t="n">
        <v>3116</v>
      </c>
      <c r="E25" s="116" t="n">
        <v>2872</v>
      </c>
      <c r="F25" s="116" t="n">
        <v>319</v>
      </c>
      <c r="G25" s="116" t="n">
        <v>7657</v>
      </c>
      <c r="H25" s="116" t="n">
        <v>3175</v>
      </c>
      <c r="I25" s="116" t="n">
        <v>2871</v>
      </c>
      <c r="J25" s="116" t="n">
        <f aca="false">F25-B25</f>
        <v>19</v>
      </c>
      <c r="K25" s="116" t="n">
        <f aca="false">G25-C25</f>
        <v>72</v>
      </c>
      <c r="L25" s="116" t="n">
        <f aca="false">H25-D25</f>
        <v>59</v>
      </c>
      <c r="M25" s="116" t="n">
        <f aca="false">I25-E25</f>
        <v>-1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1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3" display="AREA PISTOIESE. CAPACITA'  DELLE STRUTTURE RICETTIVE PER TIPOLOGIA AL 31.12. "/>
  </hyperlink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5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1</v>
      </c>
      <c r="B4" s="105" t="n">
        <v>2013</v>
      </c>
      <c r="C4" s="105"/>
      <c r="D4" s="105"/>
      <c r="E4" s="105"/>
      <c r="F4" s="105" t="n">
        <v>2014</v>
      </c>
      <c r="G4" s="105"/>
      <c r="H4" s="105"/>
      <c r="I4" s="105"/>
      <c r="J4" s="105" t="s">
        <v>242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3</v>
      </c>
      <c r="C5" s="105" t="s">
        <v>244</v>
      </c>
      <c r="D5" s="105" t="s">
        <v>245</v>
      </c>
      <c r="E5" s="105" t="s">
        <v>246</v>
      </c>
      <c r="F5" s="105" t="s">
        <v>243</v>
      </c>
      <c r="G5" s="105" t="s">
        <v>244</v>
      </c>
      <c r="H5" s="105" t="s">
        <v>245</v>
      </c>
      <c r="I5" s="105" t="s">
        <v>246</v>
      </c>
      <c r="J5" s="105" t="s">
        <v>243</v>
      </c>
      <c r="K5" s="105" t="s">
        <v>244</v>
      </c>
      <c r="L5" s="105" t="s">
        <v>245</v>
      </c>
      <c r="M5" s="105" t="s">
        <v>246</v>
      </c>
    </row>
    <row r="6" customFormat="false" ht="12.75" hidden="false" customHeight="false" outlineLevel="0" collapsed="false">
      <c r="A6" s="106" t="s">
        <v>247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8</v>
      </c>
      <c r="B7" s="110" t="n">
        <v>2</v>
      </c>
      <c r="C7" s="110" t="n">
        <v>293</v>
      </c>
      <c r="D7" s="110" t="n">
        <v>89</v>
      </c>
      <c r="E7" s="110" t="n">
        <v>95</v>
      </c>
      <c r="F7" s="110" t="n">
        <v>2</v>
      </c>
      <c r="G7" s="110" t="n">
        <v>293</v>
      </c>
      <c r="H7" s="110" t="n">
        <v>89</v>
      </c>
      <c r="I7" s="110" t="n">
        <v>95</v>
      </c>
      <c r="J7" s="110" t="n">
        <f aca="false">F7-B7</f>
        <v>0</v>
      </c>
      <c r="K7" s="110" t="n">
        <f aca="false">G7-C7</f>
        <v>0</v>
      </c>
      <c r="L7" s="110" t="n">
        <f aca="false">H7-D7</f>
        <v>0</v>
      </c>
      <c r="M7" s="111" t="n">
        <f aca="false">I7-E7</f>
        <v>0</v>
      </c>
    </row>
    <row r="8" customFormat="false" ht="12.75" hidden="false" customHeight="false" outlineLevel="0" collapsed="false">
      <c r="A8" s="109" t="s">
        <v>249</v>
      </c>
      <c r="B8" s="110" t="n">
        <v>19</v>
      </c>
      <c r="C8" s="110" t="n">
        <v>1025</v>
      </c>
      <c r="D8" s="110" t="n">
        <v>528</v>
      </c>
      <c r="E8" s="110" t="n">
        <v>545</v>
      </c>
      <c r="F8" s="110" t="n">
        <v>19</v>
      </c>
      <c r="G8" s="110" t="n">
        <v>1015</v>
      </c>
      <c r="H8" s="110" t="n">
        <v>528</v>
      </c>
      <c r="I8" s="110" t="n">
        <v>542</v>
      </c>
      <c r="J8" s="110" t="n">
        <f aca="false">F8-B8</f>
        <v>0</v>
      </c>
      <c r="K8" s="110" t="n">
        <f aca="false">G8-C8</f>
        <v>-10</v>
      </c>
      <c r="L8" s="110" t="n">
        <f aca="false">H8-D8</f>
        <v>0</v>
      </c>
      <c r="M8" s="111" t="n">
        <f aca="false">I8-E8</f>
        <v>-3</v>
      </c>
    </row>
    <row r="9" customFormat="false" ht="12.75" hidden="false" customHeight="false" outlineLevel="0" collapsed="false">
      <c r="A9" s="109" t="s">
        <v>250</v>
      </c>
      <c r="B9" s="110" t="n">
        <v>17</v>
      </c>
      <c r="C9" s="110" t="n">
        <v>467</v>
      </c>
      <c r="D9" s="110" t="n">
        <v>233</v>
      </c>
      <c r="E9" s="110" t="n">
        <v>238</v>
      </c>
      <c r="F9" s="110" t="n">
        <v>16</v>
      </c>
      <c r="G9" s="110" t="n">
        <v>437</v>
      </c>
      <c r="H9" s="110" t="n">
        <v>219</v>
      </c>
      <c r="I9" s="110" t="n">
        <v>226</v>
      </c>
      <c r="J9" s="110" t="n">
        <f aca="false">F9-B9</f>
        <v>-1</v>
      </c>
      <c r="K9" s="110" t="n">
        <f aca="false">G9-C9</f>
        <v>-30</v>
      </c>
      <c r="L9" s="110" t="n">
        <f aca="false">H9-D9</f>
        <v>-14</v>
      </c>
      <c r="M9" s="111" t="n">
        <f aca="false">I9-E9</f>
        <v>-12</v>
      </c>
    </row>
    <row r="10" customFormat="false" ht="12.75" hidden="false" customHeight="false" outlineLevel="0" collapsed="false">
      <c r="A10" s="112" t="s">
        <v>251</v>
      </c>
      <c r="B10" s="113" t="n">
        <v>6</v>
      </c>
      <c r="C10" s="113" t="n">
        <v>139</v>
      </c>
      <c r="D10" s="113" t="n">
        <v>73</v>
      </c>
      <c r="E10" s="113" t="n">
        <v>68</v>
      </c>
      <c r="F10" s="113" t="n">
        <v>6</v>
      </c>
      <c r="G10" s="113" t="n">
        <v>139</v>
      </c>
      <c r="H10" s="113" t="n">
        <v>73</v>
      </c>
      <c r="I10" s="113" t="n">
        <v>68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2</v>
      </c>
      <c r="B11" s="116" t="n">
        <v>44</v>
      </c>
      <c r="C11" s="116" t="n">
        <v>1924</v>
      </c>
      <c r="D11" s="116" t="n">
        <v>923</v>
      </c>
      <c r="E11" s="116" t="n">
        <v>946</v>
      </c>
      <c r="F11" s="116" t="n">
        <v>43</v>
      </c>
      <c r="G11" s="116" t="n">
        <v>1884</v>
      </c>
      <c r="H11" s="116" t="n">
        <v>909</v>
      </c>
      <c r="I11" s="116" t="n">
        <v>931</v>
      </c>
      <c r="J11" s="116" t="n">
        <f aca="false">F11-B11</f>
        <v>-1</v>
      </c>
      <c r="K11" s="116" t="n">
        <f aca="false">G11-C11</f>
        <v>-40</v>
      </c>
      <c r="L11" s="116" t="n">
        <f aca="false">H11-D11</f>
        <v>-14</v>
      </c>
      <c r="M11" s="116" t="n">
        <f aca="false">I11-E11</f>
        <v>-15</v>
      </c>
    </row>
    <row r="12" customFormat="false" ht="12.75" hidden="false" customHeight="false" outlineLevel="0" collapsed="false">
      <c r="A12" s="117" t="s">
        <v>253</v>
      </c>
      <c r="B12" s="118" t="n">
        <v>2</v>
      </c>
      <c r="C12" s="118" t="n">
        <v>265</v>
      </c>
      <c r="D12" s="118" t="n">
        <v>119</v>
      </c>
      <c r="E12" s="118" t="n">
        <v>115</v>
      </c>
      <c r="F12" s="118" t="n">
        <v>2</v>
      </c>
      <c r="G12" s="118" t="n">
        <v>266</v>
      </c>
      <c r="H12" s="118" t="n">
        <v>119</v>
      </c>
      <c r="I12" s="118" t="n">
        <v>114</v>
      </c>
      <c r="J12" s="118" t="n">
        <f aca="false">F12-B12</f>
        <v>0</v>
      </c>
      <c r="K12" s="118" t="n">
        <f aca="false">G12-C12</f>
        <v>1</v>
      </c>
      <c r="L12" s="118" t="n">
        <f aca="false">H12-D12</f>
        <v>0</v>
      </c>
      <c r="M12" s="119" t="n">
        <f aca="false">I12-E12</f>
        <v>-1</v>
      </c>
    </row>
    <row r="13" customFormat="false" ht="12.75" hidden="false" customHeight="false" outlineLevel="0" collapsed="false">
      <c r="A13" s="115" t="s">
        <v>254</v>
      </c>
      <c r="B13" s="116" t="n">
        <v>46</v>
      </c>
      <c r="C13" s="116" t="n">
        <v>2189</v>
      </c>
      <c r="D13" s="116" t="n">
        <v>1042</v>
      </c>
      <c r="E13" s="116" t="n">
        <v>1061</v>
      </c>
      <c r="F13" s="116" t="n">
        <v>45</v>
      </c>
      <c r="G13" s="116" t="n">
        <v>2150</v>
      </c>
      <c r="H13" s="116" t="n">
        <v>1028</v>
      </c>
      <c r="I13" s="116" t="n">
        <v>1045</v>
      </c>
      <c r="J13" s="116" t="n">
        <f aca="false">F13-B13</f>
        <v>-1</v>
      </c>
      <c r="K13" s="116" t="n">
        <f aca="false">G13-C13</f>
        <v>-39</v>
      </c>
      <c r="L13" s="116" t="n">
        <f aca="false">H13-D13</f>
        <v>-14</v>
      </c>
      <c r="M13" s="116" t="n">
        <f aca="false">I13-E13</f>
        <v>-16</v>
      </c>
    </row>
    <row r="14" customFormat="false" ht="12.75" hidden="false" customHeight="false" outlineLevel="0" collapsed="false">
      <c r="A14" s="106" t="s">
        <v>255</v>
      </c>
      <c r="B14" s="107" t="n">
        <v>9</v>
      </c>
      <c r="C14" s="107" t="n">
        <v>75</v>
      </c>
      <c r="D14" s="107" t="n">
        <v>37</v>
      </c>
      <c r="E14" s="107" t="n">
        <v>35</v>
      </c>
      <c r="F14" s="107" t="n">
        <v>9</v>
      </c>
      <c r="G14" s="107" t="n">
        <v>75</v>
      </c>
      <c r="H14" s="107" t="n">
        <v>37</v>
      </c>
      <c r="I14" s="107" t="n">
        <v>35</v>
      </c>
      <c r="J14" s="107" t="n">
        <f aca="false">F14-B14</f>
        <v>0</v>
      </c>
      <c r="K14" s="107" t="n">
        <f aca="false">G14-C14</f>
        <v>0</v>
      </c>
      <c r="L14" s="107" t="n">
        <f aca="false">H14-D14</f>
        <v>0</v>
      </c>
      <c r="M14" s="108" t="n">
        <f aca="false">I14-E14</f>
        <v>0</v>
      </c>
    </row>
    <row r="15" customFormat="false" ht="12.75" hidden="false" customHeight="false" outlineLevel="0" collapsed="false">
      <c r="A15" s="109" t="s">
        <v>221</v>
      </c>
      <c r="B15" s="110" t="n">
        <v>18</v>
      </c>
      <c r="C15" s="110" t="n">
        <v>108</v>
      </c>
      <c r="D15" s="110" t="n">
        <v>57</v>
      </c>
      <c r="E15" s="110" t="n">
        <v>45</v>
      </c>
      <c r="F15" s="110" t="n">
        <v>21</v>
      </c>
      <c r="G15" s="110" t="n">
        <v>126</v>
      </c>
      <c r="H15" s="110" t="n">
        <v>67</v>
      </c>
      <c r="I15" s="110" t="n">
        <v>50</v>
      </c>
      <c r="J15" s="110" t="n">
        <f aca="false">F15-B15</f>
        <v>3</v>
      </c>
      <c r="K15" s="110" t="n">
        <f aca="false">G15-C15</f>
        <v>18</v>
      </c>
      <c r="L15" s="110" t="n">
        <f aca="false">H15-D15</f>
        <v>10</v>
      </c>
      <c r="M15" s="111" t="n">
        <f aca="false">I15-E15</f>
        <v>5</v>
      </c>
    </row>
    <row r="16" customFormat="false" ht="12.75" hidden="false" customHeight="false" outlineLevel="0" collapsed="false">
      <c r="A16" s="109" t="s">
        <v>256</v>
      </c>
      <c r="B16" s="110" t="n">
        <v>28</v>
      </c>
      <c r="C16" s="110" t="n">
        <v>222</v>
      </c>
      <c r="D16" s="110" t="n">
        <v>114</v>
      </c>
      <c r="E16" s="110" t="n">
        <v>109</v>
      </c>
      <c r="F16" s="110" t="n">
        <v>29</v>
      </c>
      <c r="G16" s="110" t="n">
        <v>250</v>
      </c>
      <c r="H16" s="110" t="n">
        <v>118</v>
      </c>
      <c r="I16" s="110" t="n">
        <v>120</v>
      </c>
      <c r="J16" s="110" t="n">
        <f aca="false">F16-B16</f>
        <v>1</v>
      </c>
      <c r="K16" s="110" t="n">
        <f aca="false">G16-C16</f>
        <v>28</v>
      </c>
      <c r="L16" s="110" t="n">
        <f aca="false">H16-D16</f>
        <v>4</v>
      </c>
      <c r="M16" s="111" t="n">
        <f aca="false">I16-E16</f>
        <v>11</v>
      </c>
    </row>
    <row r="17" customFormat="false" ht="12.75" hidden="false" customHeight="false" outlineLevel="0" collapsed="false">
      <c r="A17" s="109" t="s">
        <v>223</v>
      </c>
      <c r="B17" s="110" t="n">
        <v>5</v>
      </c>
      <c r="C17" s="110" t="n">
        <v>1352</v>
      </c>
      <c r="D17" s="110" t="n">
        <v>338</v>
      </c>
      <c r="E17" s="110" t="n">
        <v>133</v>
      </c>
      <c r="F17" s="110" t="n">
        <v>5</v>
      </c>
      <c r="G17" s="110" t="n">
        <v>1352</v>
      </c>
      <c r="H17" s="110" t="n">
        <v>338</v>
      </c>
      <c r="I17" s="110" t="n">
        <v>133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4</v>
      </c>
      <c r="B18" s="110" t="n">
        <v>6</v>
      </c>
      <c r="C18" s="110" t="n">
        <v>242</v>
      </c>
      <c r="D18" s="110" t="n">
        <v>78</v>
      </c>
      <c r="E18" s="110" t="n">
        <v>81</v>
      </c>
      <c r="F18" s="110" t="n">
        <v>7</v>
      </c>
      <c r="G18" s="110" t="n">
        <v>246</v>
      </c>
      <c r="H18" s="110" t="n">
        <v>102</v>
      </c>
      <c r="I18" s="110" t="n">
        <v>82</v>
      </c>
      <c r="J18" s="110" t="n">
        <f aca="false">F18-B18</f>
        <v>1</v>
      </c>
      <c r="K18" s="110" t="n">
        <f aca="false">G18-C18</f>
        <v>4</v>
      </c>
      <c r="L18" s="110" t="n">
        <f aca="false">H18-D18</f>
        <v>24</v>
      </c>
      <c r="M18" s="111" t="n">
        <f aca="false">I18-E18</f>
        <v>1</v>
      </c>
    </row>
    <row r="19" customFormat="false" ht="12.75" hidden="false" customHeight="false" outlineLevel="0" collapsed="false">
      <c r="A19" s="109" t="s">
        <v>222</v>
      </c>
      <c r="B19" s="110" t="n">
        <v>9</v>
      </c>
      <c r="C19" s="110" t="n">
        <v>535</v>
      </c>
      <c r="D19" s="110" t="n">
        <v>129</v>
      </c>
      <c r="E19" s="110" t="n">
        <v>98</v>
      </c>
      <c r="F19" s="110" t="n">
        <v>9</v>
      </c>
      <c r="G19" s="110" t="n">
        <v>535</v>
      </c>
      <c r="H19" s="110" t="n">
        <v>155</v>
      </c>
      <c r="I19" s="110" t="n">
        <v>98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26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7</v>
      </c>
      <c r="B20" s="110" t="n">
        <v>2</v>
      </c>
      <c r="C20" s="110" t="n">
        <v>115</v>
      </c>
      <c r="D20" s="110" t="n">
        <v>23</v>
      </c>
      <c r="E20" s="110" t="n">
        <v>22</v>
      </c>
      <c r="F20" s="110" t="n">
        <v>2</v>
      </c>
      <c r="G20" s="110" t="n">
        <v>115</v>
      </c>
      <c r="H20" s="110" t="n">
        <v>23</v>
      </c>
      <c r="I20" s="110" t="n">
        <v>22</v>
      </c>
      <c r="J20" s="110" t="n">
        <f aca="false">F20-B20</f>
        <v>0</v>
      </c>
      <c r="K20" s="110" t="n">
        <f aca="false">G20-C20</f>
        <v>0</v>
      </c>
      <c r="L20" s="110" t="n">
        <f aca="false">H20-D20</f>
        <v>0</v>
      </c>
      <c r="M20" s="111" t="n">
        <f aca="false">I20-E20</f>
        <v>0</v>
      </c>
    </row>
    <row r="21" customFormat="false" ht="12.75" hidden="false" customHeight="false" outlineLevel="0" collapsed="false">
      <c r="A21" s="109" t="s">
        <v>258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f aca="false">F21-B21</f>
        <v>0</v>
      </c>
      <c r="K21" s="110" t="n">
        <f aca="false">G21-C21</f>
        <v>0</v>
      </c>
      <c r="L21" s="110" t="n">
        <f aca="false">H21-D21</f>
        <v>0</v>
      </c>
      <c r="M21" s="111" t="n">
        <f aca="false">I21-E21</f>
        <v>0</v>
      </c>
    </row>
    <row r="22" customFormat="false" ht="12.75" hidden="false" customHeight="false" outlineLevel="0" collapsed="false">
      <c r="A22" s="109" t="s">
        <v>227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9</v>
      </c>
      <c r="B23" s="121" t="n">
        <v>2</v>
      </c>
      <c r="C23" s="121" t="n">
        <v>33</v>
      </c>
      <c r="D23" s="121" t="n">
        <v>9</v>
      </c>
      <c r="E23" s="121" t="n">
        <v>6</v>
      </c>
      <c r="F23" s="121" t="n">
        <v>2</v>
      </c>
      <c r="G23" s="121" t="n">
        <v>33</v>
      </c>
      <c r="H23" s="121" t="n">
        <v>9</v>
      </c>
      <c r="I23" s="121" t="n">
        <v>6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60</v>
      </c>
      <c r="B24" s="116" t="n">
        <v>79</v>
      </c>
      <c r="C24" s="116" t="n">
        <v>2682</v>
      </c>
      <c r="D24" s="116" t="n">
        <v>785</v>
      </c>
      <c r="E24" s="116" t="n">
        <v>529</v>
      </c>
      <c r="F24" s="116" t="n">
        <v>84</v>
      </c>
      <c r="G24" s="116" t="n">
        <v>2732</v>
      </c>
      <c r="H24" s="116" t="n">
        <v>849</v>
      </c>
      <c r="I24" s="116" t="n">
        <v>546</v>
      </c>
      <c r="J24" s="116" t="n">
        <f aca="false">F24-B24</f>
        <v>5</v>
      </c>
      <c r="K24" s="116" t="n">
        <f aca="false">G24-C24</f>
        <v>50</v>
      </c>
      <c r="L24" s="116" t="n">
        <f aca="false">H24-D24</f>
        <v>64</v>
      </c>
      <c r="M24" s="116" t="n">
        <f aca="false">I24-E24</f>
        <v>17</v>
      </c>
    </row>
    <row r="25" customFormat="false" ht="12.75" hidden="false" customHeight="false" outlineLevel="0" collapsed="false">
      <c r="A25" s="115" t="s">
        <v>229</v>
      </c>
      <c r="B25" s="116" t="n">
        <v>125</v>
      </c>
      <c r="C25" s="116" t="n">
        <v>4871</v>
      </c>
      <c r="D25" s="116" t="n">
        <v>1827</v>
      </c>
      <c r="E25" s="116" t="n">
        <v>1590</v>
      </c>
      <c r="F25" s="116" t="n">
        <v>129</v>
      </c>
      <c r="G25" s="116" t="n">
        <v>4882</v>
      </c>
      <c r="H25" s="116" t="n">
        <v>1877</v>
      </c>
      <c r="I25" s="116" t="n">
        <v>1591</v>
      </c>
      <c r="J25" s="116" t="n">
        <f aca="false">F25-B25</f>
        <v>4</v>
      </c>
      <c r="K25" s="116" t="n">
        <f aca="false">G25-C25</f>
        <v>11</v>
      </c>
      <c r="L25" s="116" t="n">
        <f aca="false">H25-D25</f>
        <v>50</v>
      </c>
      <c r="M25" s="116" t="n">
        <f aca="false">I25-E25</f>
        <v>1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1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4" display="QUADRANTE MONTANO. CAPACITA'  DELLE STRUTTURE RICETTIVE PER TIPOLOGIA AL 31.12. "/>
  </hyperlinks>
  <printOptions headings="false" gridLines="false" gridLinesSet="true" horizontalCentered="false" verticalCentered="false"/>
  <pageMargins left="0.7" right="0.7" top="0.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6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1</v>
      </c>
      <c r="B4" s="105" t="n">
        <v>2013</v>
      </c>
      <c r="C4" s="105"/>
      <c r="D4" s="105"/>
      <c r="E4" s="105"/>
      <c r="F4" s="105" t="n">
        <v>2014</v>
      </c>
      <c r="G4" s="105"/>
      <c r="H4" s="105"/>
      <c r="I4" s="105"/>
      <c r="J4" s="105" t="s">
        <v>242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3</v>
      </c>
      <c r="C5" s="105" t="s">
        <v>244</v>
      </c>
      <c r="D5" s="105" t="s">
        <v>245</v>
      </c>
      <c r="E5" s="105" t="s">
        <v>246</v>
      </c>
      <c r="F5" s="105" t="s">
        <v>243</v>
      </c>
      <c r="G5" s="105" t="s">
        <v>244</v>
      </c>
      <c r="H5" s="105" t="s">
        <v>245</v>
      </c>
      <c r="I5" s="105" t="s">
        <v>246</v>
      </c>
      <c r="J5" s="105" t="s">
        <v>243</v>
      </c>
      <c r="K5" s="105" t="s">
        <v>244</v>
      </c>
      <c r="L5" s="105" t="s">
        <v>245</v>
      </c>
      <c r="M5" s="105" t="s">
        <v>246</v>
      </c>
    </row>
    <row r="6" customFormat="false" ht="12.75" hidden="false" customHeight="false" outlineLevel="0" collapsed="false">
      <c r="A6" s="106" t="s">
        <v>247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8</v>
      </c>
      <c r="B7" s="110" t="n">
        <v>3</v>
      </c>
      <c r="C7" s="110" t="n">
        <v>274</v>
      </c>
      <c r="D7" s="110" t="n">
        <v>127</v>
      </c>
      <c r="E7" s="110" t="n">
        <v>129</v>
      </c>
      <c r="F7" s="110" t="n">
        <v>3</v>
      </c>
      <c r="G7" s="110" t="n">
        <v>274</v>
      </c>
      <c r="H7" s="110" t="n">
        <v>125</v>
      </c>
      <c r="I7" s="110" t="n">
        <v>129</v>
      </c>
      <c r="J7" s="110" t="n">
        <f aca="false">F7-B7</f>
        <v>0</v>
      </c>
      <c r="K7" s="110" t="n">
        <f aca="false">G7-C7</f>
        <v>0</v>
      </c>
      <c r="L7" s="110" t="n">
        <f aca="false">H7-D7</f>
        <v>-2</v>
      </c>
      <c r="M7" s="111" t="n">
        <f aca="false">I7-E7</f>
        <v>0</v>
      </c>
    </row>
    <row r="8" customFormat="false" ht="12.75" hidden="false" customHeight="false" outlineLevel="0" collapsed="false">
      <c r="A8" s="109" t="s">
        <v>249</v>
      </c>
      <c r="B8" s="110" t="n">
        <v>14</v>
      </c>
      <c r="C8" s="110" t="n">
        <v>701</v>
      </c>
      <c r="D8" s="110" t="n">
        <v>353</v>
      </c>
      <c r="E8" s="110" t="n">
        <v>371</v>
      </c>
      <c r="F8" s="110" t="n">
        <v>13</v>
      </c>
      <c r="G8" s="110" t="n">
        <v>659</v>
      </c>
      <c r="H8" s="110" t="n">
        <v>327</v>
      </c>
      <c r="I8" s="110" t="n">
        <v>343</v>
      </c>
      <c r="J8" s="110" t="n">
        <f aca="false">F8-B8</f>
        <v>-1</v>
      </c>
      <c r="K8" s="110" t="n">
        <f aca="false">G8-C8</f>
        <v>-42</v>
      </c>
      <c r="L8" s="110" t="n">
        <f aca="false">H8-D8</f>
        <v>-26</v>
      </c>
      <c r="M8" s="111" t="n">
        <f aca="false">I8-E8</f>
        <v>-28</v>
      </c>
    </row>
    <row r="9" customFormat="false" ht="12.75" hidden="false" customHeight="false" outlineLevel="0" collapsed="false">
      <c r="A9" s="109" t="s">
        <v>250</v>
      </c>
      <c r="B9" s="110" t="n">
        <v>3</v>
      </c>
      <c r="C9" s="110" t="n">
        <v>66</v>
      </c>
      <c r="D9" s="110" t="n">
        <v>32</v>
      </c>
      <c r="E9" s="110" t="n">
        <v>33</v>
      </c>
      <c r="F9" s="110" t="n">
        <v>3</v>
      </c>
      <c r="G9" s="110" t="n">
        <v>66</v>
      </c>
      <c r="H9" s="110" t="n">
        <v>32</v>
      </c>
      <c r="I9" s="110" t="n">
        <v>33</v>
      </c>
      <c r="J9" s="110" t="n">
        <f aca="false">F9-B9</f>
        <v>0</v>
      </c>
      <c r="K9" s="110" t="n">
        <f aca="false">G9-C9</f>
        <v>0</v>
      </c>
      <c r="L9" s="110" t="n">
        <f aca="false">H9-D9</f>
        <v>0</v>
      </c>
      <c r="M9" s="111" t="n">
        <f aca="false">I9-E9</f>
        <v>0</v>
      </c>
    </row>
    <row r="10" customFormat="false" ht="12.75" hidden="false" customHeight="false" outlineLevel="0" collapsed="false">
      <c r="A10" s="112" t="s">
        <v>251</v>
      </c>
      <c r="B10" s="113" t="n">
        <v>3</v>
      </c>
      <c r="C10" s="113" t="n">
        <v>57</v>
      </c>
      <c r="D10" s="113" t="n">
        <v>31</v>
      </c>
      <c r="E10" s="113" t="n">
        <v>25</v>
      </c>
      <c r="F10" s="113" t="n">
        <v>3</v>
      </c>
      <c r="G10" s="113" t="n">
        <v>57</v>
      </c>
      <c r="H10" s="113" t="n">
        <v>31</v>
      </c>
      <c r="I10" s="113" t="n">
        <v>25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2</v>
      </c>
      <c r="B11" s="116" t="n">
        <v>23</v>
      </c>
      <c r="C11" s="116" t="n">
        <v>1098</v>
      </c>
      <c r="D11" s="116" t="n">
        <v>543</v>
      </c>
      <c r="E11" s="116" t="n">
        <v>558</v>
      </c>
      <c r="F11" s="116" t="n">
        <v>22</v>
      </c>
      <c r="G11" s="116" t="n">
        <v>1056</v>
      </c>
      <c r="H11" s="116" t="n">
        <v>515</v>
      </c>
      <c r="I11" s="116" t="n">
        <v>530</v>
      </c>
      <c r="J11" s="116" t="n">
        <f aca="false">F11-B11</f>
        <v>-1</v>
      </c>
      <c r="K11" s="116" t="n">
        <f aca="false">G11-C11</f>
        <v>-42</v>
      </c>
      <c r="L11" s="116" t="n">
        <f aca="false">H11-D11</f>
        <v>-28</v>
      </c>
      <c r="M11" s="116" t="n">
        <f aca="false">I11-E11</f>
        <v>-28</v>
      </c>
    </row>
    <row r="12" customFormat="false" ht="12.75" hidden="false" customHeight="false" outlineLevel="0" collapsed="false">
      <c r="A12" s="117" t="s">
        <v>253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f aca="false">F12-B12</f>
        <v>0</v>
      </c>
      <c r="K12" s="118" t="n">
        <f aca="false">G12-C12</f>
        <v>0</v>
      </c>
      <c r="L12" s="118" t="n">
        <f aca="false">H12-D12</f>
        <v>0</v>
      </c>
      <c r="M12" s="119" t="n">
        <f aca="false">I12-E12</f>
        <v>0</v>
      </c>
    </row>
    <row r="13" customFormat="false" ht="12.75" hidden="false" customHeight="false" outlineLevel="0" collapsed="false">
      <c r="A13" s="115" t="s">
        <v>254</v>
      </c>
      <c r="B13" s="116" t="n">
        <v>23</v>
      </c>
      <c r="C13" s="116" t="n">
        <v>1098</v>
      </c>
      <c r="D13" s="116" t="n">
        <v>543</v>
      </c>
      <c r="E13" s="116" t="n">
        <v>558</v>
      </c>
      <c r="F13" s="116" t="n">
        <v>22</v>
      </c>
      <c r="G13" s="116" t="n">
        <v>1056</v>
      </c>
      <c r="H13" s="116" t="n">
        <v>515</v>
      </c>
      <c r="I13" s="116" t="n">
        <v>530</v>
      </c>
      <c r="J13" s="116" t="n">
        <f aca="false">F13-B13</f>
        <v>-1</v>
      </c>
      <c r="K13" s="116" t="n">
        <f aca="false">G13-C13</f>
        <v>-42</v>
      </c>
      <c r="L13" s="116" t="n">
        <f aca="false">H13-D13</f>
        <v>-28</v>
      </c>
      <c r="M13" s="116" t="n">
        <f aca="false">I13-E13</f>
        <v>-28</v>
      </c>
    </row>
    <row r="14" customFormat="false" ht="12.75" hidden="false" customHeight="false" outlineLevel="0" collapsed="false">
      <c r="A14" s="106" t="s">
        <v>255</v>
      </c>
      <c r="B14" s="107" t="n">
        <v>21</v>
      </c>
      <c r="C14" s="107" t="n">
        <v>193</v>
      </c>
      <c r="D14" s="107" t="n">
        <v>92</v>
      </c>
      <c r="E14" s="107" t="n">
        <v>102</v>
      </c>
      <c r="F14" s="107" t="n">
        <v>25</v>
      </c>
      <c r="G14" s="107" t="n">
        <v>226</v>
      </c>
      <c r="H14" s="107" t="n">
        <v>112</v>
      </c>
      <c r="I14" s="107" t="n">
        <v>118</v>
      </c>
      <c r="J14" s="107" t="n">
        <f aca="false">F14-B14</f>
        <v>4</v>
      </c>
      <c r="K14" s="107" t="n">
        <f aca="false">G14-C14</f>
        <v>33</v>
      </c>
      <c r="L14" s="107" t="n">
        <f aca="false">H14-D14</f>
        <v>20</v>
      </c>
      <c r="M14" s="108" t="n">
        <f aca="false">I14-E14</f>
        <v>16</v>
      </c>
    </row>
    <row r="15" customFormat="false" ht="12.75" hidden="false" customHeight="false" outlineLevel="0" collapsed="false">
      <c r="A15" s="109" t="s">
        <v>221</v>
      </c>
      <c r="B15" s="110" t="n">
        <v>46</v>
      </c>
      <c r="C15" s="110" t="n">
        <v>271</v>
      </c>
      <c r="D15" s="110" t="n">
        <v>123</v>
      </c>
      <c r="E15" s="110" t="n">
        <v>115</v>
      </c>
      <c r="F15" s="110" t="n">
        <v>53</v>
      </c>
      <c r="G15" s="110" t="n">
        <v>297</v>
      </c>
      <c r="H15" s="110" t="n">
        <v>138</v>
      </c>
      <c r="I15" s="110" t="n">
        <v>107</v>
      </c>
      <c r="J15" s="110" t="n">
        <f aca="false">F15-B15</f>
        <v>7</v>
      </c>
      <c r="K15" s="110" t="n">
        <f aca="false">G15-C15</f>
        <v>26</v>
      </c>
      <c r="L15" s="110" t="n">
        <f aca="false">H15-D15</f>
        <v>15</v>
      </c>
      <c r="M15" s="111" t="n">
        <f aca="false">I15-E15</f>
        <v>-8</v>
      </c>
    </row>
    <row r="16" customFormat="false" ht="12.75" hidden="false" customHeight="false" outlineLevel="0" collapsed="false">
      <c r="A16" s="109" t="s">
        <v>256</v>
      </c>
      <c r="B16" s="110" t="n">
        <v>53</v>
      </c>
      <c r="C16" s="110" t="n">
        <v>575</v>
      </c>
      <c r="D16" s="110" t="n">
        <v>289</v>
      </c>
      <c r="E16" s="110" t="n">
        <v>293</v>
      </c>
      <c r="F16" s="110" t="n">
        <v>57</v>
      </c>
      <c r="G16" s="110" t="n">
        <v>634</v>
      </c>
      <c r="H16" s="110" t="n">
        <v>305</v>
      </c>
      <c r="I16" s="110" t="n">
        <v>311</v>
      </c>
      <c r="J16" s="110" t="n">
        <f aca="false">F16-B16</f>
        <v>4</v>
      </c>
      <c r="K16" s="110" t="n">
        <f aca="false">G16-C16</f>
        <v>59</v>
      </c>
      <c r="L16" s="110" t="n">
        <f aca="false">H16-D16</f>
        <v>16</v>
      </c>
      <c r="M16" s="111" t="n">
        <f aca="false">I16-E16</f>
        <v>18</v>
      </c>
    </row>
    <row r="17" customFormat="false" ht="12.75" hidden="false" customHeight="false" outlineLevel="0" collapsed="false">
      <c r="A17" s="109" t="s">
        <v>223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4</v>
      </c>
      <c r="B18" s="110" t="n">
        <v>19</v>
      </c>
      <c r="C18" s="110" t="n">
        <v>331</v>
      </c>
      <c r="D18" s="110" t="n">
        <v>128</v>
      </c>
      <c r="E18" s="110" t="n">
        <v>127</v>
      </c>
      <c r="F18" s="110" t="n">
        <v>20</v>
      </c>
      <c r="G18" s="110" t="n">
        <v>318</v>
      </c>
      <c r="H18" s="110" t="n">
        <v>126</v>
      </c>
      <c r="I18" s="110" t="n">
        <v>126</v>
      </c>
      <c r="J18" s="110" t="n">
        <f aca="false">F18-B18</f>
        <v>1</v>
      </c>
      <c r="K18" s="110" t="n">
        <f aca="false">G18-C18</f>
        <v>-13</v>
      </c>
      <c r="L18" s="110" t="n">
        <f aca="false">H18-D18</f>
        <v>-2</v>
      </c>
      <c r="M18" s="111" t="n">
        <f aca="false">I18-E18</f>
        <v>-1</v>
      </c>
    </row>
    <row r="19" customFormat="false" ht="12.75" hidden="false" customHeight="false" outlineLevel="0" collapsed="false">
      <c r="A19" s="109" t="s">
        <v>222</v>
      </c>
      <c r="B19" s="110" t="n">
        <v>1</v>
      </c>
      <c r="C19" s="110" t="n">
        <v>25</v>
      </c>
      <c r="D19" s="110" t="n">
        <v>5</v>
      </c>
      <c r="E19" s="110" t="n">
        <v>5</v>
      </c>
      <c r="F19" s="110" t="n">
        <v>1</v>
      </c>
      <c r="G19" s="110" t="n">
        <v>25</v>
      </c>
      <c r="H19" s="110" t="n">
        <v>5</v>
      </c>
      <c r="I19" s="110" t="n">
        <v>5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7</v>
      </c>
      <c r="B20" s="110" t="n">
        <v>4</v>
      </c>
      <c r="C20" s="110" t="n">
        <v>59</v>
      </c>
      <c r="D20" s="110" t="n">
        <v>19</v>
      </c>
      <c r="E20" s="110" t="n">
        <v>12</v>
      </c>
      <c r="F20" s="110" t="n">
        <v>4</v>
      </c>
      <c r="G20" s="110" t="n">
        <v>57</v>
      </c>
      <c r="H20" s="110" t="n">
        <v>19</v>
      </c>
      <c r="I20" s="110" t="n">
        <v>14</v>
      </c>
      <c r="J20" s="110" t="n">
        <f aca="false">F20-B20</f>
        <v>0</v>
      </c>
      <c r="K20" s="110" t="n">
        <f aca="false">G20-C20</f>
        <v>-2</v>
      </c>
      <c r="L20" s="110" t="n">
        <f aca="false">H20-D20</f>
        <v>0</v>
      </c>
      <c r="M20" s="111" t="n">
        <f aca="false">I20-E20</f>
        <v>2</v>
      </c>
    </row>
    <row r="21" customFormat="false" ht="12.75" hidden="false" customHeight="false" outlineLevel="0" collapsed="false">
      <c r="A21" s="109" t="s">
        <v>258</v>
      </c>
      <c r="B21" s="110" t="n">
        <v>4</v>
      </c>
      <c r="C21" s="110" t="n">
        <v>109</v>
      </c>
      <c r="D21" s="110" t="n">
        <v>58</v>
      </c>
      <c r="E21" s="110" t="n">
        <v>49</v>
      </c>
      <c r="F21" s="110" t="n">
        <v>4</v>
      </c>
      <c r="G21" s="110" t="n">
        <v>109</v>
      </c>
      <c r="H21" s="110" t="n">
        <v>48</v>
      </c>
      <c r="I21" s="110" t="n">
        <v>49</v>
      </c>
      <c r="J21" s="110" t="n">
        <f aca="false">F21-B21</f>
        <v>0</v>
      </c>
      <c r="K21" s="110" t="n">
        <f aca="false">G21-C21</f>
        <v>0</v>
      </c>
      <c r="L21" s="110" t="n">
        <f aca="false">H21-D21</f>
        <v>-10</v>
      </c>
      <c r="M21" s="111" t="n">
        <f aca="false">I21-E21</f>
        <v>0</v>
      </c>
    </row>
    <row r="22" customFormat="false" ht="12.75" hidden="false" customHeight="false" outlineLevel="0" collapsed="false">
      <c r="A22" s="109" t="s">
        <v>227</v>
      </c>
      <c r="B22" s="110" t="n">
        <v>3</v>
      </c>
      <c r="C22" s="110" t="n">
        <v>44</v>
      </c>
      <c r="D22" s="110" t="n">
        <v>27</v>
      </c>
      <c r="E22" s="110" t="n">
        <v>17</v>
      </c>
      <c r="F22" s="110" t="n">
        <v>3</v>
      </c>
      <c r="G22" s="110" t="n">
        <v>44</v>
      </c>
      <c r="H22" s="110" t="n">
        <v>27</v>
      </c>
      <c r="I22" s="110" t="n">
        <v>17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9</v>
      </c>
      <c r="B23" s="121" t="n">
        <v>1</v>
      </c>
      <c r="C23" s="121" t="n">
        <v>9</v>
      </c>
      <c r="D23" s="121" t="n">
        <v>5</v>
      </c>
      <c r="E23" s="121" t="n">
        <v>4</v>
      </c>
      <c r="F23" s="121" t="n">
        <v>1</v>
      </c>
      <c r="G23" s="121" t="n">
        <v>9</v>
      </c>
      <c r="H23" s="121" t="n">
        <v>3</v>
      </c>
      <c r="I23" s="121" t="n">
        <v>3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-2</v>
      </c>
      <c r="M23" s="122" t="n">
        <f aca="false">I23-E23</f>
        <v>-1</v>
      </c>
    </row>
    <row r="24" customFormat="false" ht="12.75" hidden="false" customHeight="false" outlineLevel="0" collapsed="false">
      <c r="A24" s="115" t="s">
        <v>260</v>
      </c>
      <c r="B24" s="116" t="n">
        <v>152</v>
      </c>
      <c r="C24" s="116" t="n">
        <v>1616</v>
      </c>
      <c r="D24" s="116" t="n">
        <v>746</v>
      </c>
      <c r="E24" s="116" t="n">
        <v>724</v>
      </c>
      <c r="F24" s="116" t="n">
        <v>168</v>
      </c>
      <c r="G24" s="116" t="n">
        <v>1719</v>
      </c>
      <c r="H24" s="116" t="n">
        <v>783</v>
      </c>
      <c r="I24" s="116" t="n">
        <v>750</v>
      </c>
      <c r="J24" s="116" t="n">
        <f aca="false">F24-B24</f>
        <v>16</v>
      </c>
      <c r="K24" s="116" t="n">
        <f aca="false">G24-C24</f>
        <v>103</v>
      </c>
      <c r="L24" s="116" t="n">
        <f aca="false">H24-D24</f>
        <v>37</v>
      </c>
      <c r="M24" s="116" t="n">
        <f aca="false">I24-E24</f>
        <v>26</v>
      </c>
    </row>
    <row r="25" customFormat="false" ht="12.75" hidden="false" customHeight="false" outlineLevel="0" collapsed="false">
      <c r="A25" s="115" t="s">
        <v>229</v>
      </c>
      <c r="B25" s="116" t="n">
        <v>175</v>
      </c>
      <c r="C25" s="116" t="n">
        <v>2714</v>
      </c>
      <c r="D25" s="116" t="n">
        <v>1289</v>
      </c>
      <c r="E25" s="116" t="n">
        <v>1282</v>
      </c>
      <c r="F25" s="116" t="n">
        <v>190</v>
      </c>
      <c r="G25" s="116" t="n">
        <v>2775</v>
      </c>
      <c r="H25" s="116" t="n">
        <v>1298</v>
      </c>
      <c r="I25" s="116" t="n">
        <v>1280</v>
      </c>
      <c r="J25" s="116" t="n">
        <f aca="false">F25-B25</f>
        <v>15</v>
      </c>
      <c r="K25" s="116" t="n">
        <f aca="false">G25-C25</f>
        <v>61</v>
      </c>
      <c r="L25" s="116" t="n">
        <f aca="false">H25-D25</f>
        <v>9</v>
      </c>
      <c r="M25" s="116" t="n">
        <f aca="false">I25-E25</f>
        <v>-2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1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5" display="QUADRANTE METROPOLITANO. CAPACITA'  DELLE STRUTTURE RICETTIVE PER TIPOLOGIA AL 31.12. 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7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1</v>
      </c>
      <c r="B4" s="105" t="n">
        <v>2013</v>
      </c>
      <c r="C4" s="105"/>
      <c r="D4" s="105"/>
      <c r="E4" s="105"/>
      <c r="F4" s="105" t="n">
        <v>2014</v>
      </c>
      <c r="G4" s="105"/>
      <c r="H4" s="105"/>
      <c r="I4" s="105"/>
      <c r="J4" s="105" t="s">
        <v>242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3</v>
      </c>
      <c r="C5" s="105" t="s">
        <v>244</v>
      </c>
      <c r="D5" s="105" t="s">
        <v>245</v>
      </c>
      <c r="E5" s="105" t="s">
        <v>246</v>
      </c>
      <c r="F5" s="105" t="s">
        <v>243</v>
      </c>
      <c r="G5" s="105" t="s">
        <v>244</v>
      </c>
      <c r="H5" s="105" t="s">
        <v>245</v>
      </c>
      <c r="I5" s="105" t="s">
        <v>246</v>
      </c>
      <c r="J5" s="105" t="s">
        <v>243</v>
      </c>
      <c r="K5" s="105" t="s">
        <v>244</v>
      </c>
      <c r="L5" s="105" t="s">
        <v>245</v>
      </c>
      <c r="M5" s="105" t="s">
        <v>246</v>
      </c>
    </row>
    <row r="6" customFormat="false" ht="12.75" hidden="false" customHeight="false" outlineLevel="0" collapsed="false">
      <c r="A6" s="106" t="s">
        <v>247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8</v>
      </c>
      <c r="B7" s="110" t="n">
        <v>3</v>
      </c>
      <c r="C7" s="110" t="n">
        <v>274</v>
      </c>
      <c r="D7" s="110" t="n">
        <v>127</v>
      </c>
      <c r="E7" s="110" t="n">
        <v>129</v>
      </c>
      <c r="F7" s="110" t="n">
        <v>3</v>
      </c>
      <c r="G7" s="110" t="n">
        <v>274</v>
      </c>
      <c r="H7" s="110" t="n">
        <v>125</v>
      </c>
      <c r="I7" s="110" t="n">
        <v>129</v>
      </c>
      <c r="J7" s="110" t="n">
        <f aca="false">F7-B7</f>
        <v>0</v>
      </c>
      <c r="K7" s="110" t="n">
        <f aca="false">G7-C7</f>
        <v>0</v>
      </c>
      <c r="L7" s="110" t="n">
        <f aca="false">H7-D7</f>
        <v>-2</v>
      </c>
      <c r="M7" s="111" t="n">
        <f aca="false">I7-E7</f>
        <v>0</v>
      </c>
    </row>
    <row r="8" customFormat="false" ht="12.75" hidden="false" customHeight="false" outlineLevel="0" collapsed="false">
      <c r="A8" s="109" t="s">
        <v>249</v>
      </c>
      <c r="B8" s="110" t="n">
        <v>8</v>
      </c>
      <c r="C8" s="110" t="n">
        <v>365</v>
      </c>
      <c r="D8" s="110" t="n">
        <v>197</v>
      </c>
      <c r="E8" s="110" t="n">
        <v>204</v>
      </c>
      <c r="F8" s="110" t="n">
        <v>7</v>
      </c>
      <c r="G8" s="110" t="n">
        <v>323</v>
      </c>
      <c r="H8" s="110" t="n">
        <v>171</v>
      </c>
      <c r="I8" s="110" t="n">
        <v>176</v>
      </c>
      <c r="J8" s="110" t="n">
        <f aca="false">F8-B8</f>
        <v>-1</v>
      </c>
      <c r="K8" s="110" t="n">
        <f aca="false">G8-C8</f>
        <v>-42</v>
      </c>
      <c r="L8" s="110" t="n">
        <f aca="false">H8-D8</f>
        <v>-26</v>
      </c>
      <c r="M8" s="111" t="n">
        <f aca="false">I8-E8</f>
        <v>-28</v>
      </c>
    </row>
    <row r="9" customFormat="false" ht="12.75" hidden="false" customHeight="false" outlineLevel="0" collapsed="false">
      <c r="A9" s="109" t="s">
        <v>250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f aca="false">F9-B9</f>
        <v>0</v>
      </c>
      <c r="K9" s="110" t="n">
        <f aca="false">G9-C9</f>
        <v>0</v>
      </c>
      <c r="L9" s="110" t="n">
        <f aca="false">H9-D9</f>
        <v>0</v>
      </c>
      <c r="M9" s="111" t="n">
        <f aca="false">I9-E9</f>
        <v>0</v>
      </c>
    </row>
    <row r="10" customFormat="false" ht="12.75" hidden="false" customHeight="false" outlineLevel="0" collapsed="false">
      <c r="A10" s="112" t="s">
        <v>251</v>
      </c>
      <c r="B10" s="113" t="n">
        <v>3</v>
      </c>
      <c r="C10" s="113" t="n">
        <v>57</v>
      </c>
      <c r="D10" s="113" t="n">
        <v>31</v>
      </c>
      <c r="E10" s="113" t="n">
        <v>25</v>
      </c>
      <c r="F10" s="113" t="n">
        <v>3</v>
      </c>
      <c r="G10" s="113" t="n">
        <v>57</v>
      </c>
      <c r="H10" s="113" t="n">
        <v>31</v>
      </c>
      <c r="I10" s="113" t="n">
        <v>25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2</v>
      </c>
      <c r="B11" s="116" t="n">
        <v>14</v>
      </c>
      <c r="C11" s="116" t="n">
        <v>696</v>
      </c>
      <c r="D11" s="116" t="n">
        <v>355</v>
      </c>
      <c r="E11" s="116" t="n">
        <v>358</v>
      </c>
      <c r="F11" s="116" t="n">
        <v>13</v>
      </c>
      <c r="G11" s="116" t="n">
        <v>654</v>
      </c>
      <c r="H11" s="116" t="n">
        <v>327</v>
      </c>
      <c r="I11" s="116" t="n">
        <v>330</v>
      </c>
      <c r="J11" s="116" t="n">
        <f aca="false">F11-B11</f>
        <v>-1</v>
      </c>
      <c r="K11" s="116" t="n">
        <f aca="false">G11-C11</f>
        <v>-42</v>
      </c>
      <c r="L11" s="116" t="n">
        <f aca="false">H11-D11</f>
        <v>-28</v>
      </c>
      <c r="M11" s="116" t="n">
        <f aca="false">I11-E11</f>
        <v>-28</v>
      </c>
    </row>
    <row r="12" customFormat="false" ht="12.75" hidden="false" customHeight="false" outlineLevel="0" collapsed="false">
      <c r="A12" s="117" t="s">
        <v>253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f aca="false">F12-B12</f>
        <v>0</v>
      </c>
      <c r="K12" s="118" t="n">
        <f aca="false">G12-C12</f>
        <v>0</v>
      </c>
      <c r="L12" s="118" t="n">
        <f aca="false">H12-D12</f>
        <v>0</v>
      </c>
      <c r="M12" s="119" t="n">
        <f aca="false">I12-E12</f>
        <v>0</v>
      </c>
    </row>
    <row r="13" customFormat="false" ht="12.75" hidden="false" customHeight="false" outlineLevel="0" collapsed="false">
      <c r="A13" s="115" t="s">
        <v>254</v>
      </c>
      <c r="B13" s="116" t="n">
        <v>14</v>
      </c>
      <c r="C13" s="116" t="n">
        <v>696</v>
      </c>
      <c r="D13" s="116" t="n">
        <v>355</v>
      </c>
      <c r="E13" s="116" t="n">
        <v>358</v>
      </c>
      <c r="F13" s="116" t="n">
        <v>13</v>
      </c>
      <c r="G13" s="116" t="n">
        <v>654</v>
      </c>
      <c r="H13" s="116" t="n">
        <v>327</v>
      </c>
      <c r="I13" s="116" t="n">
        <v>330</v>
      </c>
      <c r="J13" s="116" t="n">
        <f aca="false">F13-B13</f>
        <v>-1</v>
      </c>
      <c r="K13" s="116" t="n">
        <f aca="false">G13-C13</f>
        <v>-42</v>
      </c>
      <c r="L13" s="116" t="n">
        <f aca="false">H13-D13</f>
        <v>-28</v>
      </c>
      <c r="M13" s="116" t="n">
        <f aca="false">I13-E13</f>
        <v>-28</v>
      </c>
    </row>
    <row r="14" customFormat="false" ht="12.75" hidden="false" customHeight="false" outlineLevel="0" collapsed="false">
      <c r="A14" s="106" t="s">
        <v>255</v>
      </c>
      <c r="B14" s="107" t="n">
        <v>12</v>
      </c>
      <c r="C14" s="107" t="n">
        <v>102</v>
      </c>
      <c r="D14" s="107" t="n">
        <v>45</v>
      </c>
      <c r="E14" s="107" t="n">
        <v>55</v>
      </c>
      <c r="F14" s="107" t="n">
        <v>13</v>
      </c>
      <c r="G14" s="107" t="n">
        <v>106</v>
      </c>
      <c r="H14" s="107" t="n">
        <v>50</v>
      </c>
      <c r="I14" s="107" t="n">
        <v>57</v>
      </c>
      <c r="J14" s="107" t="n">
        <f aca="false">F14-B14</f>
        <v>1</v>
      </c>
      <c r="K14" s="107" t="n">
        <f aca="false">G14-C14</f>
        <v>4</v>
      </c>
      <c r="L14" s="107" t="n">
        <f aca="false">H14-D14</f>
        <v>5</v>
      </c>
      <c r="M14" s="108" t="n">
        <f aca="false">I14-E14</f>
        <v>2</v>
      </c>
    </row>
    <row r="15" customFormat="false" ht="12.75" hidden="false" customHeight="false" outlineLevel="0" collapsed="false">
      <c r="A15" s="109" t="s">
        <v>221</v>
      </c>
      <c r="B15" s="110" t="n">
        <v>30</v>
      </c>
      <c r="C15" s="110" t="n">
        <v>166</v>
      </c>
      <c r="D15" s="110" t="n">
        <v>75</v>
      </c>
      <c r="E15" s="110" t="n">
        <v>77</v>
      </c>
      <c r="F15" s="110" t="n">
        <v>36</v>
      </c>
      <c r="G15" s="110" t="n">
        <v>186</v>
      </c>
      <c r="H15" s="110" t="n">
        <v>86</v>
      </c>
      <c r="I15" s="110" t="n">
        <v>66</v>
      </c>
      <c r="J15" s="110" t="n">
        <f aca="false">F15-B15</f>
        <v>6</v>
      </c>
      <c r="K15" s="110" t="n">
        <f aca="false">G15-C15</f>
        <v>20</v>
      </c>
      <c r="L15" s="110" t="n">
        <f aca="false">H15-D15</f>
        <v>11</v>
      </c>
      <c r="M15" s="111" t="n">
        <f aca="false">I15-E15</f>
        <v>-11</v>
      </c>
    </row>
    <row r="16" customFormat="false" ht="12.75" hidden="false" customHeight="false" outlineLevel="0" collapsed="false">
      <c r="A16" s="109" t="s">
        <v>256</v>
      </c>
      <c r="B16" s="110" t="n">
        <v>27</v>
      </c>
      <c r="C16" s="110" t="n">
        <v>309</v>
      </c>
      <c r="D16" s="110" t="n">
        <v>160</v>
      </c>
      <c r="E16" s="110" t="n">
        <v>154</v>
      </c>
      <c r="F16" s="110" t="n">
        <v>28</v>
      </c>
      <c r="G16" s="110" t="n">
        <v>338</v>
      </c>
      <c r="H16" s="110" t="n">
        <v>162</v>
      </c>
      <c r="I16" s="110" t="n">
        <v>158</v>
      </c>
      <c r="J16" s="110" t="n">
        <f aca="false">F16-B16</f>
        <v>1</v>
      </c>
      <c r="K16" s="110" t="n">
        <f aca="false">G16-C16</f>
        <v>29</v>
      </c>
      <c r="L16" s="110" t="n">
        <f aca="false">H16-D16</f>
        <v>2</v>
      </c>
      <c r="M16" s="111" t="n">
        <f aca="false">I16-E16</f>
        <v>4</v>
      </c>
    </row>
    <row r="17" customFormat="false" ht="12.75" hidden="false" customHeight="false" outlineLevel="0" collapsed="false">
      <c r="A17" s="109" t="s">
        <v>223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4</v>
      </c>
      <c r="B18" s="110" t="n">
        <v>11</v>
      </c>
      <c r="C18" s="110" t="n">
        <v>197</v>
      </c>
      <c r="D18" s="110" t="n">
        <v>80</v>
      </c>
      <c r="E18" s="110" t="n">
        <v>79</v>
      </c>
      <c r="F18" s="110" t="n">
        <v>12</v>
      </c>
      <c r="G18" s="110" t="n">
        <v>199</v>
      </c>
      <c r="H18" s="110" t="n">
        <v>83</v>
      </c>
      <c r="I18" s="110" t="n">
        <v>82</v>
      </c>
      <c r="J18" s="110" t="n">
        <f aca="false">F18-B18</f>
        <v>1</v>
      </c>
      <c r="K18" s="110" t="n">
        <f aca="false">G18-C18</f>
        <v>2</v>
      </c>
      <c r="L18" s="110" t="n">
        <f aca="false">H18-D18</f>
        <v>3</v>
      </c>
      <c r="M18" s="111" t="n">
        <f aca="false">I18-E18</f>
        <v>3</v>
      </c>
    </row>
    <row r="19" customFormat="false" ht="12.75" hidden="false" customHeight="false" outlineLevel="0" collapsed="false">
      <c r="A19" s="109" t="s">
        <v>222</v>
      </c>
      <c r="B19" s="110" t="n">
        <v>1</v>
      </c>
      <c r="C19" s="110" t="n">
        <v>25</v>
      </c>
      <c r="D19" s="110" t="n">
        <v>5</v>
      </c>
      <c r="E19" s="110" t="n">
        <v>5</v>
      </c>
      <c r="F19" s="110" t="n">
        <v>1</v>
      </c>
      <c r="G19" s="110" t="n">
        <v>25</v>
      </c>
      <c r="H19" s="110" t="n">
        <v>5</v>
      </c>
      <c r="I19" s="110" t="n">
        <v>5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7</v>
      </c>
      <c r="B20" s="110" t="n">
        <v>3</v>
      </c>
      <c r="C20" s="110" t="n">
        <v>39</v>
      </c>
      <c r="D20" s="110" t="n">
        <v>15</v>
      </c>
      <c r="E20" s="110" t="n">
        <v>10</v>
      </c>
      <c r="F20" s="110" t="n">
        <v>3</v>
      </c>
      <c r="G20" s="110" t="n">
        <v>39</v>
      </c>
      <c r="H20" s="110" t="n">
        <v>15</v>
      </c>
      <c r="I20" s="110" t="n">
        <v>10</v>
      </c>
      <c r="J20" s="110" t="n">
        <f aca="false">F20-B20</f>
        <v>0</v>
      </c>
      <c r="K20" s="110" t="n">
        <f aca="false">G20-C20</f>
        <v>0</v>
      </c>
      <c r="L20" s="110" t="n">
        <f aca="false">H20-D20</f>
        <v>0</v>
      </c>
      <c r="M20" s="111" t="n">
        <f aca="false">I20-E20</f>
        <v>0</v>
      </c>
    </row>
    <row r="21" customFormat="false" ht="12.75" hidden="false" customHeight="false" outlineLevel="0" collapsed="false">
      <c r="A21" s="109" t="s">
        <v>258</v>
      </c>
      <c r="B21" s="110" t="n">
        <v>3</v>
      </c>
      <c r="C21" s="110" t="n">
        <v>91</v>
      </c>
      <c r="D21" s="110" t="n">
        <v>39</v>
      </c>
      <c r="E21" s="110" t="n">
        <v>40</v>
      </c>
      <c r="F21" s="110" t="n">
        <v>3</v>
      </c>
      <c r="G21" s="110" t="n">
        <v>91</v>
      </c>
      <c r="H21" s="110" t="n">
        <v>39</v>
      </c>
      <c r="I21" s="110" t="n">
        <v>40</v>
      </c>
      <c r="J21" s="110" t="n">
        <f aca="false">F21-B21</f>
        <v>0</v>
      </c>
      <c r="K21" s="110" t="n">
        <f aca="false">G21-C21</f>
        <v>0</v>
      </c>
      <c r="L21" s="110" t="n">
        <f aca="false">H21-D21</f>
        <v>0</v>
      </c>
      <c r="M21" s="111" t="n">
        <f aca="false">I21-E21</f>
        <v>0</v>
      </c>
    </row>
    <row r="22" customFormat="false" ht="12.75" hidden="false" customHeight="false" outlineLevel="0" collapsed="false">
      <c r="A22" s="109" t="s">
        <v>227</v>
      </c>
      <c r="B22" s="110" t="n">
        <v>3</v>
      </c>
      <c r="C22" s="110" t="n">
        <v>44</v>
      </c>
      <c r="D22" s="110" t="n">
        <v>27</v>
      </c>
      <c r="E22" s="110" t="n">
        <v>17</v>
      </c>
      <c r="F22" s="110" t="n">
        <v>3</v>
      </c>
      <c r="G22" s="110" t="n">
        <v>44</v>
      </c>
      <c r="H22" s="110" t="n">
        <v>27</v>
      </c>
      <c r="I22" s="110" t="n">
        <v>17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9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60</v>
      </c>
      <c r="B24" s="116" t="n">
        <v>90</v>
      </c>
      <c r="C24" s="116" t="n">
        <v>973</v>
      </c>
      <c r="D24" s="116" t="n">
        <v>446</v>
      </c>
      <c r="E24" s="116" t="n">
        <v>437</v>
      </c>
      <c r="F24" s="116" t="n">
        <v>99</v>
      </c>
      <c r="G24" s="116" t="n">
        <v>1028</v>
      </c>
      <c r="H24" s="116" t="n">
        <v>467</v>
      </c>
      <c r="I24" s="116" t="n">
        <v>435</v>
      </c>
      <c r="J24" s="116" t="n">
        <f aca="false">F24-B24</f>
        <v>9</v>
      </c>
      <c r="K24" s="116" t="n">
        <f aca="false">G24-C24</f>
        <v>55</v>
      </c>
      <c r="L24" s="116" t="n">
        <f aca="false">H24-D24</f>
        <v>21</v>
      </c>
      <c r="M24" s="116" t="n">
        <f aca="false">I24-E24</f>
        <v>-2</v>
      </c>
    </row>
    <row r="25" customFormat="false" ht="12.75" hidden="false" customHeight="false" outlineLevel="0" collapsed="false">
      <c r="A25" s="115" t="s">
        <v>229</v>
      </c>
      <c r="B25" s="116" t="n">
        <v>104</v>
      </c>
      <c r="C25" s="116" t="n">
        <v>1669</v>
      </c>
      <c r="D25" s="116" t="n">
        <v>801</v>
      </c>
      <c r="E25" s="116" t="n">
        <v>795</v>
      </c>
      <c r="F25" s="116" t="n">
        <v>112</v>
      </c>
      <c r="G25" s="116" t="n">
        <v>1682</v>
      </c>
      <c r="H25" s="116" t="n">
        <v>794</v>
      </c>
      <c r="I25" s="116" t="n">
        <v>765</v>
      </c>
      <c r="J25" s="116" t="n">
        <f aca="false">F25-B25</f>
        <v>8</v>
      </c>
      <c r="K25" s="116" t="n">
        <f aca="false">G25-C25</f>
        <v>13</v>
      </c>
      <c r="L25" s="116" t="n">
        <f aca="false">H25-D25</f>
        <v>-7</v>
      </c>
      <c r="M25" s="116" t="n">
        <f aca="false">I25-E25</f>
        <v>-30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1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6" display="COMUNE DI PISTOIA. CAPACITA'  DELLE STRUTTURE RICETTIVE PER TIPOLOGIA AL 31.12. 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8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1</v>
      </c>
      <c r="B4" s="105" t="n">
        <v>2013</v>
      </c>
      <c r="C4" s="105"/>
      <c r="D4" s="105"/>
      <c r="E4" s="105"/>
      <c r="F4" s="105" t="n">
        <v>2014</v>
      </c>
      <c r="G4" s="105"/>
      <c r="H4" s="105"/>
      <c r="I4" s="105"/>
      <c r="J4" s="105" t="s">
        <v>242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3</v>
      </c>
      <c r="C5" s="105" t="s">
        <v>244</v>
      </c>
      <c r="D5" s="105" t="s">
        <v>245</v>
      </c>
      <c r="E5" s="105" t="s">
        <v>246</v>
      </c>
      <c r="F5" s="105" t="s">
        <v>243</v>
      </c>
      <c r="G5" s="105" t="s">
        <v>244</v>
      </c>
      <c r="H5" s="105" t="s">
        <v>245</v>
      </c>
      <c r="I5" s="105" t="s">
        <v>246</v>
      </c>
      <c r="J5" s="105" t="s">
        <v>243</v>
      </c>
      <c r="K5" s="105" t="s">
        <v>244</v>
      </c>
      <c r="L5" s="105" t="s">
        <v>245</v>
      </c>
      <c r="M5" s="105" t="s">
        <v>246</v>
      </c>
    </row>
    <row r="6" customFormat="false" ht="12.75" hidden="false" customHeight="false" outlineLevel="0" collapsed="false">
      <c r="A6" s="106" t="s">
        <v>247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8</v>
      </c>
      <c r="B7" s="110" t="n">
        <v>3</v>
      </c>
      <c r="C7" s="110" t="n">
        <v>222</v>
      </c>
      <c r="D7" s="110" t="n">
        <v>106</v>
      </c>
      <c r="E7" s="110" t="n">
        <v>117</v>
      </c>
      <c r="F7" s="110" t="n">
        <v>3</v>
      </c>
      <c r="G7" s="110" t="n">
        <v>220</v>
      </c>
      <c r="H7" s="110" t="n">
        <v>106</v>
      </c>
      <c r="I7" s="110" t="n">
        <v>117</v>
      </c>
      <c r="J7" s="110" t="n">
        <f aca="false">F7-B7</f>
        <v>0</v>
      </c>
      <c r="K7" s="110" t="n">
        <f aca="false">G7-C7</f>
        <v>-2</v>
      </c>
      <c r="L7" s="110" t="n">
        <f aca="false">H7-D7</f>
        <v>0</v>
      </c>
      <c r="M7" s="111" t="n">
        <f aca="false">I7-E7</f>
        <v>0</v>
      </c>
    </row>
    <row r="8" customFormat="false" ht="12.75" hidden="false" customHeight="false" outlineLevel="0" collapsed="false">
      <c r="A8" s="109" t="s">
        <v>249</v>
      </c>
      <c r="B8" s="110" t="n">
        <v>8</v>
      </c>
      <c r="C8" s="110" t="n">
        <v>512</v>
      </c>
      <c r="D8" s="110" t="n">
        <v>230</v>
      </c>
      <c r="E8" s="110" t="n">
        <v>249</v>
      </c>
      <c r="F8" s="110" t="n">
        <v>8</v>
      </c>
      <c r="G8" s="110" t="n">
        <v>512</v>
      </c>
      <c r="H8" s="110" t="n">
        <v>230</v>
      </c>
      <c r="I8" s="110" t="n">
        <v>244</v>
      </c>
      <c r="J8" s="110" t="n">
        <f aca="false">F8-B8</f>
        <v>0</v>
      </c>
      <c r="K8" s="110" t="n">
        <f aca="false">G8-C8</f>
        <v>0</v>
      </c>
      <c r="L8" s="110" t="n">
        <f aca="false">H8-D8</f>
        <v>0</v>
      </c>
      <c r="M8" s="111" t="n">
        <f aca="false">I8-E8</f>
        <v>-5</v>
      </c>
    </row>
    <row r="9" customFormat="false" ht="12.75" hidden="false" customHeight="false" outlineLevel="0" collapsed="false">
      <c r="A9" s="109" t="s">
        <v>250</v>
      </c>
      <c r="B9" s="110" t="n">
        <v>3</v>
      </c>
      <c r="C9" s="110" t="n">
        <v>59</v>
      </c>
      <c r="D9" s="110" t="n">
        <v>32</v>
      </c>
      <c r="E9" s="110" t="n">
        <v>30</v>
      </c>
      <c r="F9" s="110" t="n">
        <v>3</v>
      </c>
      <c r="G9" s="110" t="n">
        <v>59</v>
      </c>
      <c r="H9" s="110" t="n">
        <v>32</v>
      </c>
      <c r="I9" s="110" t="n">
        <v>30</v>
      </c>
      <c r="J9" s="110" t="n">
        <f aca="false">F9-B9</f>
        <v>0</v>
      </c>
      <c r="K9" s="110" t="n">
        <f aca="false">G9-C9</f>
        <v>0</v>
      </c>
      <c r="L9" s="110" t="n">
        <f aca="false">H9-D9</f>
        <v>0</v>
      </c>
      <c r="M9" s="111" t="n">
        <f aca="false">I9-E9</f>
        <v>0</v>
      </c>
    </row>
    <row r="10" customFormat="false" ht="12.75" hidden="false" customHeight="false" outlineLevel="0" collapsed="false">
      <c r="A10" s="112" t="s">
        <v>251</v>
      </c>
      <c r="B10" s="113" t="n">
        <v>1</v>
      </c>
      <c r="C10" s="113" t="n">
        <v>19</v>
      </c>
      <c r="D10" s="113" t="n">
        <v>10</v>
      </c>
      <c r="E10" s="113" t="n">
        <v>3</v>
      </c>
      <c r="F10" s="113" t="n">
        <v>1</v>
      </c>
      <c r="G10" s="113" t="n">
        <v>19</v>
      </c>
      <c r="H10" s="113" t="n">
        <v>10</v>
      </c>
      <c r="I10" s="113" t="n">
        <v>3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2</v>
      </c>
      <c r="B11" s="116" t="n">
        <v>15</v>
      </c>
      <c r="C11" s="116" t="n">
        <v>812</v>
      </c>
      <c r="D11" s="116" t="n">
        <v>378</v>
      </c>
      <c r="E11" s="116" t="n">
        <v>399</v>
      </c>
      <c r="F11" s="116" t="n">
        <v>15</v>
      </c>
      <c r="G11" s="116" t="n">
        <v>810</v>
      </c>
      <c r="H11" s="116" t="n">
        <v>378</v>
      </c>
      <c r="I11" s="116" t="n">
        <v>394</v>
      </c>
      <c r="J11" s="116" t="n">
        <f aca="false">F11-B11</f>
        <v>0</v>
      </c>
      <c r="K11" s="116" t="n">
        <f aca="false">G11-C11</f>
        <v>-2</v>
      </c>
      <c r="L11" s="116" t="n">
        <f aca="false">H11-D11</f>
        <v>0</v>
      </c>
      <c r="M11" s="116" t="n">
        <f aca="false">I11-E11</f>
        <v>-5</v>
      </c>
    </row>
    <row r="12" customFormat="false" ht="12.75" hidden="false" customHeight="false" outlineLevel="0" collapsed="false">
      <c r="A12" s="117" t="s">
        <v>253</v>
      </c>
      <c r="B12" s="118" t="n">
        <v>1</v>
      </c>
      <c r="C12" s="118" t="n">
        <v>20</v>
      </c>
      <c r="D12" s="118" t="n">
        <v>8</v>
      </c>
      <c r="E12" s="118" t="n">
        <v>9</v>
      </c>
      <c r="F12" s="118" t="n">
        <v>1</v>
      </c>
      <c r="G12" s="118" t="n">
        <v>20</v>
      </c>
      <c r="H12" s="118" t="n">
        <v>8</v>
      </c>
      <c r="I12" s="118" t="n">
        <v>9</v>
      </c>
      <c r="J12" s="118" t="n">
        <f aca="false">F12-B12</f>
        <v>0</v>
      </c>
      <c r="K12" s="118" t="n">
        <f aca="false">G12-C12</f>
        <v>0</v>
      </c>
      <c r="L12" s="118" t="n">
        <f aca="false">H12-D12</f>
        <v>0</v>
      </c>
      <c r="M12" s="119" t="n">
        <f aca="false">I12-E12</f>
        <v>0</v>
      </c>
    </row>
    <row r="13" customFormat="false" ht="12.75" hidden="false" customHeight="false" outlineLevel="0" collapsed="false">
      <c r="A13" s="115" t="s">
        <v>254</v>
      </c>
      <c r="B13" s="116" t="n">
        <v>16</v>
      </c>
      <c r="C13" s="116" t="n">
        <v>832</v>
      </c>
      <c r="D13" s="116" t="n">
        <v>386</v>
      </c>
      <c r="E13" s="116" t="n">
        <v>408</v>
      </c>
      <c r="F13" s="116" t="n">
        <v>16</v>
      </c>
      <c r="G13" s="116" t="n">
        <v>830</v>
      </c>
      <c r="H13" s="116" t="n">
        <v>386</v>
      </c>
      <c r="I13" s="116" t="n">
        <v>403</v>
      </c>
      <c r="J13" s="116" t="n">
        <f aca="false">F13-B13</f>
        <v>0</v>
      </c>
      <c r="K13" s="116" t="n">
        <f aca="false">G13-C13</f>
        <v>-2</v>
      </c>
      <c r="L13" s="116" t="n">
        <f aca="false">H13-D13</f>
        <v>0</v>
      </c>
      <c r="M13" s="116" t="n">
        <f aca="false">I13-E13</f>
        <v>-5</v>
      </c>
    </row>
    <row r="14" customFormat="false" ht="12.75" hidden="false" customHeight="false" outlineLevel="0" collapsed="false">
      <c r="A14" s="106" t="s">
        <v>255</v>
      </c>
      <c r="B14" s="107" t="n">
        <v>14</v>
      </c>
      <c r="C14" s="107" t="n">
        <v>144</v>
      </c>
      <c r="D14" s="107" t="n">
        <v>64</v>
      </c>
      <c r="E14" s="107" t="n">
        <v>63</v>
      </c>
      <c r="F14" s="107" t="n">
        <v>17</v>
      </c>
      <c r="G14" s="107" t="n">
        <v>183</v>
      </c>
      <c r="H14" s="107" t="n">
        <v>83</v>
      </c>
      <c r="I14" s="107" t="n">
        <v>82</v>
      </c>
      <c r="J14" s="107" t="n">
        <f aca="false">F14-B14</f>
        <v>3</v>
      </c>
      <c r="K14" s="107" t="n">
        <f aca="false">G14-C14</f>
        <v>39</v>
      </c>
      <c r="L14" s="107" t="n">
        <f aca="false">H14-D14</f>
        <v>19</v>
      </c>
      <c r="M14" s="108" t="n">
        <f aca="false">I14-E14</f>
        <v>19</v>
      </c>
    </row>
    <row r="15" customFormat="false" ht="12.75" hidden="false" customHeight="false" outlineLevel="0" collapsed="false">
      <c r="A15" s="109" t="s">
        <v>221</v>
      </c>
      <c r="B15" s="110" t="n">
        <v>36</v>
      </c>
      <c r="C15" s="110" t="n">
        <v>231</v>
      </c>
      <c r="D15" s="110" t="n">
        <v>107</v>
      </c>
      <c r="E15" s="110" t="n">
        <v>83</v>
      </c>
      <c r="F15" s="110" t="n">
        <v>43</v>
      </c>
      <c r="G15" s="110" t="n">
        <v>260</v>
      </c>
      <c r="H15" s="110" t="n">
        <v>120</v>
      </c>
      <c r="I15" s="110" t="n">
        <v>94</v>
      </c>
      <c r="J15" s="110" t="n">
        <f aca="false">F15-B15</f>
        <v>7</v>
      </c>
      <c r="K15" s="110" t="n">
        <f aca="false">G15-C15</f>
        <v>29</v>
      </c>
      <c r="L15" s="110" t="n">
        <f aca="false">H15-D15</f>
        <v>13</v>
      </c>
      <c r="M15" s="111" t="n">
        <f aca="false">I15-E15</f>
        <v>11</v>
      </c>
    </row>
    <row r="16" customFormat="false" ht="12.75" hidden="false" customHeight="false" outlineLevel="0" collapsed="false">
      <c r="A16" s="109" t="s">
        <v>256</v>
      </c>
      <c r="B16" s="110" t="n">
        <v>74</v>
      </c>
      <c r="C16" s="110" t="n">
        <v>732</v>
      </c>
      <c r="D16" s="110" t="n">
        <v>386</v>
      </c>
      <c r="E16" s="110" t="n">
        <v>361</v>
      </c>
      <c r="F16" s="110" t="n">
        <v>78</v>
      </c>
      <c r="G16" s="110" t="n">
        <v>763</v>
      </c>
      <c r="H16" s="110" t="n">
        <v>385</v>
      </c>
      <c r="I16" s="110" t="n">
        <v>373</v>
      </c>
      <c r="J16" s="110" t="n">
        <f aca="false">F16-B16</f>
        <v>4</v>
      </c>
      <c r="K16" s="110" t="n">
        <f aca="false">G16-C16</f>
        <v>31</v>
      </c>
      <c r="L16" s="110" t="n">
        <f aca="false">H16-D16</f>
        <v>-1</v>
      </c>
      <c r="M16" s="111" t="n">
        <f aca="false">I16-E16</f>
        <v>12</v>
      </c>
    </row>
    <row r="17" customFormat="false" ht="12.75" hidden="false" customHeight="false" outlineLevel="0" collapsed="false">
      <c r="A17" s="109" t="s">
        <v>223</v>
      </c>
      <c r="B17" s="110" t="n">
        <v>1</v>
      </c>
      <c r="C17" s="110" t="n">
        <v>908</v>
      </c>
      <c r="D17" s="110" t="n">
        <v>252</v>
      </c>
      <c r="E17" s="110" t="n">
        <v>60</v>
      </c>
      <c r="F17" s="110" t="n">
        <v>1</v>
      </c>
      <c r="G17" s="110" t="n">
        <v>908</v>
      </c>
      <c r="H17" s="110" t="n">
        <v>252</v>
      </c>
      <c r="I17" s="110" t="n">
        <v>60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4</v>
      </c>
      <c r="B18" s="110" t="n">
        <v>18</v>
      </c>
      <c r="C18" s="110" t="n">
        <v>298</v>
      </c>
      <c r="D18" s="110" t="n">
        <v>123</v>
      </c>
      <c r="E18" s="110" t="n">
        <v>108</v>
      </c>
      <c r="F18" s="110" t="n">
        <v>18</v>
      </c>
      <c r="G18" s="110" t="n">
        <v>287</v>
      </c>
      <c r="H18" s="110" t="n">
        <v>120</v>
      </c>
      <c r="I18" s="110" t="n">
        <v>109</v>
      </c>
      <c r="J18" s="110" t="n">
        <f aca="false">F18-B18</f>
        <v>0</v>
      </c>
      <c r="K18" s="110" t="n">
        <f aca="false">G18-C18</f>
        <v>-11</v>
      </c>
      <c r="L18" s="110" t="n">
        <f aca="false">H18-D18</f>
        <v>-3</v>
      </c>
      <c r="M18" s="111" t="n">
        <f aca="false">I18-E18</f>
        <v>1</v>
      </c>
    </row>
    <row r="19" customFormat="false" ht="12.75" hidden="false" customHeight="false" outlineLevel="0" collapsed="false">
      <c r="A19" s="109" t="s">
        <v>222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7</v>
      </c>
      <c r="B20" s="110" t="n">
        <v>1</v>
      </c>
      <c r="C20" s="110" t="n">
        <v>20</v>
      </c>
      <c r="D20" s="110" t="n">
        <v>4</v>
      </c>
      <c r="E20" s="110" t="n">
        <v>2</v>
      </c>
      <c r="F20" s="110" t="n">
        <v>1</v>
      </c>
      <c r="G20" s="110" t="n">
        <v>18</v>
      </c>
      <c r="H20" s="110" t="n">
        <v>4</v>
      </c>
      <c r="I20" s="110" t="n">
        <v>4</v>
      </c>
      <c r="J20" s="110" t="n">
        <f aca="false">F20-B20</f>
        <v>0</v>
      </c>
      <c r="K20" s="110" t="n">
        <f aca="false">G20-C20</f>
        <v>-2</v>
      </c>
      <c r="L20" s="110" t="n">
        <f aca="false">H20-D20</f>
        <v>0</v>
      </c>
      <c r="M20" s="111" t="n">
        <f aca="false">I20-E20</f>
        <v>2</v>
      </c>
    </row>
    <row r="21" customFormat="false" ht="12.75" hidden="false" customHeight="false" outlineLevel="0" collapsed="false">
      <c r="A21" s="109" t="s">
        <v>258</v>
      </c>
      <c r="B21" s="110" t="n">
        <v>3</v>
      </c>
      <c r="C21" s="110" t="n">
        <v>94</v>
      </c>
      <c r="D21" s="110" t="n">
        <v>48</v>
      </c>
      <c r="E21" s="110" t="n">
        <v>37</v>
      </c>
      <c r="F21" s="110" t="n">
        <v>2</v>
      </c>
      <c r="G21" s="110" t="n">
        <v>72</v>
      </c>
      <c r="H21" s="110" t="n">
        <v>27</v>
      </c>
      <c r="I21" s="110" t="n">
        <v>27</v>
      </c>
      <c r="J21" s="110" t="n">
        <f aca="false">F21-B21</f>
        <v>-1</v>
      </c>
      <c r="K21" s="110" t="n">
        <f aca="false">G21-C21</f>
        <v>-22</v>
      </c>
      <c r="L21" s="110" t="n">
        <f aca="false">H21-D21</f>
        <v>-21</v>
      </c>
      <c r="M21" s="111" t="n">
        <f aca="false">I21-E21</f>
        <v>-10</v>
      </c>
    </row>
    <row r="22" customFormat="false" ht="12.75" hidden="false" customHeight="false" outlineLevel="0" collapsed="false">
      <c r="A22" s="109" t="s">
        <v>227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9</v>
      </c>
      <c r="B23" s="121" t="n">
        <v>1</v>
      </c>
      <c r="C23" s="121" t="n">
        <v>9</v>
      </c>
      <c r="D23" s="121" t="n">
        <v>5</v>
      </c>
      <c r="E23" s="121" t="n">
        <v>4</v>
      </c>
      <c r="F23" s="121" t="n">
        <v>1</v>
      </c>
      <c r="G23" s="121" t="n">
        <v>9</v>
      </c>
      <c r="H23" s="121" t="n">
        <v>3</v>
      </c>
      <c r="I23" s="121" t="n">
        <v>3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-2</v>
      </c>
      <c r="M23" s="122" t="n">
        <f aca="false">I23-E23</f>
        <v>-1</v>
      </c>
    </row>
    <row r="24" customFormat="false" ht="12.75" hidden="false" customHeight="false" outlineLevel="0" collapsed="false">
      <c r="A24" s="115" t="s">
        <v>260</v>
      </c>
      <c r="B24" s="116" t="n">
        <v>148</v>
      </c>
      <c r="C24" s="116" t="n">
        <v>2436</v>
      </c>
      <c r="D24" s="116" t="n">
        <v>989</v>
      </c>
      <c r="E24" s="116" t="n">
        <v>718</v>
      </c>
      <c r="F24" s="116" t="n">
        <v>161</v>
      </c>
      <c r="G24" s="116" t="n">
        <v>2500</v>
      </c>
      <c r="H24" s="116" t="n">
        <v>994</v>
      </c>
      <c r="I24" s="116" t="n">
        <v>752</v>
      </c>
      <c r="J24" s="116" t="n">
        <f aca="false">F24-B24</f>
        <v>13</v>
      </c>
      <c r="K24" s="116" t="n">
        <f aca="false">G24-C24</f>
        <v>64</v>
      </c>
      <c r="L24" s="116" t="n">
        <f aca="false">H24-D24</f>
        <v>5</v>
      </c>
      <c r="M24" s="116" t="n">
        <f aca="false">I24-E24</f>
        <v>34</v>
      </c>
    </row>
    <row r="25" customFormat="false" ht="12.75" hidden="false" customHeight="false" outlineLevel="0" collapsed="false">
      <c r="A25" s="115" t="s">
        <v>229</v>
      </c>
      <c r="B25" s="116" t="n">
        <v>164</v>
      </c>
      <c r="C25" s="116" t="n">
        <v>3268</v>
      </c>
      <c r="D25" s="116" t="n">
        <v>1375</v>
      </c>
      <c r="E25" s="116" t="n">
        <v>1126</v>
      </c>
      <c r="F25" s="116" t="n">
        <v>177</v>
      </c>
      <c r="G25" s="116" t="n">
        <v>3330</v>
      </c>
      <c r="H25" s="116" t="n">
        <v>1380</v>
      </c>
      <c r="I25" s="116" t="n">
        <v>1155</v>
      </c>
      <c r="J25" s="116" t="n">
        <f aca="false">F25-B25</f>
        <v>13</v>
      </c>
      <c r="K25" s="116" t="n">
        <f aca="false">G25-C25</f>
        <v>62</v>
      </c>
      <c r="L25" s="116" t="n">
        <f aca="false">H25-D25</f>
        <v>5</v>
      </c>
      <c r="M25" s="116" t="n">
        <f aca="false">I25-E25</f>
        <v>29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1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7" display="AREA MONTALBANO. CAPACITA'  DELLE STRUTTURE RICETTIVE PER TIPOLOGIA AL 31.12. "/>
  </hyperlinks>
  <printOptions headings="false" gridLines="false" gridLinesSet="true" horizontalCentered="false" verticalCentered="false"/>
  <pageMargins left="0.7" right="0.7" top="0.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7"/>
    </row>
    <row r="3" customFormat="false" ht="12" hidden="false" customHeight="false" outlineLevel="0" collapsed="false">
      <c r="A3" s="128" t="s">
        <v>270</v>
      </c>
      <c r="B3" s="129" t="s">
        <v>271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274941</v>
      </c>
      <c r="C6" s="135" t="n">
        <v>279814</v>
      </c>
      <c r="D6" s="136" t="n">
        <v>1.77238023281097</v>
      </c>
      <c r="E6" s="135" t="n">
        <v>1070223</v>
      </c>
      <c r="F6" s="135" t="n">
        <v>1050014</v>
      </c>
      <c r="G6" s="136" t="n">
        <v>-1.88829803466797</v>
      </c>
      <c r="H6" s="137" t="n">
        <v>3.75254273414612</v>
      </c>
      <c r="I6" s="137" t="n">
        <v>3.89255523681641</v>
      </c>
      <c r="J6" s="138"/>
    </row>
    <row r="7" customFormat="false" ht="12" hidden="false" customHeight="false" outlineLevel="0" collapsed="false">
      <c r="A7" s="139" t="s">
        <v>278</v>
      </c>
      <c r="B7" s="140" t="n">
        <v>8753</v>
      </c>
      <c r="C7" s="140" t="n">
        <v>9754</v>
      </c>
      <c r="D7" s="141" t="n">
        <v>11.4360790252686</v>
      </c>
      <c r="E7" s="140" t="n">
        <v>30326</v>
      </c>
      <c r="F7" s="140" t="n">
        <v>34482</v>
      </c>
      <c r="G7" s="141" t="n">
        <v>13.7044124603271</v>
      </c>
      <c r="H7" s="142" t="n">
        <v>3.46464061737061</v>
      </c>
      <c r="I7" s="142" t="n">
        <v>3.53516507148743</v>
      </c>
      <c r="J7" s="138"/>
    </row>
    <row r="8" customFormat="false" ht="12" hidden="false" customHeight="false" outlineLevel="0" collapsed="false">
      <c r="A8" s="139" t="s">
        <v>279</v>
      </c>
      <c r="B8" s="140" t="n">
        <v>17964</v>
      </c>
      <c r="C8" s="140" t="n">
        <v>15723</v>
      </c>
      <c r="D8" s="141" t="n">
        <v>-12.474949836731</v>
      </c>
      <c r="E8" s="140" t="n">
        <v>81335</v>
      </c>
      <c r="F8" s="140" t="n">
        <v>71707</v>
      </c>
      <c r="G8" s="141" t="n">
        <v>-11.8374624252319</v>
      </c>
      <c r="H8" s="142" t="n">
        <v>4.5276665687561</v>
      </c>
      <c r="I8" s="142" t="n">
        <v>4.56064367294312</v>
      </c>
      <c r="J8" s="138"/>
    </row>
    <row r="9" customFormat="false" ht="12" hidden="false" customHeight="false" outlineLevel="0" collapsed="false">
      <c r="A9" s="139" t="s">
        <v>280</v>
      </c>
      <c r="B9" s="140" t="n">
        <v>5996</v>
      </c>
      <c r="C9" s="140" t="n">
        <v>6533</v>
      </c>
      <c r="D9" s="141" t="n">
        <v>8.95597076416016</v>
      </c>
      <c r="E9" s="140" t="n">
        <v>10831</v>
      </c>
      <c r="F9" s="140" t="n">
        <v>13354</v>
      </c>
      <c r="G9" s="141" t="n">
        <v>23.2942485809326</v>
      </c>
      <c r="H9" s="142" t="n">
        <v>1.80637085437775</v>
      </c>
      <c r="I9" s="142" t="n">
        <v>2.04408383369446</v>
      </c>
      <c r="J9" s="138"/>
    </row>
    <row r="10" customFormat="false" ht="12" hidden="false" customHeight="false" outlineLevel="0" collapsed="false">
      <c r="A10" s="139" t="s">
        <v>281</v>
      </c>
      <c r="B10" s="140" t="n">
        <v>35</v>
      </c>
      <c r="C10" s="140" t="n">
        <v>170</v>
      </c>
      <c r="D10" s="141" t="n">
        <v>385.714294433594</v>
      </c>
      <c r="E10" s="140" t="n">
        <v>97</v>
      </c>
      <c r="F10" s="140" t="n">
        <v>307</v>
      </c>
      <c r="G10" s="141" t="n">
        <v>216.494842529297</v>
      </c>
      <c r="H10" s="142" t="n">
        <v>2.77142858505249</v>
      </c>
      <c r="I10" s="142" t="n">
        <v>1.80588233470917</v>
      </c>
      <c r="J10" s="138"/>
    </row>
    <row r="11" customFormat="false" ht="12" hidden="false" customHeight="false" outlineLevel="0" collapsed="false">
      <c r="A11" s="139" t="s">
        <v>282</v>
      </c>
      <c r="B11" s="140" t="n">
        <v>5129</v>
      </c>
      <c r="C11" s="140" t="n">
        <v>5927</v>
      </c>
      <c r="D11" s="141" t="n">
        <v>15.5585880279541</v>
      </c>
      <c r="E11" s="140" t="n">
        <v>13636</v>
      </c>
      <c r="F11" s="140" t="n">
        <v>17242</v>
      </c>
      <c r="G11" s="141" t="n">
        <v>26.4447059631348</v>
      </c>
      <c r="H11" s="142" t="n">
        <v>2.65860795974731</v>
      </c>
      <c r="I11" s="142" t="n">
        <v>2.90906023979187</v>
      </c>
      <c r="J11" s="138"/>
    </row>
    <row r="12" customFormat="false" ht="12" hidden="false" customHeight="false" outlineLevel="0" collapsed="false">
      <c r="A12" s="139" t="s">
        <v>283</v>
      </c>
      <c r="B12" s="140" t="n">
        <v>8040</v>
      </c>
      <c r="C12" s="140" t="n">
        <v>7491</v>
      </c>
      <c r="D12" s="141" t="n">
        <v>-6.82835817337036</v>
      </c>
      <c r="E12" s="140" t="n">
        <v>46627</v>
      </c>
      <c r="F12" s="140" t="n">
        <v>41606</v>
      </c>
      <c r="G12" s="141" t="n">
        <v>-10.7684392929077</v>
      </c>
      <c r="H12" s="142" t="n">
        <v>5.79937791824341</v>
      </c>
      <c r="I12" s="142" t="n">
        <v>5.55413150787354</v>
      </c>
      <c r="J12" s="138"/>
    </row>
    <row r="13" customFormat="false" ht="12" hidden="false" customHeight="false" outlineLevel="0" collapsed="false">
      <c r="A13" s="139" t="s">
        <v>284</v>
      </c>
      <c r="B13" s="140" t="n">
        <v>428</v>
      </c>
      <c r="C13" s="140" t="n">
        <v>525</v>
      </c>
      <c r="D13" s="141" t="n">
        <v>22.6635513305664</v>
      </c>
      <c r="E13" s="140" t="n">
        <v>1010</v>
      </c>
      <c r="F13" s="140" t="n">
        <v>853</v>
      </c>
      <c r="G13" s="141" t="n">
        <v>-15.5445547103882</v>
      </c>
      <c r="H13" s="142" t="n">
        <v>2.35981297492981</v>
      </c>
      <c r="I13" s="142" t="n">
        <v>1.62476193904877</v>
      </c>
      <c r="J13" s="138"/>
    </row>
    <row r="14" customFormat="false" ht="12" hidden="false" customHeight="false" outlineLevel="0" collapsed="false">
      <c r="A14" s="139" t="s">
        <v>285</v>
      </c>
      <c r="B14" s="140" t="n">
        <v>1901</v>
      </c>
      <c r="C14" s="140" t="n">
        <v>838</v>
      </c>
      <c r="D14" s="141" t="n">
        <v>-55.9179382324219</v>
      </c>
      <c r="E14" s="140" t="n">
        <v>7249</v>
      </c>
      <c r="F14" s="140" t="n">
        <v>2844</v>
      </c>
      <c r="G14" s="141" t="n">
        <v>-60.7670021057129</v>
      </c>
      <c r="H14" s="142" t="n">
        <v>3.81325626373291</v>
      </c>
      <c r="I14" s="142" t="n">
        <v>3.39379477500916</v>
      </c>
      <c r="J14" s="138"/>
    </row>
    <row r="15" customFormat="false" ht="12" hidden="false" customHeight="false" outlineLevel="0" collapsed="false">
      <c r="A15" s="139" t="s">
        <v>286</v>
      </c>
      <c r="B15" s="140" t="n">
        <v>50322</v>
      </c>
      <c r="C15" s="140" t="n">
        <v>55755</v>
      </c>
      <c r="D15" s="141" t="n">
        <v>10.7964706420898</v>
      </c>
      <c r="E15" s="140" t="n">
        <v>136950</v>
      </c>
      <c r="F15" s="140" t="n">
        <v>152823</v>
      </c>
      <c r="G15" s="141" t="n">
        <v>11.5903615951538</v>
      </c>
      <c r="H15" s="142" t="n">
        <v>2.72147369384766</v>
      </c>
      <c r="I15" s="142" t="n">
        <v>2.74097394943237</v>
      </c>
      <c r="J15" s="138"/>
    </row>
    <row r="16" customFormat="false" ht="12" hidden="false" customHeight="false" outlineLevel="0" collapsed="false">
      <c r="A16" s="139" t="s">
        <v>287</v>
      </c>
      <c r="B16" s="140" t="n">
        <v>54778</v>
      </c>
      <c r="C16" s="140" t="n">
        <v>48196</v>
      </c>
      <c r="D16" s="141" t="n">
        <v>-12.015772819519</v>
      </c>
      <c r="E16" s="140" t="n">
        <v>275204</v>
      </c>
      <c r="F16" s="140" t="n">
        <v>241588</v>
      </c>
      <c r="G16" s="141" t="n">
        <v>-12.2149391174316</v>
      </c>
      <c r="H16" s="142" t="n">
        <v>5.02398777008057</v>
      </c>
      <c r="I16" s="142" t="n">
        <v>5.01261520385742</v>
      </c>
      <c r="J16" s="138"/>
    </row>
    <row r="17" customFormat="false" ht="12" hidden="false" customHeight="false" outlineLevel="0" collapsed="false">
      <c r="A17" s="139" t="s">
        <v>288</v>
      </c>
      <c r="B17" s="140" t="n">
        <v>1906</v>
      </c>
      <c r="C17" s="140" t="n">
        <v>3014</v>
      </c>
      <c r="D17" s="141" t="n">
        <v>58.1322135925293</v>
      </c>
      <c r="E17" s="140" t="n">
        <v>3709</v>
      </c>
      <c r="F17" s="140" t="n">
        <v>5020</v>
      </c>
      <c r="G17" s="141" t="n">
        <v>35.3464546203613</v>
      </c>
      <c r="H17" s="142" t="n">
        <v>1.94596016407013</v>
      </c>
      <c r="I17" s="142" t="n">
        <v>1.66556072235107</v>
      </c>
      <c r="J17" s="138"/>
    </row>
    <row r="18" customFormat="false" ht="12" hidden="false" customHeight="false" outlineLevel="0" collapsed="false">
      <c r="A18" s="139" t="s">
        <v>289</v>
      </c>
      <c r="B18" s="140" t="n">
        <v>3634</v>
      </c>
      <c r="C18" s="140" t="n">
        <v>3845</v>
      </c>
      <c r="D18" s="141" t="n">
        <v>5.80627393722534</v>
      </c>
      <c r="E18" s="140" t="n">
        <v>19091</v>
      </c>
      <c r="F18" s="140" t="n">
        <v>20357</v>
      </c>
      <c r="G18" s="141" t="n">
        <v>6.6313967704773</v>
      </c>
      <c r="H18" s="142" t="n">
        <v>5.25343990325928</v>
      </c>
      <c r="I18" s="142" t="n">
        <v>5.29440832138062</v>
      </c>
      <c r="J18" s="138"/>
    </row>
    <row r="19" customFormat="false" ht="12" hidden="false" customHeight="false" outlineLevel="0" collapsed="false">
      <c r="A19" s="139" t="s">
        <v>290</v>
      </c>
      <c r="B19" s="140" t="n">
        <v>1143</v>
      </c>
      <c r="C19" s="140" t="n">
        <v>983</v>
      </c>
      <c r="D19" s="141" t="n">
        <v>-13.9982500076294</v>
      </c>
      <c r="E19" s="140" t="n">
        <v>2877</v>
      </c>
      <c r="F19" s="140" t="n">
        <v>2676</v>
      </c>
      <c r="G19" s="141" t="n">
        <v>-6.98644399642944</v>
      </c>
      <c r="H19" s="142" t="n">
        <v>2.51706027984619</v>
      </c>
      <c r="I19" s="142" t="n">
        <v>2.72227883338928</v>
      </c>
      <c r="J19" s="138"/>
    </row>
    <row r="20" customFormat="false" ht="12" hidden="false" customHeight="false" outlineLevel="0" collapsed="false">
      <c r="A20" s="139" t="s">
        <v>291</v>
      </c>
      <c r="B20" s="140" t="n">
        <v>756</v>
      </c>
      <c r="C20" s="140" t="n">
        <v>1192</v>
      </c>
      <c r="D20" s="141" t="n">
        <v>57.6719589233398</v>
      </c>
      <c r="E20" s="140" t="n">
        <v>1419</v>
      </c>
      <c r="F20" s="140" t="n">
        <v>2436</v>
      </c>
      <c r="G20" s="141" t="n">
        <v>71.6701889038086</v>
      </c>
      <c r="H20" s="142" t="n">
        <v>1.87698411941528</v>
      </c>
      <c r="I20" s="142" t="n">
        <v>2.04362416267395</v>
      </c>
      <c r="J20" s="138"/>
    </row>
    <row r="21" customFormat="false" ht="12" hidden="false" customHeight="false" outlineLevel="0" collapsed="false">
      <c r="A21" s="139" t="s">
        <v>292</v>
      </c>
      <c r="B21" s="140" t="n">
        <v>409</v>
      </c>
      <c r="C21" s="140" t="n">
        <v>386</v>
      </c>
      <c r="D21" s="141" t="n">
        <v>-5.62347173690796</v>
      </c>
      <c r="E21" s="140" t="n">
        <v>2100</v>
      </c>
      <c r="F21" s="140" t="n">
        <v>2022</v>
      </c>
      <c r="G21" s="141" t="n">
        <v>-3.71428561210632</v>
      </c>
      <c r="H21" s="142" t="n">
        <v>5.13447427749634</v>
      </c>
      <c r="I21" s="142" t="n">
        <v>5.23834180831909</v>
      </c>
      <c r="J21" s="138"/>
    </row>
    <row r="22" customFormat="false" ht="12" hidden="false" customHeight="false" outlineLevel="0" collapsed="false">
      <c r="A22" s="139" t="s">
        <v>293</v>
      </c>
      <c r="B22" s="140" t="n">
        <v>592</v>
      </c>
      <c r="C22" s="140" t="n">
        <v>571</v>
      </c>
      <c r="D22" s="141" t="n">
        <v>-3.54729723930359</v>
      </c>
      <c r="E22" s="140" t="n">
        <v>2841</v>
      </c>
      <c r="F22" s="140" t="n">
        <v>3024</v>
      </c>
      <c r="G22" s="141" t="n">
        <v>6.44139385223389</v>
      </c>
      <c r="H22" s="142" t="n">
        <v>4.79898643493652</v>
      </c>
      <c r="I22" s="142" t="n">
        <v>5.29597187042236</v>
      </c>
      <c r="J22" s="138"/>
    </row>
    <row r="23" customFormat="false" ht="12" hidden="false" customHeight="false" outlineLevel="0" collapsed="false">
      <c r="A23" s="139" t="s">
        <v>294</v>
      </c>
      <c r="B23" s="140" t="n">
        <v>31000</v>
      </c>
      <c r="C23" s="140" t="n">
        <v>30654</v>
      </c>
      <c r="D23" s="141" t="n">
        <v>-1.11612904071808</v>
      </c>
      <c r="E23" s="140" t="n">
        <v>177214</v>
      </c>
      <c r="F23" s="140" t="n">
        <v>174826</v>
      </c>
      <c r="G23" s="141" t="n">
        <v>-1.34752333164215</v>
      </c>
      <c r="H23" s="142" t="n">
        <v>5.71658086776733</v>
      </c>
      <c r="I23" s="142" t="n">
        <v>5.7032036781311</v>
      </c>
      <c r="J23" s="138"/>
    </row>
    <row r="24" customFormat="false" ht="12" hidden="false" customHeight="false" outlineLevel="0" collapsed="false">
      <c r="A24" s="139" t="s">
        <v>295</v>
      </c>
      <c r="B24" s="140" t="n">
        <v>18712</v>
      </c>
      <c r="C24" s="140" t="n">
        <v>20013</v>
      </c>
      <c r="D24" s="141" t="n">
        <v>6.95275735855103</v>
      </c>
      <c r="E24" s="140" t="n">
        <v>42429</v>
      </c>
      <c r="F24" s="140" t="n">
        <v>42732</v>
      </c>
      <c r="G24" s="141" t="n">
        <v>0.714134216308594</v>
      </c>
      <c r="H24" s="142" t="n">
        <v>2.26747536659241</v>
      </c>
      <c r="I24" s="142" t="n">
        <v>2.13521218299866</v>
      </c>
      <c r="J24" s="138"/>
    </row>
    <row r="25" customFormat="false" ht="12" hidden="false" customHeight="false" outlineLevel="0" collapsed="false">
      <c r="A25" s="139" t="s">
        <v>296</v>
      </c>
      <c r="B25" s="140" t="n">
        <v>521</v>
      </c>
      <c r="C25" s="140" t="n">
        <v>689</v>
      </c>
      <c r="D25" s="141" t="n">
        <v>32.2456817626953</v>
      </c>
      <c r="E25" s="140" t="n">
        <v>1294</v>
      </c>
      <c r="F25" s="140" t="n">
        <v>1462</v>
      </c>
      <c r="G25" s="141" t="n">
        <v>12.9829988479614</v>
      </c>
      <c r="H25" s="142" t="n">
        <v>2.48368525505066</v>
      </c>
      <c r="I25" s="142" t="n">
        <v>2.12191581726074</v>
      </c>
      <c r="J25" s="138"/>
    </row>
    <row r="26" customFormat="false" ht="12" hidden="false" customHeight="false" outlineLevel="0" collapsed="false">
      <c r="A26" s="139" t="s">
        <v>297</v>
      </c>
      <c r="B26" s="140" t="n">
        <v>23125</v>
      </c>
      <c r="C26" s="140" t="n">
        <v>23155</v>
      </c>
      <c r="D26" s="141" t="n">
        <v>0.129729732871056</v>
      </c>
      <c r="E26" s="140" t="n">
        <v>101169</v>
      </c>
      <c r="F26" s="140" t="n">
        <v>98391</v>
      </c>
      <c r="G26" s="141" t="n">
        <v>-2.74590039253235</v>
      </c>
      <c r="H26" s="142" t="n">
        <v>4.37487554550171</v>
      </c>
      <c r="I26" s="142" t="n">
        <v>4.24923324584961</v>
      </c>
      <c r="J26" s="138"/>
    </row>
    <row r="27" customFormat="false" ht="12" hidden="false" customHeight="false" outlineLevel="0" collapsed="false">
      <c r="A27" s="139" t="s">
        <v>298</v>
      </c>
      <c r="B27" s="140" t="n">
        <v>3675</v>
      </c>
      <c r="C27" s="140" t="n">
        <v>4054</v>
      </c>
      <c r="D27" s="141" t="n">
        <v>10.3129253387451</v>
      </c>
      <c r="E27" s="140" t="n">
        <v>8352</v>
      </c>
      <c r="F27" s="140" t="n">
        <v>8708</v>
      </c>
      <c r="G27" s="141" t="n">
        <v>4.26245212554932</v>
      </c>
      <c r="H27" s="142" t="n">
        <v>2.27265310287476</v>
      </c>
      <c r="I27" s="142" t="n">
        <v>2.14800190925598</v>
      </c>
      <c r="J27" s="138"/>
    </row>
    <row r="28" customFormat="false" ht="12" hidden="false" customHeight="false" outlineLevel="0" collapsed="false">
      <c r="A28" s="139" t="s">
        <v>299</v>
      </c>
      <c r="B28" s="140" t="n">
        <v>3800</v>
      </c>
      <c r="C28" s="140" t="n">
        <v>4454</v>
      </c>
      <c r="D28" s="141" t="n">
        <v>17.2105255126953</v>
      </c>
      <c r="E28" s="140" t="n">
        <v>14880</v>
      </c>
      <c r="F28" s="140" t="n">
        <v>15730</v>
      </c>
      <c r="G28" s="141" t="n">
        <v>5.71236562728882</v>
      </c>
      <c r="H28" s="142" t="n">
        <v>3.91578936576843</v>
      </c>
      <c r="I28" s="142" t="n">
        <v>3.53165698051453</v>
      </c>
      <c r="J28" s="138"/>
    </row>
    <row r="29" customFormat="false" ht="12" hidden="false" customHeight="false" outlineLevel="0" collapsed="false">
      <c r="A29" s="139" t="s">
        <v>300</v>
      </c>
      <c r="B29" s="140" t="n">
        <v>867</v>
      </c>
      <c r="C29" s="140" t="n">
        <v>822</v>
      </c>
      <c r="D29" s="141" t="n">
        <v>-5.19031143188477</v>
      </c>
      <c r="E29" s="140" t="n">
        <v>1794</v>
      </c>
      <c r="F29" s="140" t="n">
        <v>2028</v>
      </c>
      <c r="G29" s="141" t="n">
        <v>13.043478012085</v>
      </c>
      <c r="H29" s="142" t="n">
        <v>2.06920409202576</v>
      </c>
      <c r="I29" s="142" t="n">
        <v>2.46715331077576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3273</v>
      </c>
      <c r="C30" s="140" t="n">
        <v>2992</v>
      </c>
      <c r="D30" s="141" t="n">
        <v>-8.58539581298828</v>
      </c>
      <c r="E30" s="140" t="n">
        <v>6510</v>
      </c>
      <c r="F30" s="140" t="n">
        <v>5205</v>
      </c>
      <c r="G30" s="141" t="n">
        <v>-20.0460834503174</v>
      </c>
      <c r="H30" s="142" t="n">
        <v>1.98900091648102</v>
      </c>
      <c r="I30" s="142" t="n">
        <v>1.73963904380798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6473</v>
      </c>
      <c r="C31" s="140" t="n">
        <v>20795</v>
      </c>
      <c r="D31" s="141" t="n">
        <v>26.2368717193604</v>
      </c>
      <c r="E31" s="140" t="n">
        <v>42853</v>
      </c>
      <c r="F31" s="140" t="n">
        <v>51301</v>
      </c>
      <c r="G31" s="141" t="n">
        <v>19.7139053344727</v>
      </c>
      <c r="H31" s="142" t="n">
        <v>2.6014084815979</v>
      </c>
      <c r="I31" s="142" t="n">
        <v>2.4669873714447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4803</v>
      </c>
      <c r="C32" s="140" t="n">
        <v>3907</v>
      </c>
      <c r="D32" s="141" t="n">
        <v>-18.6550064086914</v>
      </c>
      <c r="E32" s="140" t="n">
        <v>19377</v>
      </c>
      <c r="F32" s="140" t="n">
        <v>15892</v>
      </c>
      <c r="G32" s="141" t="n">
        <v>-17.9852409362793</v>
      </c>
      <c r="H32" s="142" t="n">
        <v>4.03435373306274</v>
      </c>
      <c r="I32" s="142" t="n">
        <v>4.06757116317749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6906</v>
      </c>
      <c r="C33" s="140" t="n">
        <v>7376</v>
      </c>
      <c r="D33" s="141" t="n">
        <v>6.80567646026611</v>
      </c>
      <c r="E33" s="140" t="n">
        <v>19049</v>
      </c>
      <c r="F33" s="140" t="n">
        <v>21398</v>
      </c>
      <c r="G33" s="141" t="n">
        <v>12.331356048584</v>
      </c>
      <c r="H33" s="142" t="n">
        <v>2.75832605361938</v>
      </c>
      <c r="I33" s="142" t="n">
        <v>2.90103030204773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24748</v>
      </c>
      <c r="C34" s="135" t="n">
        <v>100730</v>
      </c>
      <c r="D34" s="136" t="n">
        <v>-19.2532138824463</v>
      </c>
      <c r="E34" s="135" t="n">
        <v>239391</v>
      </c>
      <c r="F34" s="135" t="n">
        <v>211734</v>
      </c>
      <c r="G34" s="136" t="n">
        <v>-11.5530662536621</v>
      </c>
      <c r="H34" s="137" t="n">
        <v>2.10199546813965</v>
      </c>
      <c r="I34" s="137" t="n">
        <v>1.9189966917038</v>
      </c>
      <c r="J34" s="138"/>
    </row>
    <row r="35" customFormat="false" ht="12" hidden="false" customHeight="false" outlineLevel="0" collapsed="false">
      <c r="A35" s="139" t="s">
        <v>306</v>
      </c>
      <c r="B35" s="140" t="n">
        <v>52</v>
      </c>
      <c r="C35" s="140" t="n">
        <v>147</v>
      </c>
      <c r="D35" s="141" t="n">
        <v>182.692306518555</v>
      </c>
      <c r="E35" s="140" t="n">
        <v>237</v>
      </c>
      <c r="F35" s="140" t="n">
        <v>815</v>
      </c>
      <c r="G35" s="141" t="n">
        <v>243.881851196289</v>
      </c>
      <c r="H35" s="142" t="n">
        <v>4.557692527771</v>
      </c>
      <c r="I35" s="142" t="n">
        <v>5.54421758651733</v>
      </c>
      <c r="J35" s="138"/>
    </row>
    <row r="36" customFormat="false" ht="12" hidden="false" customHeight="false" outlineLevel="0" collapsed="false">
      <c r="A36" s="139" t="s">
        <v>307</v>
      </c>
      <c r="B36" s="140" t="n">
        <v>1659</v>
      </c>
      <c r="C36" s="140" t="n">
        <v>2299</v>
      </c>
      <c r="D36" s="141" t="n">
        <v>38.5774574279785</v>
      </c>
      <c r="E36" s="140" t="n">
        <v>7226</v>
      </c>
      <c r="F36" s="140" t="n">
        <v>10214</v>
      </c>
      <c r="G36" s="141" t="n">
        <v>41.3506774902344</v>
      </c>
      <c r="H36" s="142" t="n">
        <v>4.35563611984253</v>
      </c>
      <c r="I36" s="142" t="n">
        <v>4.44280099868774</v>
      </c>
      <c r="J36" s="138"/>
    </row>
    <row r="37" customFormat="false" ht="12" hidden="false" customHeight="false" outlineLevel="0" collapsed="false">
      <c r="A37" s="139" t="s">
        <v>308</v>
      </c>
      <c r="B37" s="140" t="n">
        <v>71845</v>
      </c>
      <c r="C37" s="140" t="n">
        <v>52069</v>
      </c>
      <c r="D37" s="141" t="n">
        <v>-27.5259246826172</v>
      </c>
      <c r="E37" s="140" t="n">
        <v>125822</v>
      </c>
      <c r="F37" s="140" t="n">
        <v>102613</v>
      </c>
      <c r="G37" s="141" t="n">
        <v>-18.4458999633789</v>
      </c>
      <c r="H37" s="142" t="n">
        <v>1.75129795074463</v>
      </c>
      <c r="I37" s="142" t="n">
        <v>1.97071194648743</v>
      </c>
      <c r="J37" s="138"/>
    </row>
    <row r="38" customFormat="false" ht="12" hidden="false" customHeight="false" outlineLevel="0" collapsed="false">
      <c r="A38" s="139" t="s">
        <v>309</v>
      </c>
      <c r="B38" s="140" t="n">
        <v>5863</v>
      </c>
      <c r="C38" s="140" t="n">
        <v>5352</v>
      </c>
      <c r="D38" s="141" t="n">
        <v>-8.71567440032959</v>
      </c>
      <c r="E38" s="140" t="n">
        <v>19208</v>
      </c>
      <c r="F38" s="140" t="n">
        <v>15150</v>
      </c>
      <c r="G38" s="141" t="n">
        <v>-21.1266136169434</v>
      </c>
      <c r="H38" s="142" t="n">
        <v>3.27613854408264</v>
      </c>
      <c r="I38" s="142" t="n">
        <v>2.83071756362915</v>
      </c>
      <c r="J38" s="138"/>
    </row>
    <row r="39" customFormat="false" ht="12" hidden="false" customHeight="false" outlineLevel="0" collapsed="false">
      <c r="A39" s="139" t="s">
        <v>310</v>
      </c>
      <c r="B39" s="140" t="n">
        <v>20507</v>
      </c>
      <c r="C39" s="140" t="n">
        <v>21156</v>
      </c>
      <c r="D39" s="141" t="n">
        <v>3.16477298736572</v>
      </c>
      <c r="E39" s="140" t="n">
        <v>34735</v>
      </c>
      <c r="F39" s="140" t="n">
        <v>36676</v>
      </c>
      <c r="G39" s="141" t="n">
        <v>5.58802366256714</v>
      </c>
      <c r="H39" s="142" t="n">
        <v>1.69381189346313</v>
      </c>
      <c r="I39" s="142" t="n">
        <v>1.73359799385071</v>
      </c>
      <c r="J39" s="138"/>
    </row>
    <row r="40" customFormat="false" ht="12" hidden="false" customHeight="false" outlineLevel="0" collapsed="false">
      <c r="A40" s="139" t="s">
        <v>311</v>
      </c>
      <c r="B40" s="140" t="n">
        <v>8575</v>
      </c>
      <c r="C40" s="140" t="n">
        <v>4663</v>
      </c>
      <c r="D40" s="141" t="n">
        <v>-45.6209907531738</v>
      </c>
      <c r="E40" s="140" t="n">
        <v>22757</v>
      </c>
      <c r="F40" s="140" t="n">
        <v>16650</v>
      </c>
      <c r="G40" s="141" t="n">
        <v>-26.8356990814209</v>
      </c>
      <c r="H40" s="142" t="n">
        <v>2.65387749671936</v>
      </c>
      <c r="I40" s="142" t="n">
        <v>3.5706627368927</v>
      </c>
      <c r="J40" s="138"/>
    </row>
    <row r="41" customFormat="false" ht="12" hidden="false" customHeight="false" outlineLevel="0" collapsed="false">
      <c r="A41" s="139" t="s">
        <v>312</v>
      </c>
      <c r="B41" s="140" t="n">
        <v>16247</v>
      </c>
      <c r="C41" s="140" t="n">
        <v>15044</v>
      </c>
      <c r="D41" s="141" t="n">
        <v>-7.40444374084473</v>
      </c>
      <c r="E41" s="140" t="n">
        <v>29406</v>
      </c>
      <c r="F41" s="140" t="n">
        <v>29616</v>
      </c>
      <c r="G41" s="141" t="n">
        <v>0.714139997959137</v>
      </c>
      <c r="H41" s="142" t="n">
        <v>1.80993413925171</v>
      </c>
      <c r="I41" s="142" t="n">
        <v>1.96862530708313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130499</v>
      </c>
      <c r="C42" s="135" t="n">
        <v>133855</v>
      </c>
      <c r="D42" s="136" t="n">
        <v>2.57166719436646</v>
      </c>
      <c r="E42" s="135" t="n">
        <v>237096</v>
      </c>
      <c r="F42" s="135" t="n">
        <v>238202</v>
      </c>
      <c r="G42" s="136" t="n">
        <v>0.46647772192955</v>
      </c>
      <c r="H42" s="137" t="n">
        <v>1.7795524597168</v>
      </c>
      <c r="I42" s="137" t="n">
        <v>1.81684148311615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6782</v>
      </c>
      <c r="C43" s="140" t="n">
        <v>5727</v>
      </c>
      <c r="D43" s="141" t="n">
        <v>-15.5558834075928</v>
      </c>
      <c r="E43" s="140" t="n">
        <v>17896</v>
      </c>
      <c r="F43" s="140" t="n">
        <v>16098</v>
      </c>
      <c r="G43" s="141" t="n">
        <v>-10.0469379425049</v>
      </c>
      <c r="H43" s="142" t="n">
        <v>2.63874959945679</v>
      </c>
      <c r="I43" s="142" t="n">
        <v>2.81089568138123</v>
      </c>
      <c r="J43" s="144"/>
    </row>
    <row r="44" customFormat="false" ht="12" hidden="false" customHeight="false" outlineLevel="0" collapsed="false">
      <c r="A44" s="139" t="s">
        <v>315</v>
      </c>
      <c r="B44" s="140" t="n">
        <v>41731</v>
      </c>
      <c r="C44" s="140" t="n">
        <v>40226</v>
      </c>
      <c r="D44" s="141" t="n">
        <v>-3.60643172264099</v>
      </c>
      <c r="E44" s="140" t="n">
        <v>104405</v>
      </c>
      <c r="F44" s="140" t="n">
        <v>99516</v>
      </c>
      <c r="G44" s="141" t="n">
        <v>-4.68272590637207</v>
      </c>
      <c r="H44" s="142" t="n">
        <v>2.50185704231262</v>
      </c>
      <c r="I44" s="142" t="n">
        <v>2.47392225265503</v>
      </c>
      <c r="J44" s="138"/>
    </row>
    <row r="45" customFormat="false" ht="12" hidden="false" customHeight="false" outlineLevel="0" collapsed="false">
      <c r="A45" s="139" t="s">
        <v>316</v>
      </c>
      <c r="B45" s="140" t="n">
        <v>99</v>
      </c>
      <c r="C45" s="140" t="n">
        <v>231</v>
      </c>
      <c r="D45" s="141" t="n">
        <v>133.33332824707</v>
      </c>
      <c r="E45" s="140" t="n">
        <v>231</v>
      </c>
      <c r="F45" s="140" t="n">
        <v>556</v>
      </c>
      <c r="G45" s="141" t="n">
        <v>140.692642211914</v>
      </c>
      <c r="H45" s="142" t="n">
        <v>2.33333325386047</v>
      </c>
      <c r="I45" s="142" t="n">
        <v>2.40692639350891</v>
      </c>
      <c r="J45" s="138"/>
    </row>
    <row r="46" customFormat="false" ht="12" hidden="false" customHeight="false" outlineLevel="0" collapsed="false">
      <c r="A46" s="139" t="s">
        <v>317</v>
      </c>
      <c r="B46" s="140" t="n">
        <v>137</v>
      </c>
      <c r="C46" s="140" t="n">
        <v>185</v>
      </c>
      <c r="D46" s="141" t="n">
        <v>35.0364952087402</v>
      </c>
      <c r="E46" s="140" t="n">
        <v>408</v>
      </c>
      <c r="F46" s="140" t="n">
        <v>427</v>
      </c>
      <c r="G46" s="141" t="n">
        <v>4.65686273574829</v>
      </c>
      <c r="H46" s="142" t="n">
        <v>2.97810220718384</v>
      </c>
      <c r="I46" s="142" t="n">
        <v>2.30810809135437</v>
      </c>
      <c r="J46" s="138"/>
    </row>
    <row r="47" customFormat="false" ht="12" hidden="false" customHeight="false" outlineLevel="0" collapsed="false">
      <c r="A47" s="139" t="s">
        <v>318</v>
      </c>
      <c r="B47" s="140" t="n">
        <v>292</v>
      </c>
      <c r="C47" s="140" t="n">
        <v>108</v>
      </c>
      <c r="D47" s="141" t="n">
        <v>-63.0136985778809</v>
      </c>
      <c r="E47" s="140" t="n">
        <v>702</v>
      </c>
      <c r="F47" s="140" t="n">
        <v>261</v>
      </c>
      <c r="G47" s="141" t="n">
        <v>-62.8205146789551</v>
      </c>
      <c r="H47" s="142" t="n">
        <v>2.40410947799683</v>
      </c>
      <c r="I47" s="142" t="n">
        <v>2.41666674613953</v>
      </c>
      <c r="J47" s="138"/>
    </row>
    <row r="48" customFormat="false" ht="12" hidden="false" customHeight="false" outlineLevel="0" collapsed="false">
      <c r="A48" s="139" t="s">
        <v>319</v>
      </c>
      <c r="B48" s="140" t="n">
        <v>1462</v>
      </c>
      <c r="C48" s="140" t="n">
        <v>1309</v>
      </c>
      <c r="D48" s="141" t="n">
        <v>-10.4651165008545</v>
      </c>
      <c r="E48" s="140" t="n">
        <v>3607</v>
      </c>
      <c r="F48" s="140" t="n">
        <v>4335</v>
      </c>
      <c r="G48" s="141" t="n">
        <v>20.1829776763916</v>
      </c>
      <c r="H48" s="142" t="n">
        <v>2.46716833114624</v>
      </c>
      <c r="I48" s="142" t="n">
        <v>3.31168842315674</v>
      </c>
      <c r="J48" s="138"/>
    </row>
    <row r="49" customFormat="false" ht="12" hidden="false" customHeight="false" outlineLevel="0" collapsed="false">
      <c r="A49" s="139" t="s">
        <v>320</v>
      </c>
      <c r="B49" s="140" t="n">
        <v>607</v>
      </c>
      <c r="C49" s="140" t="n">
        <v>484</v>
      </c>
      <c r="D49" s="141" t="n">
        <v>-20.2635917663574</v>
      </c>
      <c r="E49" s="140" t="n">
        <v>1529</v>
      </c>
      <c r="F49" s="140" t="n">
        <v>1667</v>
      </c>
      <c r="G49" s="141" t="n">
        <v>9.0255069732666</v>
      </c>
      <c r="H49" s="142" t="n">
        <v>2.51894569396973</v>
      </c>
      <c r="I49" s="142" t="n">
        <v>3.44421482086182</v>
      </c>
      <c r="J49" s="138"/>
    </row>
    <row r="50" customFormat="false" ht="12" hidden="false" customHeight="false" outlineLevel="0" collapsed="false">
      <c r="A50" s="139" t="s">
        <v>321</v>
      </c>
      <c r="B50" s="140" t="n">
        <v>647</v>
      </c>
      <c r="C50" s="140" t="n">
        <v>612</v>
      </c>
      <c r="D50" s="141" t="n">
        <v>-5.40958261489868</v>
      </c>
      <c r="E50" s="140" t="n">
        <v>1573</v>
      </c>
      <c r="F50" s="140" t="n">
        <v>1425</v>
      </c>
      <c r="G50" s="141" t="n">
        <v>-9.40877342224121</v>
      </c>
      <c r="H50" s="142" t="n">
        <v>2.43122100830078</v>
      </c>
      <c r="I50" s="142" t="n">
        <v>2.32843136787415</v>
      </c>
      <c r="J50" s="138"/>
    </row>
    <row r="51" customFormat="false" ht="12" hidden="false" customHeight="false" outlineLevel="0" collapsed="false">
      <c r="A51" s="139" t="s">
        <v>322</v>
      </c>
      <c r="B51" s="140" t="n">
        <v>49456</v>
      </c>
      <c r="C51" s="140" t="n">
        <v>55325</v>
      </c>
      <c r="D51" s="141" t="n">
        <v>11.8671140670776</v>
      </c>
      <c r="E51" s="140" t="n">
        <v>52271</v>
      </c>
      <c r="F51" s="140" t="n">
        <v>57317</v>
      </c>
      <c r="G51" s="141" t="n">
        <v>9.65353679656982</v>
      </c>
      <c r="H51" s="142" t="n">
        <v>1.05691933631897</v>
      </c>
      <c r="I51" s="142" t="n">
        <v>1.03600537776947</v>
      </c>
      <c r="J51" s="138"/>
    </row>
    <row r="52" customFormat="false" ht="12" hidden="false" customHeight="false" outlineLevel="0" collapsed="false">
      <c r="A52" s="139" t="s">
        <v>323</v>
      </c>
      <c r="B52" s="140" t="n">
        <v>991</v>
      </c>
      <c r="C52" s="140" t="n">
        <v>759</v>
      </c>
      <c r="D52" s="141" t="n">
        <v>-23.4106960296631</v>
      </c>
      <c r="E52" s="140" t="n">
        <v>1800</v>
      </c>
      <c r="F52" s="140" t="n">
        <v>2042</v>
      </c>
      <c r="G52" s="141" t="n">
        <v>13.4444446563721</v>
      </c>
      <c r="H52" s="142" t="n">
        <v>1.81634712219238</v>
      </c>
      <c r="I52" s="142" t="n">
        <v>2.69038200378418</v>
      </c>
      <c r="J52" s="138"/>
    </row>
    <row r="53" customFormat="false" ht="12" hidden="false" customHeight="false" outlineLevel="0" collapsed="false">
      <c r="A53" s="139" t="s">
        <v>324</v>
      </c>
      <c r="B53" s="140" t="n">
        <v>4772</v>
      </c>
      <c r="C53" s="140" t="n">
        <v>5968</v>
      </c>
      <c r="D53" s="141" t="n">
        <v>25.0628662109375</v>
      </c>
      <c r="E53" s="140" t="n">
        <v>4898</v>
      </c>
      <c r="F53" s="140" t="n">
        <v>6466</v>
      </c>
      <c r="G53" s="141" t="n">
        <v>32.0130653381348</v>
      </c>
      <c r="H53" s="142" t="n">
        <v>1.02640402317047</v>
      </c>
      <c r="I53" s="142" t="n">
        <v>1.08344507217407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6019</v>
      </c>
      <c r="C54" s="140" t="n">
        <v>2816</v>
      </c>
      <c r="D54" s="141" t="n">
        <v>-53.2148208618164</v>
      </c>
      <c r="E54" s="140" t="n">
        <v>6333</v>
      </c>
      <c r="F54" s="140" t="n">
        <v>3508</v>
      </c>
      <c r="G54" s="141" t="n">
        <v>-44.6076126098633</v>
      </c>
      <c r="H54" s="142" t="n">
        <v>1.05216813087463</v>
      </c>
      <c r="I54" s="142" t="n">
        <v>1.24573862552643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4994</v>
      </c>
      <c r="C55" s="140" t="n">
        <v>5403</v>
      </c>
      <c r="D55" s="141" t="n">
        <v>8.18982791900635</v>
      </c>
      <c r="E55" s="140" t="n">
        <v>13156</v>
      </c>
      <c r="F55" s="140" t="n">
        <v>14248</v>
      </c>
      <c r="G55" s="141" t="n">
        <v>8.30039501190186</v>
      </c>
      <c r="H55" s="142" t="n">
        <v>2.63436126708984</v>
      </c>
      <c r="I55" s="142" t="n">
        <v>2.63705348968506</v>
      </c>
    </row>
    <row r="56" customFormat="false" ht="12" hidden="false" customHeight="false" outlineLevel="0" collapsed="false">
      <c r="A56" s="139" t="s">
        <v>327</v>
      </c>
      <c r="B56" s="140" t="n">
        <v>1055</v>
      </c>
      <c r="C56" s="140" t="n">
        <v>1051</v>
      </c>
      <c r="D56" s="141" t="n">
        <v>-0.379146933555603</v>
      </c>
      <c r="E56" s="140" t="n">
        <v>2800</v>
      </c>
      <c r="F56" s="140" t="n">
        <v>3630</v>
      </c>
      <c r="G56" s="141" t="n">
        <v>29.6428565979004</v>
      </c>
      <c r="H56" s="142" t="n">
        <v>2.65402841567993</v>
      </c>
      <c r="I56" s="142" t="n">
        <v>3.45385336875916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5273</v>
      </c>
      <c r="C57" s="140" t="n">
        <v>6692</v>
      </c>
      <c r="D57" s="141" t="n">
        <v>26.9106769561768</v>
      </c>
      <c r="E57" s="140" t="n">
        <v>11082</v>
      </c>
      <c r="F57" s="140" t="n">
        <v>11902</v>
      </c>
      <c r="G57" s="141" t="n">
        <v>7.39938640594482</v>
      </c>
      <c r="H57" s="142" t="n">
        <v>2.10164999961853</v>
      </c>
      <c r="I57" s="142" t="n">
        <v>1.77854156494141</v>
      </c>
    </row>
    <row r="58" customFormat="false" ht="12" hidden="false" customHeight="false" outlineLevel="0" collapsed="false">
      <c r="A58" s="139" t="s">
        <v>329</v>
      </c>
      <c r="B58" s="140" t="n">
        <v>136</v>
      </c>
      <c r="C58" s="140" t="n">
        <v>134</v>
      </c>
      <c r="D58" s="141" t="n">
        <v>-1.47058820724487</v>
      </c>
      <c r="E58" s="140" t="n">
        <v>928</v>
      </c>
      <c r="F58" s="140" t="n">
        <v>695</v>
      </c>
      <c r="G58" s="141" t="n">
        <v>-25.107759475708</v>
      </c>
      <c r="H58" s="142" t="n">
        <v>6.82352924346924</v>
      </c>
      <c r="I58" s="142" t="n">
        <v>5.18656730651856</v>
      </c>
    </row>
    <row r="59" customFormat="false" ht="12" hidden="false" customHeight="false" outlineLevel="0" collapsed="false">
      <c r="A59" s="139" t="s">
        <v>330</v>
      </c>
      <c r="B59" s="140" t="n">
        <v>368</v>
      </c>
      <c r="C59" s="140" t="n">
        <v>437</v>
      </c>
      <c r="D59" s="141" t="n">
        <v>18.75</v>
      </c>
      <c r="E59" s="140" t="n">
        <v>1167</v>
      </c>
      <c r="F59" s="140" t="n">
        <v>1514</v>
      </c>
      <c r="G59" s="141" t="n">
        <v>29.7343616485596</v>
      </c>
      <c r="H59" s="142" t="n">
        <v>3.17119574546814</v>
      </c>
      <c r="I59" s="142" t="n">
        <v>3.46453094482422</v>
      </c>
    </row>
    <row r="60" customFormat="false" ht="12" hidden="false" customHeight="false" outlineLevel="0" collapsed="false">
      <c r="A60" s="139" t="s">
        <v>331</v>
      </c>
      <c r="B60" s="140" t="n">
        <v>282</v>
      </c>
      <c r="C60" s="140" t="n">
        <v>507</v>
      </c>
      <c r="D60" s="141" t="n">
        <v>79.7872314453125</v>
      </c>
      <c r="E60" s="140" t="n">
        <v>896</v>
      </c>
      <c r="F60" s="140" t="n">
        <v>1267</v>
      </c>
      <c r="G60" s="141" t="n">
        <v>41.40625</v>
      </c>
      <c r="H60" s="142" t="n">
        <v>3.17730498313904</v>
      </c>
      <c r="I60" s="142" t="n">
        <v>2.49901390075684</v>
      </c>
    </row>
    <row r="61" customFormat="false" ht="12" hidden="false" customHeight="false" outlineLevel="0" collapsed="false">
      <c r="A61" s="139" t="s">
        <v>332</v>
      </c>
      <c r="B61" s="140" t="n">
        <v>392</v>
      </c>
      <c r="C61" s="140" t="n">
        <v>497</v>
      </c>
      <c r="D61" s="141" t="n">
        <v>26.7857151031494</v>
      </c>
      <c r="E61" s="140" t="n">
        <v>915</v>
      </c>
      <c r="F61" s="140" t="n">
        <v>1291</v>
      </c>
      <c r="G61" s="141" t="n">
        <v>41.0928955078125</v>
      </c>
      <c r="H61" s="142" t="n">
        <v>2.33418369293213</v>
      </c>
      <c r="I61" s="142" t="n">
        <v>2.59758543968201</v>
      </c>
    </row>
    <row r="62" customFormat="false" ht="12" hidden="false" customHeight="false" outlineLevel="0" collapsed="false">
      <c r="A62" s="139" t="s">
        <v>333</v>
      </c>
      <c r="B62" s="140" t="n">
        <v>3332</v>
      </c>
      <c r="C62" s="140" t="n">
        <v>4546</v>
      </c>
      <c r="D62" s="141" t="n">
        <v>36.4345741271973</v>
      </c>
      <c r="E62" s="140" t="n">
        <v>7272</v>
      </c>
      <c r="F62" s="140" t="n">
        <v>8495</v>
      </c>
      <c r="G62" s="141" t="n">
        <v>16.8179321289063</v>
      </c>
      <c r="H62" s="142" t="n">
        <v>2.18247294425964</v>
      </c>
      <c r="I62" s="142" t="n">
        <v>1.86867570877075</v>
      </c>
    </row>
    <row r="63" customFormat="false" ht="12" hidden="false" customHeight="false" outlineLevel="0" collapsed="false">
      <c r="A63" s="139" t="s">
        <v>334</v>
      </c>
      <c r="B63" s="140" t="n">
        <v>512</v>
      </c>
      <c r="C63" s="140" t="n">
        <v>588</v>
      </c>
      <c r="D63" s="141" t="n">
        <v>14.84375</v>
      </c>
      <c r="E63" s="140" t="n">
        <v>1160</v>
      </c>
      <c r="F63" s="140" t="n">
        <v>894</v>
      </c>
      <c r="G63" s="141" t="n">
        <v>-22.9310340881348</v>
      </c>
      <c r="H63" s="142" t="n">
        <v>2.265625</v>
      </c>
      <c r="I63" s="142" t="n">
        <v>1.52040815353394</v>
      </c>
    </row>
    <row r="64" customFormat="false" ht="12" hidden="false" customHeight="false" outlineLevel="0" collapsed="false">
      <c r="A64" s="139" t="s">
        <v>335</v>
      </c>
      <c r="B64" s="140" t="n">
        <v>159</v>
      </c>
      <c r="C64" s="140" t="n">
        <v>5</v>
      </c>
      <c r="D64" s="141" t="n">
        <v>-96.8553466796875</v>
      </c>
      <c r="E64" s="140" t="n">
        <v>252</v>
      </c>
      <c r="F64" s="140" t="n">
        <v>9</v>
      </c>
      <c r="G64" s="141" t="n">
        <v>-96.4285736083984</v>
      </c>
      <c r="H64" s="142" t="n">
        <v>1.58490562438965</v>
      </c>
      <c r="I64" s="142" t="n">
        <v>1.79999995231628</v>
      </c>
    </row>
    <row r="65" customFormat="false" ht="12" hidden="false" customHeight="false" outlineLevel="0" collapsed="false">
      <c r="A65" s="139" t="s">
        <v>336</v>
      </c>
      <c r="B65" s="140" t="n">
        <v>1001</v>
      </c>
      <c r="C65" s="140" t="n">
        <v>245</v>
      </c>
      <c r="D65" s="141" t="n">
        <v>-75.5244750976563</v>
      </c>
      <c r="E65" s="140" t="n">
        <v>1815</v>
      </c>
      <c r="F65" s="140" t="n">
        <v>639</v>
      </c>
      <c r="G65" s="141" t="n">
        <v>-64.7933883666992</v>
      </c>
      <c r="H65" s="142" t="n">
        <v>1.8131867647171</v>
      </c>
      <c r="I65" s="142" t="n">
        <v>2.60816335678101</v>
      </c>
    </row>
    <row r="66" customFormat="false" ht="12" hidden="false" customHeight="false" outlineLevel="0" collapsed="false">
      <c r="A66" s="134" t="s">
        <v>337</v>
      </c>
      <c r="B66" s="135" t="n">
        <v>530188</v>
      </c>
      <c r="C66" s="135" t="n">
        <v>514399</v>
      </c>
      <c r="D66" s="136" t="n">
        <v>-2.97800016403198</v>
      </c>
      <c r="E66" s="135" t="n">
        <v>1546710</v>
      </c>
      <c r="F66" s="135" t="n">
        <v>1499950</v>
      </c>
      <c r="G66" s="136" t="n">
        <v>-3.02319121360779</v>
      </c>
      <c r="H66" s="137" t="n">
        <v>2.91728591918945</v>
      </c>
      <c r="I66" s="137" t="n">
        <v>2.91592717170715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2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6.41"/>
    <col collapsed="false" customWidth="true" hidden="false" outlineLevel="0" max="3" min="3" style="8" width="9.14"/>
    <col collapsed="false" customWidth="true" hidden="false" outlineLevel="0" max="4" min="4" style="8" width="6.41"/>
    <col collapsed="false" customWidth="true" hidden="false" outlineLevel="0" max="5" min="5" style="8" width="9.14"/>
    <col collapsed="false" customWidth="true" hidden="false" outlineLevel="0" max="6" min="6" style="8" width="6.41"/>
    <col collapsed="false" customWidth="true" hidden="false" outlineLevel="0" max="7" min="7" style="8" width="9.14"/>
    <col collapsed="false" customWidth="true" hidden="false" outlineLevel="0" max="8" min="8" style="8" width="6.41"/>
    <col collapsed="false" customWidth="true" hidden="false" outlineLevel="0" max="9" min="9" style="8" width="9.14"/>
    <col collapsed="false" customWidth="true" hidden="false" outlineLevel="0" max="10" min="10" style="8" width="6.41"/>
    <col collapsed="false" customWidth="true" hidden="false" outlineLevel="0" max="11" min="11" style="8" width="9.14"/>
    <col collapsed="false" customWidth="true" hidden="false" outlineLevel="0" max="12" min="12" style="8" width="6.41"/>
    <col collapsed="false" customWidth="true" hidden="false" outlineLevel="0" max="13" min="13" style="8" width="9.41"/>
    <col collapsed="false" customWidth="true" hidden="false" outlineLevel="0" max="14" min="14" style="8" width="6.41"/>
    <col collapsed="false" customWidth="true" hidden="false" outlineLevel="0" max="15" min="15" style="8" width="9.14"/>
    <col collapsed="false" customWidth="true" hidden="false" outlineLevel="0" max="16" min="16" style="8" width="6.41"/>
    <col collapsed="false" customWidth="true" hidden="false" outlineLevel="0" max="17" min="17" style="8" width="9.41"/>
    <col collapsed="false" customWidth="false" hidden="false" outlineLevel="0" max="257" min="18" style="8" width="10.41"/>
  </cols>
  <sheetData>
    <row r="1" customFormat="false" ht="12.75" hidden="false" customHeight="false" outlineLevel="0" collapsed="false">
      <c r="A1" s="9" t="s">
        <v>158</v>
      </c>
      <c r="C1" s="2"/>
      <c r="D1" s="2"/>
      <c r="E1" s="2"/>
      <c r="F1" s="2"/>
      <c r="G1" s="2"/>
      <c r="H1" s="2"/>
      <c r="I1" s="2"/>
      <c r="J1" s="2"/>
      <c r="K1" s="2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11" t="s">
        <v>159</v>
      </c>
      <c r="C2" s="2"/>
      <c r="D2" s="2"/>
      <c r="E2" s="2"/>
      <c r="F2" s="2"/>
      <c r="G2" s="2"/>
      <c r="H2" s="2"/>
      <c r="I2" s="2"/>
      <c r="J2" s="2"/>
      <c r="K2" s="2"/>
      <c r="L2" s="10"/>
      <c r="M2" s="10"/>
      <c r="N2" s="10"/>
      <c r="O2" s="10"/>
      <c r="P2" s="10"/>
      <c r="Q2" s="10"/>
    </row>
    <row r="3" customFormat="false" ht="12" hidden="false" customHeight="fals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" hidden="false" customHeight="false" outlineLevel="0" collapsed="false">
      <c r="A5" s="13"/>
      <c r="B5" s="14" t="s">
        <v>160</v>
      </c>
      <c r="C5" s="14"/>
      <c r="D5" s="14"/>
      <c r="E5" s="14"/>
      <c r="F5" s="14"/>
      <c r="G5" s="14"/>
      <c r="H5" s="14"/>
      <c r="I5" s="14"/>
      <c r="J5" s="14" t="s">
        <v>161</v>
      </c>
      <c r="K5" s="14"/>
      <c r="L5" s="14"/>
      <c r="M5" s="14"/>
      <c r="N5" s="14"/>
      <c r="O5" s="14"/>
      <c r="P5" s="14"/>
      <c r="Q5" s="14"/>
    </row>
    <row r="6" customFormat="false" ht="12" hidden="false" customHeight="false" outlineLevel="0" collapsed="false">
      <c r="A6" s="15" t="s">
        <v>162</v>
      </c>
      <c r="B6" s="14" t="s">
        <v>163</v>
      </c>
      <c r="C6" s="14"/>
      <c r="D6" s="16" t="s">
        <v>164</v>
      </c>
      <c r="E6" s="16"/>
      <c r="F6" s="14" t="s">
        <v>165</v>
      </c>
      <c r="G6" s="14"/>
      <c r="H6" s="16" t="s">
        <v>166</v>
      </c>
      <c r="I6" s="16"/>
      <c r="J6" s="14" t="s">
        <v>163</v>
      </c>
      <c r="K6" s="14"/>
      <c r="L6" s="16" t="s">
        <v>164</v>
      </c>
      <c r="M6" s="16"/>
      <c r="N6" s="14" t="s">
        <v>165</v>
      </c>
      <c r="O6" s="14"/>
      <c r="P6" s="16" t="s">
        <v>166</v>
      </c>
      <c r="Q6" s="16"/>
    </row>
    <row r="7" customFormat="false" ht="12" hidden="false" customHeight="false" outlineLevel="0" collapsed="false">
      <c r="A7" s="17"/>
      <c r="B7" s="14" t="s">
        <v>167</v>
      </c>
      <c r="C7" s="14" t="s">
        <v>168</v>
      </c>
      <c r="D7" s="14" t="s">
        <v>167</v>
      </c>
      <c r="E7" s="14" t="s">
        <v>168</v>
      </c>
      <c r="F7" s="14" t="s">
        <v>167</v>
      </c>
      <c r="G7" s="14" t="s">
        <v>168</v>
      </c>
      <c r="H7" s="14" t="s">
        <v>167</v>
      </c>
      <c r="I7" s="14" t="s">
        <v>168</v>
      </c>
      <c r="J7" s="14" t="s">
        <v>167</v>
      </c>
      <c r="K7" s="14" t="s">
        <v>168</v>
      </c>
      <c r="L7" s="14" t="s">
        <v>167</v>
      </c>
      <c r="M7" s="14" t="s">
        <v>168</v>
      </c>
      <c r="N7" s="14" t="s">
        <v>167</v>
      </c>
      <c r="O7" s="14" t="s">
        <v>168</v>
      </c>
      <c r="P7" s="14" t="s">
        <v>167</v>
      </c>
      <c r="Q7" s="14" t="s">
        <v>168</v>
      </c>
    </row>
    <row r="8" customFormat="false" ht="12" hidden="false" customHeight="false" outlineLevel="0" collapsed="false">
      <c r="A8" s="18"/>
      <c r="B8" s="19"/>
      <c r="C8" s="20"/>
      <c r="D8" s="19"/>
      <c r="E8" s="19"/>
      <c r="F8" s="21"/>
      <c r="G8" s="20"/>
      <c r="H8" s="19"/>
      <c r="I8" s="20"/>
      <c r="J8" s="22"/>
      <c r="K8" s="23"/>
      <c r="L8" s="24"/>
      <c r="M8" s="23"/>
      <c r="N8" s="22"/>
      <c r="O8" s="23"/>
      <c r="P8" s="22"/>
      <c r="Q8" s="23"/>
    </row>
    <row r="9" customFormat="false" ht="12" hidden="false" customHeight="false" outlineLevel="0" collapsed="false">
      <c r="A9" s="25" t="s">
        <v>169</v>
      </c>
      <c r="B9" s="26" t="n">
        <v>20474</v>
      </c>
      <c r="C9" s="27" t="n">
        <v>50849</v>
      </c>
      <c r="D9" s="28" t="n">
        <v>1558</v>
      </c>
      <c r="E9" s="27" t="n">
        <v>4457</v>
      </c>
      <c r="F9" s="28" t="n">
        <v>22032</v>
      </c>
      <c r="G9" s="27" t="n">
        <v>55306</v>
      </c>
      <c r="H9" s="29" t="n">
        <v>-18.2668056488037</v>
      </c>
      <c r="I9" s="30" t="n">
        <v>-21.244571685791</v>
      </c>
      <c r="J9" s="28" t="n">
        <v>3130</v>
      </c>
      <c r="K9" s="27" t="n">
        <v>10209</v>
      </c>
      <c r="L9" s="28" t="n">
        <v>596</v>
      </c>
      <c r="M9" s="27" t="n">
        <v>2648</v>
      </c>
      <c r="N9" s="28" t="n">
        <v>3726</v>
      </c>
      <c r="O9" s="27" t="n">
        <v>12857</v>
      </c>
      <c r="P9" s="29" t="n">
        <v>-23.9746990203857</v>
      </c>
      <c r="Q9" s="30" t="n">
        <v>-34.144344329834</v>
      </c>
    </row>
    <row r="10" customFormat="false" ht="12" hidden="false" customHeight="false" outlineLevel="0" collapsed="false">
      <c r="A10" s="25" t="s">
        <v>170</v>
      </c>
      <c r="B10" s="26"/>
      <c r="C10" s="27"/>
      <c r="D10" s="28"/>
      <c r="E10" s="27"/>
      <c r="F10" s="28"/>
      <c r="G10" s="26"/>
      <c r="H10" s="29" t="n">
        <v>-1.94432175159454</v>
      </c>
      <c r="I10" s="30" t="n">
        <v>23.0729427337647</v>
      </c>
      <c r="J10" s="26"/>
      <c r="K10" s="27"/>
      <c r="L10" s="28"/>
      <c r="M10" s="27"/>
      <c r="N10" s="28"/>
      <c r="O10" s="27"/>
      <c r="P10" s="29" t="n">
        <v>-18.4761905670166</v>
      </c>
      <c r="Q10" s="30" t="n">
        <v>-2.37529683113098</v>
      </c>
    </row>
    <row r="11" customFormat="false" ht="12" hidden="false" customHeight="false" outlineLevel="0" collapsed="false">
      <c r="A11" s="25" t="s">
        <v>171</v>
      </c>
      <c r="B11" s="26"/>
      <c r="C11" s="27"/>
      <c r="D11" s="28"/>
      <c r="E11" s="27"/>
      <c r="F11" s="28"/>
      <c r="G11" s="26"/>
      <c r="H11" s="29" t="n">
        <v>36.1445770263672</v>
      </c>
      <c r="I11" s="30" t="n">
        <v>21.68674659729</v>
      </c>
      <c r="J11" s="26"/>
      <c r="K11" s="27"/>
      <c r="L11" s="28"/>
      <c r="M11" s="27"/>
      <c r="N11" s="28"/>
      <c r="O11" s="27"/>
      <c r="P11" s="29" t="n">
        <v>3.41077613830566</v>
      </c>
      <c r="Q11" s="30" t="n">
        <v>-13.5961084365845</v>
      </c>
    </row>
    <row r="12" customFormat="false" ht="12" hidden="false" customHeight="false" outlineLevel="0" collapsed="false">
      <c r="A12" s="25" t="s">
        <v>172</v>
      </c>
      <c r="B12" s="26"/>
      <c r="C12" s="27"/>
      <c r="D12" s="28"/>
      <c r="E12" s="27"/>
      <c r="F12" s="28"/>
      <c r="G12" s="26"/>
      <c r="H12" s="29" t="n">
        <v>-2.55728602409363</v>
      </c>
      <c r="I12" s="30" t="n">
        <v>-3.62124395370483</v>
      </c>
      <c r="J12" s="26"/>
      <c r="K12" s="27"/>
      <c r="L12" s="28"/>
      <c r="M12" s="27"/>
      <c r="N12" s="28"/>
      <c r="O12" s="27"/>
      <c r="P12" s="29" t="n">
        <v>25.8064517974854</v>
      </c>
      <c r="Q12" s="30" t="n">
        <v>-4.34782600402832</v>
      </c>
    </row>
    <row r="13" customFormat="false" ht="12" hidden="false" customHeight="false" outlineLevel="0" collapsed="false">
      <c r="A13" s="25" t="s">
        <v>173</v>
      </c>
      <c r="B13" s="26" t="n">
        <v>6488</v>
      </c>
      <c r="C13" s="27" t="n">
        <v>20362</v>
      </c>
      <c r="D13" s="28" t="n">
        <v>247</v>
      </c>
      <c r="E13" s="27" t="n">
        <v>539</v>
      </c>
      <c r="F13" s="28" t="n">
        <v>6735</v>
      </c>
      <c r="G13" s="26" t="n">
        <v>20901</v>
      </c>
      <c r="H13" s="29" t="n">
        <v>-17.8758678436279</v>
      </c>
      <c r="I13" s="30" t="n">
        <v>-15.9522275924683</v>
      </c>
      <c r="J13" s="26" t="n">
        <v>3540</v>
      </c>
      <c r="K13" s="27" t="n">
        <v>14383</v>
      </c>
      <c r="L13" s="28" t="n">
        <v>402</v>
      </c>
      <c r="M13" s="27" t="n">
        <v>2214</v>
      </c>
      <c r="N13" s="28" t="n">
        <v>3942</v>
      </c>
      <c r="O13" s="27" t="n">
        <v>16597</v>
      </c>
      <c r="P13" s="29" t="n">
        <v>-6.89655160903931</v>
      </c>
      <c r="Q13" s="30" t="n">
        <v>-1.61242520809174</v>
      </c>
    </row>
    <row r="14" customFormat="false" ht="12" hidden="false" customHeight="false" outlineLevel="0" collapsed="false">
      <c r="A14" s="25" t="s">
        <v>174</v>
      </c>
      <c r="B14" s="26" t="n">
        <v>2561</v>
      </c>
      <c r="C14" s="27" t="n">
        <v>4610</v>
      </c>
      <c r="D14" s="28" t="n">
        <v>2180</v>
      </c>
      <c r="E14" s="27" t="n">
        <v>7460</v>
      </c>
      <c r="F14" s="28" t="n">
        <v>4741</v>
      </c>
      <c r="G14" s="26" t="n">
        <v>12070</v>
      </c>
      <c r="H14" s="29" t="n">
        <v>-4.41532278060913</v>
      </c>
      <c r="I14" s="30" t="n">
        <v>-9.09090900421143</v>
      </c>
      <c r="J14" s="26" t="n">
        <v>1368</v>
      </c>
      <c r="K14" s="27" t="n">
        <v>4029</v>
      </c>
      <c r="L14" s="28" t="n">
        <v>12480</v>
      </c>
      <c r="M14" s="27" t="n">
        <v>92790</v>
      </c>
      <c r="N14" s="28" t="n">
        <v>13848</v>
      </c>
      <c r="O14" s="27" t="n">
        <v>96819</v>
      </c>
      <c r="P14" s="29" t="n">
        <v>0.925588488578796</v>
      </c>
      <c r="Q14" s="30" t="n">
        <v>-0.70762699842453</v>
      </c>
    </row>
    <row r="15" customFormat="false" ht="12" hidden="false" customHeight="false" outlineLevel="0" collapsed="false">
      <c r="A15" s="25" t="s">
        <v>175</v>
      </c>
      <c r="B15" s="26"/>
      <c r="C15" s="27"/>
      <c r="D15" s="28"/>
      <c r="E15" s="27"/>
      <c r="F15" s="28"/>
      <c r="G15" s="26"/>
      <c r="H15" s="29" t="n">
        <v>-65.9300155639648</v>
      </c>
      <c r="I15" s="30" t="n">
        <v>-49.5304679870606</v>
      </c>
      <c r="J15" s="26"/>
      <c r="K15" s="27"/>
      <c r="L15" s="28"/>
      <c r="M15" s="27"/>
      <c r="N15" s="28"/>
      <c r="O15" s="27"/>
      <c r="P15" s="29" t="n">
        <v>11.9741096496582</v>
      </c>
      <c r="Q15" s="30" t="n">
        <v>12.7272729873657</v>
      </c>
    </row>
    <row r="16" customFormat="false" ht="12" hidden="false" customHeight="false" outlineLevel="0" collapsed="false">
      <c r="A16" s="25" t="s">
        <v>176</v>
      </c>
      <c r="B16" s="26" t="n">
        <v>410</v>
      </c>
      <c r="C16" s="27" t="n">
        <v>1107</v>
      </c>
      <c r="D16" s="28" t="n">
        <v>53</v>
      </c>
      <c r="E16" s="27" t="n">
        <v>72</v>
      </c>
      <c r="F16" s="28" t="n">
        <v>463</v>
      </c>
      <c r="G16" s="26" t="n">
        <v>1179</v>
      </c>
      <c r="H16" s="29" t="n">
        <v>26.5027313232422</v>
      </c>
      <c r="I16" s="30" t="n">
        <v>16.2721900939941</v>
      </c>
      <c r="J16" s="26" t="n">
        <v>238</v>
      </c>
      <c r="K16" s="27" t="n">
        <v>369</v>
      </c>
      <c r="L16" s="28" t="n">
        <v>486</v>
      </c>
      <c r="M16" s="27" t="n">
        <v>2985</v>
      </c>
      <c r="N16" s="28" t="n">
        <v>724</v>
      </c>
      <c r="O16" s="27" t="n">
        <v>3354</v>
      </c>
      <c r="P16" s="29" t="n">
        <v>-11.2745094299316</v>
      </c>
      <c r="Q16" s="30" t="n">
        <v>-14.3950996398926</v>
      </c>
    </row>
    <row r="17" customFormat="false" ht="12" hidden="false" customHeight="false" outlineLevel="0" collapsed="false">
      <c r="A17" s="25" t="s">
        <v>177</v>
      </c>
      <c r="B17" s="26" t="n">
        <v>0</v>
      </c>
      <c r="C17" s="27" t="n">
        <v>0</v>
      </c>
      <c r="D17" s="28" t="n">
        <v>0</v>
      </c>
      <c r="E17" s="27" t="n">
        <v>0</v>
      </c>
      <c r="F17" s="28" t="n">
        <v>0</v>
      </c>
      <c r="G17" s="26" t="n">
        <v>0</v>
      </c>
      <c r="H17" s="29" t="s">
        <v>178</v>
      </c>
      <c r="I17" s="30" t="s">
        <v>178</v>
      </c>
      <c r="J17" s="26" t="n">
        <v>306</v>
      </c>
      <c r="K17" s="27" t="n">
        <v>724</v>
      </c>
      <c r="L17" s="28" t="n">
        <v>827</v>
      </c>
      <c r="M17" s="27" t="n">
        <v>6282</v>
      </c>
      <c r="N17" s="28" t="n">
        <v>1133</v>
      </c>
      <c r="O17" s="27" t="n">
        <v>7006</v>
      </c>
      <c r="P17" s="29" t="n">
        <v>-1.04803490638733</v>
      </c>
      <c r="Q17" s="30" t="n">
        <v>-0.0285388119518757</v>
      </c>
    </row>
    <row r="18" customFormat="false" ht="12" hidden="false" customHeight="false" outlineLevel="0" collapsed="false">
      <c r="A18" s="25" t="s">
        <v>179</v>
      </c>
      <c r="B18" s="26" t="n">
        <v>11451</v>
      </c>
      <c r="C18" s="27" t="n">
        <v>21264</v>
      </c>
      <c r="D18" s="28" t="n">
        <v>4345</v>
      </c>
      <c r="E18" s="27" t="n">
        <v>18403</v>
      </c>
      <c r="F18" s="28" t="n">
        <v>15796</v>
      </c>
      <c r="G18" s="26" t="n">
        <v>39667</v>
      </c>
      <c r="H18" s="29" t="n">
        <v>-1.14525318145752</v>
      </c>
      <c r="I18" s="30" t="n">
        <v>-1.02303063869476</v>
      </c>
      <c r="J18" s="26" t="n">
        <v>1604</v>
      </c>
      <c r="K18" s="27" t="n">
        <v>3515</v>
      </c>
      <c r="L18" s="28" t="n">
        <v>1142</v>
      </c>
      <c r="M18" s="27" t="n">
        <v>7391</v>
      </c>
      <c r="N18" s="28" t="n">
        <v>2746</v>
      </c>
      <c r="O18" s="27" t="n">
        <v>10906</v>
      </c>
      <c r="P18" s="29" t="n">
        <v>9.92794227600098</v>
      </c>
      <c r="Q18" s="30" t="n">
        <v>-13.5405101776123</v>
      </c>
    </row>
    <row r="19" customFormat="false" ht="12" hidden="false" customHeight="false" outlineLevel="0" collapsed="false">
      <c r="A19" s="25" t="s">
        <v>180</v>
      </c>
      <c r="B19" s="26"/>
      <c r="C19" s="27"/>
      <c r="D19" s="28"/>
      <c r="E19" s="27"/>
      <c r="F19" s="28"/>
      <c r="G19" s="26"/>
      <c r="H19" s="29" t="n">
        <v>13.7870855331421</v>
      </c>
      <c r="I19" s="30" t="n">
        <v>-24.4733810424805</v>
      </c>
      <c r="J19" s="26"/>
      <c r="K19" s="27"/>
      <c r="L19" s="28"/>
      <c r="M19" s="27"/>
      <c r="N19" s="28"/>
      <c r="O19" s="27"/>
      <c r="P19" s="29" t="n">
        <v>-31.542552947998</v>
      </c>
      <c r="Q19" s="30" t="n">
        <v>-46.2679176330566</v>
      </c>
    </row>
    <row r="20" customFormat="false" ht="12" hidden="false" customHeight="false" outlineLevel="0" collapsed="false">
      <c r="A20" s="25" t="s">
        <v>181</v>
      </c>
      <c r="B20" s="26" t="n">
        <v>207856</v>
      </c>
      <c r="C20" s="27" t="n">
        <v>477967</v>
      </c>
      <c r="D20" s="28" t="n">
        <v>430577</v>
      </c>
      <c r="E20" s="27" t="n">
        <v>1125490</v>
      </c>
      <c r="F20" s="28" t="n">
        <v>638433</v>
      </c>
      <c r="G20" s="26" t="n">
        <v>1603457</v>
      </c>
      <c r="H20" s="29" t="n">
        <v>1.88307988643646</v>
      </c>
      <c r="I20" s="30" t="n">
        <v>-0.736494898796082</v>
      </c>
      <c r="J20" s="26" t="n">
        <v>3411</v>
      </c>
      <c r="K20" s="27" t="n">
        <v>9133</v>
      </c>
      <c r="L20" s="28" t="n">
        <v>7875</v>
      </c>
      <c r="M20" s="27" t="n">
        <v>55293</v>
      </c>
      <c r="N20" s="28" t="n">
        <v>11286</v>
      </c>
      <c r="O20" s="27" t="n">
        <v>64426</v>
      </c>
      <c r="P20" s="29" t="n">
        <v>5.4569239616394</v>
      </c>
      <c r="Q20" s="30" t="n">
        <v>5.12694978713989</v>
      </c>
    </row>
    <row r="21" customFormat="false" ht="12" hidden="false" customHeight="false" outlineLevel="0" collapsed="false">
      <c r="A21" s="25" t="s">
        <v>182</v>
      </c>
      <c r="B21" s="26" t="n">
        <v>9339</v>
      </c>
      <c r="C21" s="27" t="n">
        <v>16829</v>
      </c>
      <c r="D21" s="28" t="n">
        <v>9324</v>
      </c>
      <c r="E21" s="27" t="n">
        <v>27844</v>
      </c>
      <c r="F21" s="28" t="n">
        <v>18663</v>
      </c>
      <c r="G21" s="26" t="n">
        <v>44673</v>
      </c>
      <c r="H21" s="29" t="n">
        <v>-7.05214405059814</v>
      </c>
      <c r="I21" s="30" t="n">
        <v>-5.41593456268311</v>
      </c>
      <c r="J21" s="26" t="n">
        <v>899</v>
      </c>
      <c r="K21" s="27" t="n">
        <v>3252</v>
      </c>
      <c r="L21" s="28" t="n">
        <v>1736</v>
      </c>
      <c r="M21" s="27" t="n">
        <v>12113</v>
      </c>
      <c r="N21" s="28" t="n">
        <v>2635</v>
      </c>
      <c r="O21" s="27" t="n">
        <v>15365</v>
      </c>
      <c r="P21" s="29" t="n">
        <v>-9.88372135162354</v>
      </c>
      <c r="Q21" s="30" t="n">
        <v>-11.6242952346802</v>
      </c>
    </row>
    <row r="22" customFormat="false" ht="12" hidden="false" customHeight="false" outlineLevel="0" collapsed="false">
      <c r="A22" s="25" t="s">
        <v>183</v>
      </c>
      <c r="B22" s="26" t="n">
        <v>3924</v>
      </c>
      <c r="C22" s="27" t="n">
        <v>4658</v>
      </c>
      <c r="D22" s="28" t="n">
        <v>178</v>
      </c>
      <c r="E22" s="27" t="n">
        <v>292</v>
      </c>
      <c r="F22" s="28" t="n">
        <v>4102</v>
      </c>
      <c r="G22" s="26" t="n">
        <v>4950</v>
      </c>
      <c r="H22" s="29" t="n">
        <v>23.4798316955566</v>
      </c>
      <c r="I22" s="30" t="n">
        <v>33.3153800964356</v>
      </c>
      <c r="J22" s="26" t="n">
        <v>292</v>
      </c>
      <c r="K22" s="27" t="n">
        <v>636</v>
      </c>
      <c r="L22" s="28" t="n">
        <v>393</v>
      </c>
      <c r="M22" s="27" t="n">
        <v>2000</v>
      </c>
      <c r="N22" s="28" t="n">
        <v>685</v>
      </c>
      <c r="O22" s="27" t="n">
        <v>2636</v>
      </c>
      <c r="P22" s="29" t="n">
        <v>9.0764331817627</v>
      </c>
      <c r="Q22" s="30" t="n">
        <v>9.87911605834961</v>
      </c>
    </row>
    <row r="23" customFormat="false" ht="12" hidden="false" customHeight="false" outlineLevel="0" collapsed="false">
      <c r="A23" s="25" t="s">
        <v>184</v>
      </c>
      <c r="B23" s="26" t="n">
        <v>21463</v>
      </c>
      <c r="C23" s="27" t="n">
        <v>35251</v>
      </c>
      <c r="D23" s="28" t="n">
        <v>14037</v>
      </c>
      <c r="E23" s="27" t="n">
        <v>35018</v>
      </c>
      <c r="F23" s="28" t="n">
        <v>35500</v>
      </c>
      <c r="G23" s="26" t="n">
        <v>70269</v>
      </c>
      <c r="H23" s="29" t="n">
        <v>11.299222946167</v>
      </c>
      <c r="I23" s="30" t="n">
        <v>1.70352578163147</v>
      </c>
      <c r="J23" s="26" t="n">
        <v>8494</v>
      </c>
      <c r="K23" s="27" t="n">
        <v>19676</v>
      </c>
      <c r="L23" s="28" t="n">
        <v>6552</v>
      </c>
      <c r="M23" s="27" t="n">
        <v>34286</v>
      </c>
      <c r="N23" s="28" t="n">
        <v>15046</v>
      </c>
      <c r="O23" s="27" t="n">
        <v>53962</v>
      </c>
      <c r="P23" s="29" t="n">
        <v>5.54893016815186</v>
      </c>
      <c r="Q23" s="30" t="n">
        <v>-1.46446573734283</v>
      </c>
    </row>
    <row r="24" customFormat="false" ht="12" hidden="false" customHeight="false" outlineLevel="0" collapsed="false">
      <c r="A24" s="25" t="s">
        <v>185</v>
      </c>
      <c r="B24" s="26" t="n">
        <v>12</v>
      </c>
      <c r="C24" s="27" t="n">
        <v>98</v>
      </c>
      <c r="D24" s="28" t="n">
        <v>2</v>
      </c>
      <c r="E24" s="27" t="n">
        <v>8</v>
      </c>
      <c r="F24" s="28" t="n">
        <v>14</v>
      </c>
      <c r="G24" s="26" t="n">
        <v>106</v>
      </c>
      <c r="H24" s="29" t="n">
        <v>-84.0909118652344</v>
      </c>
      <c r="I24" s="30" t="n">
        <v>-84.8787460327148</v>
      </c>
      <c r="J24" s="26" t="n">
        <v>645</v>
      </c>
      <c r="K24" s="27" t="n">
        <v>980</v>
      </c>
      <c r="L24" s="28" t="n">
        <v>235</v>
      </c>
      <c r="M24" s="27" t="n">
        <v>1526</v>
      </c>
      <c r="N24" s="28" t="n">
        <v>880</v>
      </c>
      <c r="O24" s="27" t="n">
        <v>2506</v>
      </c>
      <c r="P24" s="29" t="n">
        <v>-12</v>
      </c>
      <c r="Q24" s="30" t="n">
        <v>-39.7161407470703</v>
      </c>
    </row>
    <row r="25" customFormat="false" ht="12" hidden="false" customHeight="false" outlineLevel="0" collapsed="false">
      <c r="A25" s="25" t="s">
        <v>186</v>
      </c>
      <c r="B25" s="26"/>
      <c r="C25" s="27"/>
      <c r="D25" s="28"/>
      <c r="E25" s="27"/>
      <c r="F25" s="28"/>
      <c r="G25" s="26"/>
      <c r="H25" s="29" t="n">
        <v>-10.8450708389282</v>
      </c>
      <c r="I25" s="30" t="n">
        <v>-12.3175716400146</v>
      </c>
      <c r="J25" s="26"/>
      <c r="K25" s="27"/>
      <c r="L25" s="28"/>
      <c r="M25" s="27"/>
      <c r="N25" s="28"/>
      <c r="O25" s="27"/>
      <c r="P25" s="29" t="n">
        <v>15.1633987426758</v>
      </c>
      <c r="Q25" s="30" t="n">
        <v>5.82576179504395</v>
      </c>
    </row>
    <row r="26" customFormat="false" ht="12" hidden="false" customHeight="false" outlineLevel="0" collapsed="false">
      <c r="A26" s="25" t="s">
        <v>187</v>
      </c>
      <c r="B26" s="26"/>
      <c r="C26" s="27"/>
      <c r="D26" s="28"/>
      <c r="E26" s="27"/>
      <c r="F26" s="28"/>
      <c r="G26" s="26"/>
      <c r="H26" s="29" t="n">
        <v>21.2145748138428</v>
      </c>
      <c r="I26" s="30" t="n">
        <v>38.5107345581055</v>
      </c>
      <c r="J26" s="26"/>
      <c r="K26" s="27"/>
      <c r="L26" s="28"/>
      <c r="M26" s="27"/>
      <c r="N26" s="28"/>
      <c r="O26" s="27"/>
      <c r="P26" s="29" t="n">
        <v>3.23653960227966</v>
      </c>
      <c r="Q26" s="30" t="n">
        <v>-16.079065322876</v>
      </c>
    </row>
    <row r="27" customFormat="false" ht="12" hidden="false" customHeight="false" outlineLevel="0" collapsed="false">
      <c r="A27" s="25" t="s">
        <v>188</v>
      </c>
      <c r="B27" s="26"/>
      <c r="C27" s="27"/>
      <c r="D27" s="31"/>
      <c r="E27" s="32"/>
      <c r="F27" s="28"/>
      <c r="G27" s="26"/>
      <c r="H27" s="29" t="n">
        <v>-100</v>
      </c>
      <c r="I27" s="30" t="n">
        <v>-100</v>
      </c>
      <c r="J27" s="26"/>
      <c r="K27" s="27"/>
      <c r="L27" s="31"/>
      <c r="M27" s="32"/>
      <c r="N27" s="28"/>
      <c r="O27" s="27"/>
      <c r="P27" s="29" t="n">
        <v>-37.2513580322266</v>
      </c>
      <c r="Q27" s="30" t="n">
        <v>-28.3963222503662</v>
      </c>
    </row>
    <row r="28" customFormat="false" ht="24" hidden="false" customHeight="false" outlineLevel="0" collapsed="false">
      <c r="A28" s="25" t="s">
        <v>189</v>
      </c>
      <c r="B28" s="26" t="n">
        <v>3506</v>
      </c>
      <c r="C28" s="27" t="n">
        <v>12426</v>
      </c>
      <c r="D28" s="28" t="n">
        <v>1478</v>
      </c>
      <c r="E28" s="27" t="n">
        <v>7087</v>
      </c>
      <c r="F28" s="28" t="n">
        <v>4984</v>
      </c>
      <c r="G28" s="26" t="n">
        <v>19513</v>
      </c>
      <c r="H28" s="29" t="n">
        <v>5.21427059173584</v>
      </c>
      <c r="I28" s="30" t="n">
        <v>-4.15070247650147</v>
      </c>
      <c r="J28" s="26" t="n">
        <v>4574</v>
      </c>
      <c r="K28" s="27" t="n">
        <v>20551</v>
      </c>
      <c r="L28" s="28" t="n">
        <v>437</v>
      </c>
      <c r="M28" s="27" t="n">
        <v>3209</v>
      </c>
      <c r="N28" s="28" t="n">
        <v>5011</v>
      </c>
      <c r="O28" s="27" t="n">
        <v>23760</v>
      </c>
      <c r="P28" s="29" t="n">
        <v>0.240048006176949</v>
      </c>
      <c r="Q28" s="30" t="n">
        <v>9.34695529937744</v>
      </c>
    </row>
    <row r="29" customFormat="false" ht="12" hidden="false" customHeight="false" outlineLevel="0" collapsed="false">
      <c r="A29" s="25" t="s">
        <v>190</v>
      </c>
      <c r="B29" s="26" t="n">
        <v>11520</v>
      </c>
      <c r="C29" s="27" t="n">
        <v>18063</v>
      </c>
      <c r="D29" s="28" t="n">
        <v>7530</v>
      </c>
      <c r="E29" s="27" t="n">
        <v>10966</v>
      </c>
      <c r="F29" s="28" t="n">
        <v>19050</v>
      </c>
      <c r="G29" s="26" t="n">
        <v>29029</v>
      </c>
      <c r="H29" s="29" t="n">
        <v>-1.09547793865204</v>
      </c>
      <c r="I29" s="30" t="n">
        <v>9.66754817962647</v>
      </c>
      <c r="J29" s="26" t="n">
        <v>1730</v>
      </c>
      <c r="K29" s="27" t="n">
        <v>3481</v>
      </c>
      <c r="L29" s="28" t="n">
        <v>1987</v>
      </c>
      <c r="M29" s="27" t="n">
        <v>11518</v>
      </c>
      <c r="N29" s="28" t="n">
        <v>3717</v>
      </c>
      <c r="O29" s="27" t="n">
        <v>14999</v>
      </c>
      <c r="P29" s="29" t="n">
        <v>38.6940307617188</v>
      </c>
      <c r="Q29" s="30" t="n">
        <v>9.31418991088867</v>
      </c>
    </row>
    <row r="30" customFormat="false" ht="12" hidden="false" customHeight="false" outlineLevel="0" collapsed="false">
      <c r="A30" s="25" t="s">
        <v>191</v>
      </c>
      <c r="B30" s="26" t="n">
        <v>0</v>
      </c>
      <c r="C30" s="27" t="n">
        <v>0</v>
      </c>
      <c r="D30" s="28" t="n">
        <v>0</v>
      </c>
      <c r="E30" s="27" t="n">
        <v>0</v>
      </c>
      <c r="F30" s="28" t="n">
        <v>0</v>
      </c>
      <c r="G30" s="26" t="n">
        <v>0</v>
      </c>
      <c r="H30" s="29" t="s">
        <v>178</v>
      </c>
      <c r="I30" s="30" t="s">
        <v>178</v>
      </c>
      <c r="J30" s="26" t="n">
        <v>79</v>
      </c>
      <c r="K30" s="27" t="n">
        <v>299</v>
      </c>
      <c r="L30" s="28" t="n">
        <v>236</v>
      </c>
      <c r="M30" s="27" t="n">
        <v>1915</v>
      </c>
      <c r="N30" s="28" t="n">
        <v>315</v>
      </c>
      <c r="O30" s="27" t="n">
        <v>2214</v>
      </c>
      <c r="P30" s="29" t="n">
        <v>36.9565200805664</v>
      </c>
      <c r="Q30" s="30" t="n">
        <v>43.0232543945313</v>
      </c>
    </row>
    <row r="31" customFormat="false" ht="12" hidden="false" customHeight="false" outlineLevel="0" collapsed="false">
      <c r="A31" s="33" t="s">
        <v>192</v>
      </c>
      <c r="B31" s="34" t="n">
        <v>30890</v>
      </c>
      <c r="C31" s="35" t="n">
        <v>84842</v>
      </c>
      <c r="D31" s="34" t="n">
        <v>3338</v>
      </c>
      <c r="E31" s="35" t="n">
        <v>12163</v>
      </c>
      <c r="F31" s="34" t="n">
        <v>34228</v>
      </c>
      <c r="G31" s="35" t="n">
        <v>97005</v>
      </c>
      <c r="H31" s="36" t="n">
        <v>-15.2604475021362</v>
      </c>
      <c r="I31" s="37" t="n">
        <v>-17.3172969818115</v>
      </c>
      <c r="J31" s="34" t="n">
        <v>12464</v>
      </c>
      <c r="K31" s="35" t="n">
        <v>47181</v>
      </c>
      <c r="L31" s="34" t="n">
        <v>2166</v>
      </c>
      <c r="M31" s="35" t="n">
        <v>12594</v>
      </c>
      <c r="N31" s="34" t="n">
        <v>14630</v>
      </c>
      <c r="O31" s="35" t="n">
        <v>59775</v>
      </c>
      <c r="P31" s="36" t="n">
        <v>-11.3494520187378</v>
      </c>
      <c r="Q31" s="37" t="n">
        <v>-11.0160026550293</v>
      </c>
    </row>
    <row r="32" customFormat="false" ht="12" hidden="false" customHeight="false" outlineLevel="0" collapsed="false">
      <c r="A32" s="38" t="s">
        <v>193</v>
      </c>
      <c r="B32" s="26" t="n">
        <v>37327</v>
      </c>
      <c r="C32" s="27" t="n">
        <v>61668</v>
      </c>
      <c r="D32" s="26" t="n">
        <v>22243</v>
      </c>
      <c r="E32" s="27" t="n">
        <v>47392</v>
      </c>
      <c r="F32" s="26" t="n">
        <v>59570</v>
      </c>
      <c r="G32" s="27" t="n">
        <v>109060</v>
      </c>
      <c r="H32" s="39" t="n">
        <v>6.75435924530029</v>
      </c>
      <c r="I32" s="40" t="n">
        <v>4.63599014282227</v>
      </c>
      <c r="J32" s="26" t="n">
        <v>13645</v>
      </c>
      <c r="K32" s="27" t="n">
        <v>30453</v>
      </c>
      <c r="L32" s="26" t="n">
        <v>10246</v>
      </c>
      <c r="M32" s="27" t="n">
        <v>51833</v>
      </c>
      <c r="N32" s="26" t="n">
        <v>23891</v>
      </c>
      <c r="O32" s="27" t="n">
        <v>82286</v>
      </c>
      <c r="P32" s="39" t="n">
        <v>5.49765968322754</v>
      </c>
      <c r="Q32" s="40" t="n">
        <v>-4.69539022445679</v>
      </c>
    </row>
    <row r="33" customFormat="false" ht="12" hidden="false" customHeight="false" outlineLevel="0" collapsed="false">
      <c r="A33" s="25" t="s">
        <v>194</v>
      </c>
      <c r="B33" s="26" t="n">
        <v>28259</v>
      </c>
      <c r="C33" s="27" t="n">
        <v>49988</v>
      </c>
      <c r="D33" s="26" t="n">
        <v>14860</v>
      </c>
      <c r="E33" s="27" t="n">
        <v>38647</v>
      </c>
      <c r="F33" s="26" t="n">
        <v>43119</v>
      </c>
      <c r="G33" s="27" t="n">
        <v>88635</v>
      </c>
      <c r="H33" s="39" t="n">
        <v>-9.04699611663818</v>
      </c>
      <c r="I33" s="40" t="n">
        <v>-3.23373031616211</v>
      </c>
      <c r="J33" s="26" t="n">
        <v>7066</v>
      </c>
      <c r="K33" s="27" t="n">
        <v>16113</v>
      </c>
      <c r="L33" s="26" t="n">
        <v>18042</v>
      </c>
      <c r="M33" s="27" t="n">
        <v>125238</v>
      </c>
      <c r="N33" s="26" t="n">
        <v>25108</v>
      </c>
      <c r="O33" s="27" t="n">
        <v>141351</v>
      </c>
      <c r="P33" s="39" t="n">
        <v>7.11147117614746</v>
      </c>
      <c r="Q33" s="40" t="n">
        <v>-1.19253170490265</v>
      </c>
    </row>
    <row r="34" customFormat="false" ht="12" hidden="false" customHeight="false" outlineLevel="0" collapsed="false">
      <c r="A34" s="41" t="s">
        <v>195</v>
      </c>
      <c r="B34" s="26" t="n">
        <v>68217</v>
      </c>
      <c r="C34" s="27" t="n">
        <v>146510</v>
      </c>
      <c r="D34" s="26" t="n">
        <v>25581</v>
      </c>
      <c r="E34" s="27" t="n">
        <v>59555</v>
      </c>
      <c r="F34" s="26" t="n">
        <v>93798</v>
      </c>
      <c r="G34" s="27" t="n">
        <v>206065</v>
      </c>
      <c r="H34" s="39" t="n">
        <v>-2.48978614807129</v>
      </c>
      <c r="I34" s="40" t="n">
        <v>-6.98939275741577</v>
      </c>
      <c r="J34" s="26" t="n">
        <v>26109</v>
      </c>
      <c r="K34" s="27" t="n">
        <v>77634</v>
      </c>
      <c r="L34" s="26" t="n">
        <v>12412</v>
      </c>
      <c r="M34" s="27" t="n">
        <v>64427</v>
      </c>
      <c r="N34" s="26" t="n">
        <v>38521</v>
      </c>
      <c r="O34" s="27" t="n">
        <v>142061</v>
      </c>
      <c r="P34" s="39" t="n">
        <v>-1.60412776470184</v>
      </c>
      <c r="Q34" s="40" t="n">
        <v>-7.46116018295288</v>
      </c>
    </row>
    <row r="35" customFormat="false" ht="12" hidden="false" customHeight="false" outlineLevel="0" collapsed="false">
      <c r="A35" s="42" t="s">
        <v>196</v>
      </c>
      <c r="B35" s="43" t="n">
        <v>269287</v>
      </c>
      <c r="C35" s="44" t="n">
        <v>564520</v>
      </c>
      <c r="D35" s="43" t="n">
        <v>448951</v>
      </c>
      <c r="E35" s="44" t="n">
        <v>1183114</v>
      </c>
      <c r="F35" s="43" t="n">
        <v>718238</v>
      </c>
      <c r="G35" s="44" t="n">
        <v>1747634</v>
      </c>
      <c r="H35" s="45" t="n">
        <v>0.827126145362854</v>
      </c>
      <c r="I35" s="46" t="n">
        <v>-1.19406092166901</v>
      </c>
      <c r="J35" s="43" t="n">
        <v>9628</v>
      </c>
      <c r="K35" s="44" t="n">
        <v>25309</v>
      </c>
      <c r="L35" s="43" t="n">
        <v>27455</v>
      </c>
      <c r="M35" s="44" t="n">
        <v>192854</v>
      </c>
      <c r="N35" s="43" t="n">
        <v>37083</v>
      </c>
      <c r="O35" s="44" t="n">
        <v>218163</v>
      </c>
      <c r="P35" s="45" t="n">
        <v>3.19752883911133</v>
      </c>
      <c r="Q35" s="46" t="n">
        <v>-0.116748616099358</v>
      </c>
    </row>
    <row r="36" customFormat="false" ht="18" hidden="false" customHeight="true" outlineLevel="0" collapsed="false">
      <c r="A36" s="47" t="s">
        <v>165</v>
      </c>
      <c r="B36" s="48" t="n">
        <v>337504</v>
      </c>
      <c r="C36" s="49" t="n">
        <v>711030</v>
      </c>
      <c r="D36" s="48" t="n">
        <v>474532</v>
      </c>
      <c r="E36" s="49" t="n">
        <v>1242669</v>
      </c>
      <c r="F36" s="48" t="n">
        <v>812036</v>
      </c>
      <c r="G36" s="49" t="n">
        <v>1953699</v>
      </c>
      <c r="H36" s="50" t="n">
        <v>0.432508498430252</v>
      </c>
      <c r="I36" s="51" t="n">
        <v>-1.83916628360748</v>
      </c>
      <c r="J36" s="48" t="n">
        <v>35737</v>
      </c>
      <c r="K36" s="49" t="n">
        <v>102943</v>
      </c>
      <c r="L36" s="48" t="n">
        <v>39867</v>
      </c>
      <c r="M36" s="49" t="n">
        <v>257281</v>
      </c>
      <c r="N36" s="48" t="n">
        <v>75604</v>
      </c>
      <c r="O36" s="49" t="n">
        <v>360224</v>
      </c>
      <c r="P36" s="50" t="n">
        <v>0.693898737430573</v>
      </c>
      <c r="Q36" s="51" t="n">
        <v>-3.14814758300781</v>
      </c>
    </row>
    <row r="37" customFormat="false" ht="18" hidden="false" customHeight="true" outlineLevel="0" collapsed="false">
      <c r="A37" s="52" t="s">
        <v>197</v>
      </c>
      <c r="B37" s="53" t="n">
        <v>5.99334192276001</v>
      </c>
      <c r="C37" s="54" t="n">
        <v>0.700340628623962</v>
      </c>
      <c r="D37" s="53" t="n">
        <v>-3.18024802207947</v>
      </c>
      <c r="E37" s="54" t="n">
        <v>-3.23542952537537</v>
      </c>
      <c r="F37" s="53" t="n">
        <v>0.432508498430252</v>
      </c>
      <c r="G37" s="54" t="n">
        <v>-1.83916628360748</v>
      </c>
      <c r="H37" s="55"/>
      <c r="I37" s="55"/>
      <c r="J37" s="53" t="n">
        <v>2.06488823890686</v>
      </c>
      <c r="K37" s="54" t="n">
        <v>-5.93830537796021</v>
      </c>
      <c r="L37" s="56" t="n">
        <v>-0.504130363464356</v>
      </c>
      <c r="M37" s="54" t="n">
        <v>-1.98482990264893</v>
      </c>
      <c r="N37" s="56" t="n">
        <v>0.693898737430573</v>
      </c>
      <c r="O37" s="54" t="n">
        <v>-3.14814758300781</v>
      </c>
      <c r="P37" s="57"/>
      <c r="Q37" s="57"/>
    </row>
    <row r="38" customFormat="false" ht="12" hidden="false" customHeight="false" outlineLevel="0" collapsed="false">
      <c r="A38" s="5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" hidden="false" customHeight="false" outlineLevel="0" collapsed="false">
      <c r="A39" s="59" t="s">
        <v>19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" hidden="false" customHeight="false" outlineLevel="0" collapsed="false">
      <c r="A40" s="59" t="s">
        <v>199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" hidden="false" customHeight="false" outlineLevel="0" collapsed="false">
      <c r="A41" s="59" t="s">
        <v>200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1" t="s">
        <v>201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" hidden="false" customHeight="false" outlineLevel="0" collapsed="false">
      <c r="A43" s="1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" hidden="false" customHeight="false" outlineLevel="0" collapsed="false">
      <c r="A44" s="13"/>
      <c r="B44" s="14" t="s">
        <v>16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0"/>
      <c r="O44" s="10"/>
      <c r="P44" s="10"/>
      <c r="Q44" s="10"/>
    </row>
    <row r="45" customFormat="false" ht="12" hidden="false" customHeight="false" outlineLevel="0" collapsed="false">
      <c r="A45" s="15" t="s">
        <v>162</v>
      </c>
      <c r="B45" s="14" t="s">
        <v>163</v>
      </c>
      <c r="C45" s="14"/>
      <c r="D45" s="14" t="s">
        <v>166</v>
      </c>
      <c r="E45" s="14"/>
      <c r="F45" s="60" t="s">
        <v>164</v>
      </c>
      <c r="G45" s="60"/>
      <c r="H45" s="14" t="s">
        <v>166</v>
      </c>
      <c r="I45" s="14"/>
      <c r="J45" s="14" t="s">
        <v>165</v>
      </c>
      <c r="K45" s="14"/>
      <c r="L45" s="14" t="s">
        <v>166</v>
      </c>
      <c r="M45" s="14"/>
      <c r="N45" s="10"/>
      <c r="O45" s="10"/>
      <c r="P45" s="10"/>
      <c r="Q45" s="10"/>
    </row>
    <row r="46" customFormat="false" ht="12" hidden="false" customHeight="false" outlineLevel="0" collapsed="false">
      <c r="A46" s="17"/>
      <c r="B46" s="14" t="s">
        <v>167</v>
      </c>
      <c r="C46" s="14" t="s">
        <v>168</v>
      </c>
      <c r="D46" s="14" t="s">
        <v>167</v>
      </c>
      <c r="E46" s="14" t="s">
        <v>168</v>
      </c>
      <c r="F46" s="14" t="s">
        <v>167</v>
      </c>
      <c r="G46" s="14" t="s">
        <v>168</v>
      </c>
      <c r="H46" s="14" t="s">
        <v>167</v>
      </c>
      <c r="I46" s="14" t="s">
        <v>168</v>
      </c>
      <c r="J46" s="14" t="s">
        <v>167</v>
      </c>
      <c r="K46" s="14" t="s">
        <v>168</v>
      </c>
      <c r="L46" s="14" t="s">
        <v>167</v>
      </c>
      <c r="M46" s="14" t="s">
        <v>168</v>
      </c>
      <c r="N46" s="10"/>
      <c r="O46" s="10"/>
      <c r="P46" s="10"/>
      <c r="Q46" s="10"/>
    </row>
    <row r="47" customFormat="false" ht="12" hidden="false" customHeight="false" outlineLevel="0" collapsed="false">
      <c r="A47" s="18"/>
      <c r="B47" s="24"/>
      <c r="C47" s="23"/>
      <c r="D47" s="21"/>
      <c r="E47" s="20"/>
      <c r="F47" s="24"/>
      <c r="G47" s="24"/>
      <c r="H47" s="21"/>
      <c r="I47" s="20"/>
      <c r="J47" s="22"/>
      <c r="K47" s="23"/>
      <c r="L47" s="22"/>
      <c r="M47" s="23"/>
      <c r="N47" s="10"/>
      <c r="O47" s="10"/>
      <c r="P47" s="10"/>
      <c r="Q47" s="10"/>
    </row>
    <row r="48" customFormat="false" ht="12" hidden="false" customHeight="false" outlineLevel="0" collapsed="false">
      <c r="A48" s="25" t="s">
        <v>169</v>
      </c>
      <c r="B48" s="26" t="n">
        <v>23604</v>
      </c>
      <c r="C48" s="27" t="n">
        <v>61058</v>
      </c>
      <c r="D48" s="29" t="n">
        <v>-20.7813129425049</v>
      </c>
      <c r="E48" s="30" t="n">
        <v>-26.2156810760498</v>
      </c>
      <c r="F48" s="28" t="n">
        <v>2154</v>
      </c>
      <c r="G48" s="27" t="n">
        <v>7105</v>
      </c>
      <c r="H48" s="29" t="n">
        <v>4.5123724937439</v>
      </c>
      <c r="I48" s="30" t="n">
        <v>1.55803310871124</v>
      </c>
      <c r="J48" s="28" t="n">
        <v>25758</v>
      </c>
      <c r="K48" s="27" t="n">
        <v>68163</v>
      </c>
      <c r="L48" s="29" t="n">
        <v>-19.1449279785156</v>
      </c>
      <c r="M48" s="30" t="n">
        <v>-24.0506744384766</v>
      </c>
      <c r="N48" s="10"/>
      <c r="O48" s="10"/>
      <c r="P48" s="10"/>
      <c r="Q48" s="10"/>
    </row>
    <row r="49" customFormat="false" ht="12" hidden="false" customHeight="false" outlineLevel="0" collapsed="false">
      <c r="A49" s="25" t="s">
        <v>170</v>
      </c>
      <c r="B49" s="26" t="n">
        <v>2329</v>
      </c>
      <c r="C49" s="27" t="n">
        <v>5229</v>
      </c>
      <c r="D49" s="39" t="n">
        <v>-2.7151210308075</v>
      </c>
      <c r="E49" s="39" t="n">
        <v>20.2898559570313</v>
      </c>
      <c r="F49" s="28" t="n">
        <v>318</v>
      </c>
      <c r="G49" s="27" t="n">
        <v>762</v>
      </c>
      <c r="H49" s="39" t="n">
        <v>-19.2893409729004</v>
      </c>
      <c r="I49" s="39" t="n">
        <v>-2.55754470825195</v>
      </c>
      <c r="J49" s="28" t="n">
        <v>2647</v>
      </c>
      <c r="K49" s="27" t="n">
        <v>5991</v>
      </c>
      <c r="L49" s="61" t="n">
        <v>-5.05738878250122</v>
      </c>
      <c r="M49" s="40" t="n">
        <v>16.8063945770264</v>
      </c>
      <c r="N49" s="10"/>
      <c r="O49" s="10"/>
      <c r="P49" s="10"/>
      <c r="Q49" s="10"/>
    </row>
    <row r="50" customFormat="false" ht="12" hidden="false" customHeight="false" outlineLevel="0" collapsed="false">
      <c r="A50" s="25" t="s">
        <v>171</v>
      </c>
      <c r="B50" s="26" t="n">
        <v>719</v>
      </c>
      <c r="C50" s="27" t="n">
        <v>1848</v>
      </c>
      <c r="D50" s="39" t="n">
        <v>11.9937696456909</v>
      </c>
      <c r="E50" s="39" t="n">
        <v>-1.49253726005554</v>
      </c>
      <c r="F50" s="28" t="n">
        <v>1486</v>
      </c>
      <c r="G50" s="27" t="n">
        <v>5281</v>
      </c>
      <c r="H50" s="39" t="n">
        <v>1.5027322769165</v>
      </c>
      <c r="I50" s="39" t="n">
        <v>-16.2676391601563</v>
      </c>
      <c r="J50" s="28" t="n">
        <v>2205</v>
      </c>
      <c r="K50" s="27" t="n">
        <v>7129</v>
      </c>
      <c r="L50" s="61" t="n">
        <v>4.7008547782898</v>
      </c>
      <c r="M50" s="40" t="n">
        <v>-12.8803615570068</v>
      </c>
      <c r="N50" s="10"/>
      <c r="O50" s="10"/>
      <c r="P50" s="10"/>
      <c r="Q50" s="10"/>
    </row>
    <row r="51" customFormat="false" ht="12" hidden="false" customHeight="false" outlineLevel="0" collapsed="false">
      <c r="A51" s="25" t="s">
        <v>172</v>
      </c>
      <c r="B51" s="26" t="n">
        <v>32134</v>
      </c>
      <c r="C51" s="27" t="n">
        <v>34329</v>
      </c>
      <c r="D51" s="39" t="n">
        <v>-1.82995748519897</v>
      </c>
      <c r="E51" s="39" t="n">
        <v>-2.94865989685059</v>
      </c>
      <c r="F51" s="28" t="n">
        <v>1666</v>
      </c>
      <c r="G51" s="27" t="n">
        <v>2035</v>
      </c>
      <c r="H51" s="39" t="n">
        <v>-13.9462814331055</v>
      </c>
      <c r="I51" s="39" t="n">
        <v>-13.7346334457397</v>
      </c>
      <c r="J51" s="28" t="n">
        <v>33800</v>
      </c>
      <c r="K51" s="27" t="n">
        <v>36364</v>
      </c>
      <c r="L51" s="61" t="n">
        <v>-2.50656199455261</v>
      </c>
      <c r="M51" s="40" t="n">
        <v>-3.62301564216614</v>
      </c>
      <c r="N51" s="10"/>
      <c r="O51" s="10"/>
      <c r="P51" s="10"/>
      <c r="Q51" s="10"/>
    </row>
    <row r="52" customFormat="false" ht="12" hidden="false" customHeight="false" outlineLevel="0" collapsed="false">
      <c r="A52" s="25" t="s">
        <v>173</v>
      </c>
      <c r="B52" s="26" t="n">
        <v>10028</v>
      </c>
      <c r="C52" s="27" t="n">
        <v>34745</v>
      </c>
      <c r="D52" s="39" t="n">
        <v>-14.2686157226563</v>
      </c>
      <c r="E52" s="39" t="n">
        <v>-11.3014402389526</v>
      </c>
      <c r="F52" s="28" t="n">
        <v>649</v>
      </c>
      <c r="G52" s="27" t="n">
        <v>2753</v>
      </c>
      <c r="H52" s="39" t="n">
        <v>-12.0596208572388</v>
      </c>
      <c r="I52" s="39" t="n">
        <v>7.32943487167358</v>
      </c>
      <c r="J52" s="28" t="n">
        <v>10677</v>
      </c>
      <c r="K52" s="27" t="n">
        <v>37498</v>
      </c>
      <c r="L52" s="61" t="n">
        <v>-14.1375150680542</v>
      </c>
      <c r="M52" s="40" t="n">
        <v>-10.1564559936523</v>
      </c>
      <c r="N52" s="10"/>
      <c r="O52" s="10"/>
      <c r="P52" s="10"/>
      <c r="Q52" s="10"/>
    </row>
    <row r="53" customFormat="false" ht="12" hidden="false" customHeight="false" outlineLevel="0" collapsed="false">
      <c r="A53" s="25" t="s">
        <v>174</v>
      </c>
      <c r="B53" s="26" t="n">
        <v>3929</v>
      </c>
      <c r="C53" s="27" t="n">
        <v>8639</v>
      </c>
      <c r="D53" s="39" t="n">
        <v>11.4926223754883</v>
      </c>
      <c r="E53" s="39" t="n">
        <v>10.8843536376953</v>
      </c>
      <c r="F53" s="28" t="n">
        <v>14660</v>
      </c>
      <c r="G53" s="27" t="n">
        <v>100250</v>
      </c>
      <c r="H53" s="39" t="n">
        <v>-3.27901291847229</v>
      </c>
      <c r="I53" s="39" t="n">
        <v>-2.66517782211304</v>
      </c>
      <c r="J53" s="28" t="n">
        <v>18589</v>
      </c>
      <c r="K53" s="27" t="n">
        <v>108889</v>
      </c>
      <c r="L53" s="61" t="n">
        <v>-0.492478996515274</v>
      </c>
      <c r="M53" s="40" t="n">
        <v>-1.71231019496918</v>
      </c>
      <c r="N53" s="10"/>
      <c r="O53" s="10"/>
      <c r="P53" s="10"/>
      <c r="Q53" s="10"/>
    </row>
    <row r="54" customFormat="false" ht="12" hidden="false" customHeight="false" outlineLevel="0" collapsed="false">
      <c r="A54" s="25" t="s">
        <v>175</v>
      </c>
      <c r="B54" s="26" t="n">
        <v>1682</v>
      </c>
      <c r="C54" s="27" t="n">
        <v>4160</v>
      </c>
      <c r="D54" s="39" t="n">
        <v>6.7258882522583</v>
      </c>
      <c r="E54" s="39" t="n">
        <v>24.1050109863281</v>
      </c>
      <c r="F54" s="28" t="n">
        <v>1737</v>
      </c>
      <c r="G54" s="27" t="n">
        <v>10473</v>
      </c>
      <c r="H54" s="39" t="n">
        <v>-69.1638565063477</v>
      </c>
      <c r="I54" s="39" t="n">
        <v>-29.8150386810303</v>
      </c>
      <c r="J54" s="28" t="n">
        <v>3419</v>
      </c>
      <c r="K54" s="27" t="n">
        <v>14633</v>
      </c>
      <c r="L54" s="61" t="n">
        <v>-52.5731735229492</v>
      </c>
      <c r="M54" s="40" t="n">
        <v>-19.9244823455811</v>
      </c>
      <c r="N54" s="10"/>
      <c r="O54" s="10"/>
      <c r="P54" s="10"/>
      <c r="Q54" s="10"/>
    </row>
    <row r="55" customFormat="false" ht="12" hidden="false" customHeight="false" outlineLevel="0" collapsed="false">
      <c r="A55" s="25" t="s">
        <v>176</v>
      </c>
      <c r="B55" s="26" t="n">
        <v>648</v>
      </c>
      <c r="C55" s="27" t="n">
        <v>1476</v>
      </c>
      <c r="D55" s="39" t="n">
        <v>11.7241382598877</v>
      </c>
      <c r="E55" s="39" t="n">
        <v>7.81592416763306</v>
      </c>
      <c r="F55" s="28" t="n">
        <v>539</v>
      </c>
      <c r="G55" s="27" t="n">
        <v>3057</v>
      </c>
      <c r="H55" s="39" t="n">
        <v>-10.4651165008545</v>
      </c>
      <c r="I55" s="39" t="n">
        <v>-14.2015151977539</v>
      </c>
      <c r="J55" s="28" t="n">
        <v>1187</v>
      </c>
      <c r="K55" s="27" t="n">
        <v>4533</v>
      </c>
      <c r="L55" s="61" t="n">
        <v>0.423011839389801</v>
      </c>
      <c r="M55" s="40" t="n">
        <v>-8.0900239944458</v>
      </c>
      <c r="N55" s="10"/>
      <c r="O55" s="10"/>
      <c r="P55" s="10"/>
      <c r="Q55" s="10"/>
    </row>
    <row r="56" customFormat="false" ht="12" hidden="false" customHeight="false" outlineLevel="0" collapsed="false">
      <c r="A56" s="25" t="s">
        <v>177</v>
      </c>
      <c r="B56" s="26" t="n">
        <v>306</v>
      </c>
      <c r="C56" s="27" t="n">
        <v>724</v>
      </c>
      <c r="D56" s="39" t="n">
        <v>22.3999996185303</v>
      </c>
      <c r="E56" s="39" t="n">
        <v>-9.72568607330322</v>
      </c>
      <c r="F56" s="28" t="n">
        <v>827</v>
      </c>
      <c r="G56" s="27" t="n">
        <v>6282</v>
      </c>
      <c r="H56" s="39" t="n">
        <v>-7.59776544570923</v>
      </c>
      <c r="I56" s="39" t="n">
        <v>1.22462129592896</v>
      </c>
      <c r="J56" s="28" t="n">
        <v>1133</v>
      </c>
      <c r="K56" s="27" t="n">
        <v>7006</v>
      </c>
      <c r="L56" s="39" t="n">
        <v>-1.04803490638733</v>
      </c>
      <c r="M56" s="40" t="n">
        <v>-0.0285388119518757</v>
      </c>
      <c r="N56" s="10"/>
      <c r="O56" s="10"/>
      <c r="P56" s="10"/>
      <c r="Q56" s="10"/>
    </row>
    <row r="57" customFormat="false" ht="12" hidden="false" customHeight="false" outlineLevel="0" collapsed="false">
      <c r="A57" s="25" t="s">
        <v>179</v>
      </c>
      <c r="B57" s="26" t="n">
        <v>13055</v>
      </c>
      <c r="C57" s="27" t="n">
        <v>24779</v>
      </c>
      <c r="D57" s="39" t="n">
        <v>-2.19508528709412</v>
      </c>
      <c r="E57" s="39" t="n">
        <v>-4.26534795761108</v>
      </c>
      <c r="F57" s="28" t="n">
        <v>5487</v>
      </c>
      <c r="G57" s="27" t="n">
        <v>25794</v>
      </c>
      <c r="H57" s="39" t="n">
        <v>6.97991800308228</v>
      </c>
      <c r="I57" s="39" t="n">
        <v>-3.78245306015015</v>
      </c>
      <c r="J57" s="28" t="n">
        <v>18542</v>
      </c>
      <c r="K57" s="27" t="n">
        <v>50573</v>
      </c>
      <c r="L57" s="61" t="n">
        <v>0.351788699626923</v>
      </c>
      <c r="M57" s="40" t="n">
        <v>-4.01966190338135</v>
      </c>
      <c r="N57" s="10"/>
      <c r="O57" s="10"/>
      <c r="P57" s="10"/>
      <c r="Q57" s="10"/>
    </row>
    <row r="58" customFormat="false" ht="12" hidden="false" customHeight="false" outlineLevel="0" collapsed="false">
      <c r="A58" s="25" t="s">
        <v>180</v>
      </c>
      <c r="B58" s="26" t="n">
        <v>2027</v>
      </c>
      <c r="C58" s="27" t="n">
        <v>3442</v>
      </c>
      <c r="D58" s="39" t="n">
        <v>-16.5843620300293</v>
      </c>
      <c r="E58" s="39" t="n">
        <v>-45.2608146667481</v>
      </c>
      <c r="F58" s="28" t="n">
        <v>564</v>
      </c>
      <c r="G58" s="27" t="n">
        <v>1791</v>
      </c>
      <c r="H58" s="39" t="n">
        <v>-5.36912775039673</v>
      </c>
      <c r="I58" s="39" t="n">
        <v>-25.1254177093506</v>
      </c>
      <c r="J58" s="28" t="n">
        <v>2591</v>
      </c>
      <c r="K58" s="27" t="n">
        <v>5233</v>
      </c>
      <c r="L58" s="61" t="n">
        <v>-14.375412940979</v>
      </c>
      <c r="M58" s="40" t="n">
        <v>-39.7119827270508</v>
      </c>
      <c r="N58" s="10"/>
      <c r="O58" s="10"/>
      <c r="P58" s="10"/>
      <c r="Q58" s="10"/>
    </row>
    <row r="59" customFormat="false" ht="12" hidden="false" customHeight="false" outlineLevel="0" collapsed="false">
      <c r="A59" s="25" t="s">
        <v>181</v>
      </c>
      <c r="B59" s="26" t="n">
        <v>211267</v>
      </c>
      <c r="C59" s="27" t="n">
        <v>487100</v>
      </c>
      <c r="D59" s="39" t="n">
        <v>13.0531797409058</v>
      </c>
      <c r="E59" s="39" t="n">
        <v>5.62609100341797</v>
      </c>
      <c r="F59" s="28" t="n">
        <v>438452</v>
      </c>
      <c r="G59" s="27" t="n">
        <v>1180783</v>
      </c>
      <c r="H59" s="39" t="n">
        <v>-2.66593551635742</v>
      </c>
      <c r="I59" s="39" t="n">
        <v>-2.8548321723938</v>
      </c>
      <c r="J59" s="28" t="n">
        <v>649719</v>
      </c>
      <c r="K59" s="27" t="n">
        <v>1667883</v>
      </c>
      <c r="L59" s="61" t="n">
        <v>1.94309115409851</v>
      </c>
      <c r="M59" s="40" t="n">
        <v>-0.522175908088684</v>
      </c>
      <c r="N59" s="10"/>
      <c r="O59" s="10"/>
      <c r="P59" s="10"/>
      <c r="Q59" s="10"/>
    </row>
    <row r="60" customFormat="false" ht="12" hidden="false" customHeight="false" outlineLevel="0" collapsed="false">
      <c r="A60" s="25" t="s">
        <v>182</v>
      </c>
      <c r="B60" s="26" t="n">
        <v>10238</v>
      </c>
      <c r="C60" s="27" t="n">
        <v>20081</v>
      </c>
      <c r="D60" s="39" t="n">
        <v>-5.30015707015991</v>
      </c>
      <c r="E60" s="39" t="n">
        <v>-3.14474511146545</v>
      </c>
      <c r="F60" s="28" t="n">
        <v>11060</v>
      </c>
      <c r="G60" s="27" t="n">
        <v>39957</v>
      </c>
      <c r="H60" s="39" t="n">
        <v>-9.28477668762207</v>
      </c>
      <c r="I60" s="39" t="n">
        <v>-8.94859218597412</v>
      </c>
      <c r="J60" s="28" t="n">
        <v>21298</v>
      </c>
      <c r="K60" s="27" t="n">
        <v>60038</v>
      </c>
      <c r="L60" s="61" t="n">
        <v>-7.41207647323608</v>
      </c>
      <c r="M60" s="40" t="n">
        <v>-7.08637046813965</v>
      </c>
      <c r="N60" s="10"/>
      <c r="O60" s="10"/>
      <c r="P60" s="10"/>
      <c r="Q60" s="10"/>
    </row>
    <row r="61" customFormat="false" ht="12" hidden="false" customHeight="false" outlineLevel="0" collapsed="false">
      <c r="A61" s="25" t="s">
        <v>183</v>
      </c>
      <c r="B61" s="26" t="n">
        <v>4216</v>
      </c>
      <c r="C61" s="27" t="n">
        <v>5294</v>
      </c>
      <c r="D61" s="39" t="n">
        <v>27.3716011047363</v>
      </c>
      <c r="E61" s="39" t="n">
        <v>38.0083427429199</v>
      </c>
      <c r="F61" s="28" t="n">
        <v>571</v>
      </c>
      <c r="G61" s="27" t="n">
        <v>2292</v>
      </c>
      <c r="H61" s="39" t="n">
        <v>-10.78125</v>
      </c>
      <c r="I61" s="39" t="n">
        <v>0.702987670898438</v>
      </c>
      <c r="J61" s="28" t="n">
        <v>4787</v>
      </c>
      <c r="K61" s="27" t="n">
        <v>7586</v>
      </c>
      <c r="L61" s="61" t="n">
        <v>21.1898727416992</v>
      </c>
      <c r="M61" s="40" t="n">
        <v>24.116491317749</v>
      </c>
      <c r="N61" s="10"/>
      <c r="O61" s="10"/>
      <c r="P61" s="10"/>
      <c r="Q61" s="10"/>
    </row>
    <row r="62" customFormat="false" ht="12" hidden="false" customHeight="false" outlineLevel="0" collapsed="false">
      <c r="A62" s="25" t="s">
        <v>184</v>
      </c>
      <c r="B62" s="26" t="n">
        <v>29957</v>
      </c>
      <c r="C62" s="27" t="n">
        <v>54927</v>
      </c>
      <c r="D62" s="39" t="n">
        <v>7.29200220108032</v>
      </c>
      <c r="E62" s="39" t="n">
        <v>-1.2530562877655</v>
      </c>
      <c r="F62" s="28" t="n">
        <v>20589</v>
      </c>
      <c r="G62" s="27" t="n">
        <v>69304</v>
      </c>
      <c r="H62" s="39" t="n">
        <v>12.9402084350586</v>
      </c>
      <c r="I62" s="39" t="n">
        <v>1.57111036777496</v>
      </c>
      <c r="J62" s="28" t="n">
        <v>50546</v>
      </c>
      <c r="K62" s="27" t="n">
        <v>124231</v>
      </c>
      <c r="L62" s="61" t="n">
        <v>9.52308750152588</v>
      </c>
      <c r="M62" s="40" t="n">
        <v>0.302770972251892</v>
      </c>
      <c r="N62" s="10"/>
      <c r="O62" s="10"/>
      <c r="P62" s="10"/>
      <c r="Q62" s="10"/>
    </row>
    <row r="63" customFormat="false" ht="12" hidden="false" customHeight="false" outlineLevel="0" collapsed="false">
      <c r="A63" s="25" t="s">
        <v>185</v>
      </c>
      <c r="B63" s="26" t="n">
        <v>657</v>
      </c>
      <c r="C63" s="27" t="n">
        <v>1078</v>
      </c>
      <c r="D63" s="39" t="n">
        <v>-20.0729923248291</v>
      </c>
      <c r="E63" s="39" t="n">
        <v>-56.1253547668457</v>
      </c>
      <c r="F63" s="28" t="n">
        <v>237</v>
      </c>
      <c r="G63" s="27" t="n">
        <v>1534</v>
      </c>
      <c r="H63" s="39" t="n">
        <v>-10.9022560119629</v>
      </c>
      <c r="I63" s="39" t="n">
        <v>-36.1099548339844</v>
      </c>
      <c r="J63" s="28" t="n">
        <v>894</v>
      </c>
      <c r="K63" s="27" t="n">
        <v>2612</v>
      </c>
      <c r="L63" s="61" t="n">
        <v>-17.830883026123</v>
      </c>
      <c r="M63" s="40" t="n">
        <v>-46.2330169677734</v>
      </c>
      <c r="N63" s="10"/>
      <c r="O63" s="10"/>
      <c r="P63" s="10"/>
      <c r="Q63" s="10"/>
    </row>
    <row r="64" customFormat="false" ht="12" hidden="false" customHeight="false" outlineLevel="0" collapsed="false">
      <c r="A64" s="25" t="s">
        <v>186</v>
      </c>
      <c r="B64" s="26" t="n">
        <v>1290</v>
      </c>
      <c r="C64" s="27" t="n">
        <v>2576</v>
      </c>
      <c r="D64" s="39" t="n">
        <v>18.2401466369629</v>
      </c>
      <c r="E64" s="39" t="n">
        <v>18.9289016723633</v>
      </c>
      <c r="F64" s="28" t="n">
        <v>224</v>
      </c>
      <c r="G64" s="27" t="n">
        <v>906</v>
      </c>
      <c r="H64" s="39" t="n">
        <v>-41.6666679382324</v>
      </c>
      <c r="I64" s="39" t="n">
        <v>-36.1071929931641</v>
      </c>
      <c r="J64" s="28" t="n">
        <v>1514</v>
      </c>
      <c r="K64" s="27" t="n">
        <v>3482</v>
      </c>
      <c r="L64" s="61" t="n">
        <v>2.64406776428223</v>
      </c>
      <c r="M64" s="40" t="n">
        <v>-2.84598207473755</v>
      </c>
      <c r="N64" s="10"/>
      <c r="O64" s="10"/>
      <c r="P64" s="10"/>
      <c r="Q64" s="10"/>
    </row>
    <row r="65" customFormat="false" ht="12" hidden="false" customHeight="false" outlineLevel="0" collapsed="false">
      <c r="A65" s="25" t="s">
        <v>187</v>
      </c>
      <c r="B65" s="26" t="n">
        <v>3409</v>
      </c>
      <c r="C65" s="27" t="n">
        <v>6979</v>
      </c>
      <c r="D65" s="39" t="n">
        <v>10.3593397140503</v>
      </c>
      <c r="E65" s="39" t="n">
        <v>-7.08294486999512</v>
      </c>
      <c r="F65" s="28" t="n">
        <v>1501</v>
      </c>
      <c r="G65" s="27" t="n">
        <v>4884</v>
      </c>
      <c r="H65" s="39" t="n">
        <v>3.37465572357178</v>
      </c>
      <c r="I65" s="39" t="n">
        <v>-6.09498167037964</v>
      </c>
      <c r="J65" s="28" t="n">
        <v>4910</v>
      </c>
      <c r="K65" s="27" t="n">
        <v>11863</v>
      </c>
      <c r="L65" s="61" t="n">
        <v>8.12596321105957</v>
      </c>
      <c r="M65" s="40" t="n">
        <v>-6.67872858047485</v>
      </c>
      <c r="N65" s="10"/>
      <c r="O65" s="10"/>
      <c r="P65" s="10"/>
      <c r="Q65" s="10"/>
    </row>
    <row r="66" customFormat="false" ht="12" hidden="false" customHeight="false" outlineLevel="0" collapsed="false">
      <c r="A66" s="25" t="s">
        <v>188</v>
      </c>
      <c r="B66" s="26" t="n">
        <v>337</v>
      </c>
      <c r="C66" s="27" t="n">
        <v>689</v>
      </c>
      <c r="D66" s="39" t="n">
        <v>-40.5643730163574</v>
      </c>
      <c r="E66" s="39" t="n">
        <v>-36.7309455871582</v>
      </c>
      <c r="F66" s="28" t="n">
        <v>10</v>
      </c>
      <c r="G66" s="27" t="n">
        <v>12</v>
      </c>
      <c r="H66" s="39" t="n">
        <v>-66.6666641235352</v>
      </c>
      <c r="I66" s="39" t="n">
        <v>-73.9130401611328</v>
      </c>
      <c r="J66" s="28" t="n">
        <v>347</v>
      </c>
      <c r="K66" s="27" t="n">
        <v>701</v>
      </c>
      <c r="L66" s="61" t="n">
        <v>-41.8760452270508</v>
      </c>
      <c r="M66" s="40" t="n">
        <v>-38.2378845214844</v>
      </c>
      <c r="N66" s="10"/>
      <c r="O66" s="10"/>
      <c r="P66" s="10"/>
      <c r="Q66" s="10"/>
    </row>
    <row r="67" customFormat="false" ht="24" hidden="false" customHeight="false" outlineLevel="0" collapsed="false">
      <c r="A67" s="25" t="s">
        <v>189</v>
      </c>
      <c r="B67" s="26" t="n">
        <v>8080</v>
      </c>
      <c r="C67" s="27" t="n">
        <v>32977</v>
      </c>
      <c r="D67" s="39" t="n">
        <v>1.4056224822998</v>
      </c>
      <c r="E67" s="39" t="n">
        <v>3.05956625938416</v>
      </c>
      <c r="F67" s="28" t="n">
        <v>1915</v>
      </c>
      <c r="G67" s="27" t="n">
        <v>10296</v>
      </c>
      <c r="H67" s="39" t="n">
        <v>8.31447982788086</v>
      </c>
      <c r="I67" s="39" t="n">
        <v>2.05173945426941</v>
      </c>
      <c r="J67" s="28" t="n">
        <v>9995</v>
      </c>
      <c r="K67" s="27" t="n">
        <v>43273</v>
      </c>
      <c r="L67" s="61" t="n">
        <v>2.66023015975952</v>
      </c>
      <c r="M67" s="40" t="n">
        <v>2.81797218322754</v>
      </c>
      <c r="N67" s="10"/>
      <c r="O67" s="10"/>
      <c r="P67" s="10"/>
      <c r="Q67" s="10"/>
    </row>
    <row r="68" customFormat="false" ht="12" hidden="false" customHeight="false" outlineLevel="0" collapsed="false">
      <c r="A68" s="25" t="s">
        <v>190</v>
      </c>
      <c r="B68" s="26" t="n">
        <v>13250</v>
      </c>
      <c r="C68" s="27" t="n">
        <v>21544</v>
      </c>
      <c r="D68" s="39" t="n">
        <v>10.758171081543</v>
      </c>
      <c r="E68" s="39" t="n">
        <v>9.00627422332764</v>
      </c>
      <c r="F68" s="28" t="n">
        <v>9517</v>
      </c>
      <c r="G68" s="27" t="n">
        <v>22484</v>
      </c>
      <c r="H68" s="39" t="n">
        <v>-4.62016439437866</v>
      </c>
      <c r="I68" s="39" t="n">
        <v>10.0700054168701</v>
      </c>
      <c r="J68" s="28" t="n">
        <v>22767</v>
      </c>
      <c r="K68" s="27" t="n">
        <v>44028</v>
      </c>
      <c r="L68" s="61" t="n">
        <v>3.76464152336121</v>
      </c>
      <c r="M68" s="40" t="n">
        <v>9.54691314697266</v>
      </c>
      <c r="N68" s="10"/>
      <c r="O68" s="10"/>
      <c r="P68" s="10"/>
      <c r="Q68" s="10"/>
    </row>
    <row r="69" customFormat="false" ht="12" hidden="false" customHeight="false" outlineLevel="0" collapsed="false">
      <c r="A69" s="62" t="s">
        <v>191</v>
      </c>
      <c r="B69" s="26" t="n">
        <v>79</v>
      </c>
      <c r="C69" s="27" t="n">
        <v>299</v>
      </c>
      <c r="D69" s="39" t="n">
        <v>64.5833358764648</v>
      </c>
      <c r="E69" s="39" t="n">
        <v>57.3684196472168</v>
      </c>
      <c r="F69" s="28" t="n">
        <v>236</v>
      </c>
      <c r="G69" s="27" t="n">
        <v>1915</v>
      </c>
      <c r="H69" s="39" t="n">
        <v>29.6703300476074</v>
      </c>
      <c r="I69" s="39" t="n">
        <v>41.0162010192871</v>
      </c>
      <c r="J69" s="28" t="n">
        <v>315</v>
      </c>
      <c r="K69" s="27" t="n">
        <v>2214</v>
      </c>
      <c r="L69" s="63" t="n">
        <v>36.9565200805664</v>
      </c>
      <c r="M69" s="46" t="n">
        <v>43.0232543945313</v>
      </c>
      <c r="N69" s="10"/>
      <c r="O69" s="10"/>
      <c r="P69" s="10"/>
      <c r="Q69" s="10"/>
    </row>
    <row r="70" customFormat="false" ht="12" hidden="false" customHeight="false" outlineLevel="0" collapsed="false">
      <c r="A70" s="33" t="s">
        <v>192</v>
      </c>
      <c r="B70" s="34" t="n">
        <v>43354</v>
      </c>
      <c r="C70" s="35" t="n">
        <v>132023</v>
      </c>
      <c r="D70" s="36" t="n">
        <v>-15.7028970718384</v>
      </c>
      <c r="E70" s="37" t="n">
        <v>-16.8814563751221</v>
      </c>
      <c r="F70" s="34" t="n">
        <v>5504</v>
      </c>
      <c r="G70" s="35" t="n">
        <v>24757</v>
      </c>
      <c r="H70" s="36" t="n">
        <v>0.713632225990295</v>
      </c>
      <c r="I70" s="37" t="n">
        <v>-3.51909589767456</v>
      </c>
      <c r="J70" s="34" t="n">
        <v>48858</v>
      </c>
      <c r="K70" s="35" t="n">
        <v>156780</v>
      </c>
      <c r="L70" s="36" t="n">
        <v>-14.1260213851929</v>
      </c>
      <c r="M70" s="37" t="n">
        <v>-15.0230083465576</v>
      </c>
      <c r="N70" s="64"/>
      <c r="O70" s="64"/>
      <c r="P70" s="65"/>
      <c r="Q70" s="65"/>
    </row>
    <row r="71" customFormat="false" ht="12" hidden="false" customHeight="false" outlineLevel="0" collapsed="false">
      <c r="A71" s="38" t="s">
        <v>193</v>
      </c>
      <c r="B71" s="26" t="n">
        <v>50972</v>
      </c>
      <c r="C71" s="27" t="n">
        <v>92121</v>
      </c>
      <c r="D71" s="39" t="n">
        <v>6.64267635345459</v>
      </c>
      <c r="E71" s="40" t="n">
        <v>-1.5106805562973</v>
      </c>
      <c r="F71" s="26" t="n">
        <v>32489</v>
      </c>
      <c r="G71" s="27" t="n">
        <v>99225</v>
      </c>
      <c r="H71" s="39" t="n">
        <v>6</v>
      </c>
      <c r="I71" s="40" t="n">
        <v>2.25797152519226</v>
      </c>
      <c r="J71" s="26" t="n">
        <v>83461</v>
      </c>
      <c r="K71" s="27" t="n">
        <v>191346</v>
      </c>
      <c r="L71" s="39" t="n">
        <v>6.39157629013062</v>
      </c>
      <c r="M71" s="40" t="n">
        <v>0.408253222703934</v>
      </c>
      <c r="N71" s="64"/>
      <c r="O71" s="64"/>
      <c r="P71" s="65"/>
      <c r="Q71" s="65"/>
    </row>
    <row r="72" customFormat="false" ht="12" hidden="false" customHeight="false" outlineLevel="0" collapsed="false">
      <c r="A72" s="25" t="s">
        <v>194</v>
      </c>
      <c r="B72" s="26" t="n">
        <v>35325</v>
      </c>
      <c r="C72" s="27" t="n">
        <v>66101</v>
      </c>
      <c r="D72" s="39" t="n">
        <v>5.44776105880737</v>
      </c>
      <c r="E72" s="40" t="n">
        <v>2.79933428764343</v>
      </c>
      <c r="F72" s="26" t="n">
        <v>32902</v>
      </c>
      <c r="G72" s="27" t="n">
        <v>163885</v>
      </c>
      <c r="H72" s="39" t="n">
        <v>-11.9066104888916</v>
      </c>
      <c r="I72" s="40" t="n">
        <v>-3.79682183265686</v>
      </c>
      <c r="J72" s="26" t="n">
        <v>68227</v>
      </c>
      <c r="K72" s="27" t="n">
        <v>229986</v>
      </c>
      <c r="L72" s="39" t="n">
        <v>-3.70082855224609</v>
      </c>
      <c r="M72" s="40" t="n">
        <v>-1.98931193351746</v>
      </c>
      <c r="N72" s="64"/>
      <c r="O72" s="64"/>
      <c r="P72" s="65"/>
      <c r="Q72" s="65"/>
    </row>
    <row r="73" customFormat="false" ht="12" hidden="false" customHeight="false" outlineLevel="0" collapsed="false">
      <c r="A73" s="41" t="s">
        <v>195</v>
      </c>
      <c r="B73" s="26" t="n">
        <v>94326</v>
      </c>
      <c r="C73" s="27" t="n">
        <v>224144</v>
      </c>
      <c r="D73" s="39" t="n">
        <v>-4.93917989730835</v>
      </c>
      <c r="E73" s="40" t="n">
        <v>-11.1847238540649</v>
      </c>
      <c r="F73" s="26" t="n">
        <v>37993</v>
      </c>
      <c r="G73" s="27" t="n">
        <v>123982</v>
      </c>
      <c r="H73" s="39" t="n">
        <v>5.20005559921265</v>
      </c>
      <c r="I73" s="40" t="n">
        <v>1.04976606369019</v>
      </c>
      <c r="J73" s="26" t="n">
        <v>132319</v>
      </c>
      <c r="K73" s="27" t="n">
        <v>348126</v>
      </c>
      <c r="L73" s="39" t="n">
        <v>-2.23360085487366</v>
      </c>
      <c r="M73" s="40" t="n">
        <v>-7.18248844146729</v>
      </c>
      <c r="N73" s="66"/>
      <c r="O73" s="66"/>
      <c r="P73" s="66"/>
      <c r="Q73" s="66"/>
    </row>
    <row r="74" customFormat="false" ht="12" hidden="false" customHeight="false" outlineLevel="0" collapsed="false">
      <c r="A74" s="42" t="s">
        <v>196</v>
      </c>
      <c r="B74" s="43" t="n">
        <v>278915</v>
      </c>
      <c r="C74" s="44" t="n">
        <v>589829</v>
      </c>
      <c r="D74" s="45" t="n">
        <v>9.71963787078857</v>
      </c>
      <c r="E74" s="46" t="n">
        <v>4.7363429069519</v>
      </c>
      <c r="F74" s="43" t="n">
        <v>476406</v>
      </c>
      <c r="G74" s="44" t="n">
        <v>1375968</v>
      </c>
      <c r="H74" s="45" t="n">
        <v>-3.57578730583191</v>
      </c>
      <c r="I74" s="46" t="n">
        <v>-3.3741192817688</v>
      </c>
      <c r="J74" s="43" t="n">
        <v>755321</v>
      </c>
      <c r="K74" s="44" t="n">
        <v>1965797</v>
      </c>
      <c r="L74" s="45" t="n">
        <v>0.940957903862</v>
      </c>
      <c r="M74" s="46" t="n">
        <v>-1.07564926147461</v>
      </c>
      <c r="N74" s="66"/>
      <c r="O74" s="66"/>
      <c r="P74" s="66"/>
      <c r="Q74" s="66"/>
    </row>
    <row r="75" customFormat="false" ht="18" hidden="false" customHeight="true" outlineLevel="0" collapsed="false">
      <c r="A75" s="52" t="s">
        <v>165</v>
      </c>
      <c r="B75" s="67" t="n">
        <v>373241</v>
      </c>
      <c r="C75" s="68" t="n">
        <v>813973</v>
      </c>
      <c r="D75" s="53" t="n">
        <v>5.6041579246521</v>
      </c>
      <c r="E75" s="54" t="n">
        <v>-0.190551623702049</v>
      </c>
      <c r="F75" s="67" t="n">
        <v>514399</v>
      </c>
      <c r="G75" s="68" t="n">
        <v>1499950</v>
      </c>
      <c r="H75" s="53" t="n">
        <v>-2.97800016403198</v>
      </c>
      <c r="I75" s="54" t="n">
        <v>-3.02319121360779</v>
      </c>
      <c r="J75" s="67" t="n">
        <v>887640</v>
      </c>
      <c r="K75" s="68" t="n">
        <v>2313923</v>
      </c>
      <c r="L75" s="53" t="n">
        <v>0.454719334840775</v>
      </c>
      <c r="M75" s="54" t="n">
        <v>-2.04526472091675</v>
      </c>
      <c r="N75" s="69"/>
      <c r="O75" s="69"/>
      <c r="P75" s="69"/>
      <c r="Q75" s="69"/>
    </row>
    <row r="76" customFormat="false" ht="18" hidden="false" customHeight="true" outlineLevel="0" collapsed="false">
      <c r="A76" s="52" t="s">
        <v>197</v>
      </c>
      <c r="B76" s="53" t="n">
        <v>5.6041579246521</v>
      </c>
      <c r="C76" s="54" t="n">
        <v>-0.190551623702049</v>
      </c>
      <c r="D76" s="70"/>
      <c r="E76" s="70"/>
      <c r="F76" s="53" t="n">
        <v>-2.97800016403198</v>
      </c>
      <c r="G76" s="54" t="n">
        <v>-3.02319121360779</v>
      </c>
      <c r="H76" s="70"/>
      <c r="I76" s="70"/>
      <c r="J76" s="53" t="n">
        <v>0.454719334840775</v>
      </c>
      <c r="K76" s="54" t="n">
        <v>-2.04526472091675</v>
      </c>
      <c r="L76" s="70"/>
      <c r="M76" s="70"/>
      <c r="N76" s="69"/>
      <c r="O76" s="69"/>
      <c r="P76" s="69"/>
      <c r="Q76" s="69"/>
    </row>
    <row r="77" customFormat="false" ht="12" hidden="false" customHeight="false" outlineLevel="0" collapsed="false">
      <c r="A77" s="5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true" outlineLevel="0" collapsed="false">
      <c r="A78" s="71" t="s">
        <v>202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72" t="s">
        <v>203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7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7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7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7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</sheetData>
  <mergeCells count="18"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  <mergeCell ref="B44:M44"/>
    <mergeCell ref="B45:C45"/>
    <mergeCell ref="D45:E45"/>
    <mergeCell ref="F45:G45"/>
    <mergeCell ref="H45:I45"/>
    <mergeCell ref="J45:K45"/>
    <mergeCell ref="L45:M45"/>
    <mergeCell ref="A78:Q78"/>
  </mergeCells>
  <hyperlinks>
    <hyperlink ref="A1" location="INDICE!B9" display="MOVIMENTO TURISTICO PER COMUNE. Dati assoluti e variazioni % rispetto allo stesso periodo anno precedente."/>
  </hyperlinks>
  <printOptions headings="false" gridLines="false" gridLinesSet="true" horizontalCentered="false" verticalCentered="false"/>
  <pageMargins left="0.3" right="0.25" top="0.590277777777778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196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252378</v>
      </c>
      <c r="C6" s="135" t="n">
        <v>254999</v>
      </c>
      <c r="D6" s="136" t="n">
        <v>1.03852152824402</v>
      </c>
      <c r="E6" s="135" t="n">
        <v>973737</v>
      </c>
      <c r="F6" s="135" t="n">
        <v>954711</v>
      </c>
      <c r="G6" s="136" t="n">
        <v>-1.95391571521759</v>
      </c>
      <c r="H6" s="137" t="n">
        <v>3.74397945404053</v>
      </c>
      <c r="I6" s="137" t="n">
        <v>3.85824823379517</v>
      </c>
      <c r="J6" s="138"/>
    </row>
    <row r="7" customFormat="false" ht="12" hidden="false" customHeight="false" outlineLevel="0" collapsed="false">
      <c r="A7" s="139" t="s">
        <v>278</v>
      </c>
      <c r="B7" s="140" t="n">
        <v>7985</v>
      </c>
      <c r="C7" s="140" t="n">
        <v>8741</v>
      </c>
      <c r="D7" s="141" t="n">
        <v>9.46775245666504</v>
      </c>
      <c r="E7" s="140" t="n">
        <v>27488</v>
      </c>
      <c r="F7" s="140" t="n">
        <v>31168</v>
      </c>
      <c r="G7" s="141" t="n">
        <v>13.3876600265503</v>
      </c>
      <c r="H7" s="142" t="n">
        <v>3.44245457649231</v>
      </c>
      <c r="I7" s="142" t="n">
        <v>3.56572484970093</v>
      </c>
      <c r="J7" s="138"/>
    </row>
    <row r="8" customFormat="false" ht="12" hidden="false" customHeight="false" outlineLevel="0" collapsed="false">
      <c r="A8" s="139" t="s">
        <v>279</v>
      </c>
      <c r="B8" s="140" t="n">
        <v>15624</v>
      </c>
      <c r="C8" s="140" t="n">
        <v>13591</v>
      </c>
      <c r="D8" s="141" t="n">
        <v>-13.0120325088501</v>
      </c>
      <c r="E8" s="140" t="n">
        <v>68346</v>
      </c>
      <c r="F8" s="140" t="n">
        <v>61199</v>
      </c>
      <c r="G8" s="141" t="n">
        <v>-10.457085609436</v>
      </c>
      <c r="H8" s="142" t="n">
        <v>4.37442398071289</v>
      </c>
      <c r="I8" s="142" t="n">
        <v>4.50290632247925</v>
      </c>
      <c r="J8" s="138"/>
    </row>
    <row r="9" customFormat="false" ht="12" hidden="false" customHeight="false" outlineLevel="0" collapsed="false">
      <c r="A9" s="139" t="s">
        <v>280</v>
      </c>
      <c r="B9" s="140" t="n">
        <v>5852</v>
      </c>
      <c r="C9" s="140" t="n">
        <v>6382</v>
      </c>
      <c r="D9" s="141" t="n">
        <v>9.05673313140869</v>
      </c>
      <c r="E9" s="140" t="n">
        <v>10594</v>
      </c>
      <c r="F9" s="140" t="n">
        <v>13003</v>
      </c>
      <c r="G9" s="141" t="n">
        <v>22.7392864227295</v>
      </c>
      <c r="H9" s="142" t="n">
        <v>1.81032121181488</v>
      </c>
      <c r="I9" s="142" t="n">
        <v>2.03744912147522</v>
      </c>
      <c r="J9" s="138"/>
    </row>
    <row r="10" customFormat="false" ht="12" hidden="false" customHeight="false" outlineLevel="0" collapsed="false">
      <c r="A10" s="139" t="s">
        <v>281</v>
      </c>
      <c r="B10" s="140" t="n">
        <v>24</v>
      </c>
      <c r="C10" s="140" t="n">
        <v>163</v>
      </c>
      <c r="D10" s="141" t="n">
        <v>579.166687011719</v>
      </c>
      <c r="E10" s="140" t="n">
        <v>50</v>
      </c>
      <c r="F10" s="140" t="n">
        <v>290</v>
      </c>
      <c r="G10" s="141" t="n">
        <v>480</v>
      </c>
      <c r="H10" s="142" t="n">
        <v>2.08333325386047</v>
      </c>
      <c r="I10" s="142" t="n">
        <v>1.77914106845856</v>
      </c>
      <c r="J10" s="138"/>
    </row>
    <row r="11" customFormat="false" ht="12" hidden="false" customHeight="false" outlineLevel="0" collapsed="false">
      <c r="A11" s="139" t="s">
        <v>282</v>
      </c>
      <c r="B11" s="140" t="n">
        <v>5010</v>
      </c>
      <c r="C11" s="140" t="n">
        <v>5708</v>
      </c>
      <c r="D11" s="141" t="n">
        <v>13.9321355819702</v>
      </c>
      <c r="E11" s="140" t="n">
        <v>13351</v>
      </c>
      <c r="F11" s="140" t="n">
        <v>16684</v>
      </c>
      <c r="G11" s="141" t="n">
        <v>24.9644222259522</v>
      </c>
      <c r="H11" s="142" t="n">
        <v>2.664870262146</v>
      </c>
      <c r="I11" s="142" t="n">
        <v>2.92291522026062</v>
      </c>
      <c r="J11" s="138"/>
    </row>
    <row r="12" customFormat="false" ht="12" hidden="false" customHeight="false" outlineLevel="0" collapsed="false">
      <c r="A12" s="139" t="s">
        <v>283</v>
      </c>
      <c r="B12" s="140" t="n">
        <v>7287</v>
      </c>
      <c r="C12" s="140" t="n">
        <v>6939</v>
      </c>
      <c r="D12" s="141" t="n">
        <v>-4.77562761306763</v>
      </c>
      <c r="E12" s="140" t="n">
        <v>42640</v>
      </c>
      <c r="F12" s="140" t="n">
        <v>38544</v>
      </c>
      <c r="G12" s="141" t="n">
        <v>-9.6060037612915</v>
      </c>
      <c r="H12" s="142" t="n">
        <v>5.85151624679565</v>
      </c>
      <c r="I12" s="142" t="n">
        <v>5.55469083786011</v>
      </c>
      <c r="J12" s="138"/>
    </row>
    <row r="13" customFormat="false" ht="12" hidden="false" customHeight="false" outlineLevel="0" collapsed="false">
      <c r="A13" s="139" t="s">
        <v>284</v>
      </c>
      <c r="B13" s="140" t="n">
        <v>410</v>
      </c>
      <c r="C13" s="140" t="n">
        <v>482</v>
      </c>
      <c r="D13" s="141" t="n">
        <v>17.5609760284424</v>
      </c>
      <c r="E13" s="140" t="n">
        <v>978</v>
      </c>
      <c r="F13" s="140" t="n">
        <v>753</v>
      </c>
      <c r="G13" s="141" t="n">
        <v>-23.0061340332031</v>
      </c>
      <c r="H13" s="142" t="n">
        <v>2.38536596298218</v>
      </c>
      <c r="I13" s="142" t="n">
        <v>1.56224071979523</v>
      </c>
      <c r="J13" s="138"/>
    </row>
    <row r="14" customFormat="false" ht="12" hidden="false" customHeight="false" outlineLevel="0" collapsed="false">
      <c r="A14" s="139" t="s">
        <v>285</v>
      </c>
      <c r="B14" s="140" t="n">
        <v>1784</v>
      </c>
      <c r="C14" s="140" t="n">
        <v>720</v>
      </c>
      <c r="D14" s="141" t="n">
        <v>-59.6412544250488</v>
      </c>
      <c r="E14" s="140" t="n">
        <v>6591</v>
      </c>
      <c r="F14" s="140" t="n">
        <v>2554</v>
      </c>
      <c r="G14" s="141" t="n">
        <v>-61.2501907348633</v>
      </c>
      <c r="H14" s="142" t="n">
        <v>3.69450664520264</v>
      </c>
      <c r="I14" s="142" t="n">
        <v>3.54722213745117</v>
      </c>
      <c r="J14" s="138"/>
    </row>
    <row r="15" customFormat="false" ht="12" hidden="false" customHeight="false" outlineLevel="0" collapsed="false">
      <c r="A15" s="139" t="s">
        <v>286</v>
      </c>
      <c r="B15" s="140" t="n">
        <v>46517</v>
      </c>
      <c r="C15" s="140" t="n">
        <v>51553</v>
      </c>
      <c r="D15" s="141" t="n">
        <v>10.8261499404907</v>
      </c>
      <c r="E15" s="140" t="n">
        <v>126065</v>
      </c>
      <c r="F15" s="140" t="n">
        <v>140981</v>
      </c>
      <c r="G15" s="141" t="n">
        <v>11.8319911956787</v>
      </c>
      <c r="H15" s="142" t="n">
        <v>2.71008443832397</v>
      </c>
      <c r="I15" s="142" t="n">
        <v>2.73468089103699</v>
      </c>
      <c r="J15" s="138"/>
    </row>
    <row r="16" customFormat="false" ht="12" hidden="false" customHeight="false" outlineLevel="0" collapsed="false">
      <c r="A16" s="139" t="s">
        <v>287</v>
      </c>
      <c r="B16" s="140" t="n">
        <v>50187</v>
      </c>
      <c r="C16" s="140" t="n">
        <v>43412</v>
      </c>
      <c r="D16" s="141" t="n">
        <v>-13.49951171875</v>
      </c>
      <c r="E16" s="140" t="n">
        <v>257339</v>
      </c>
      <c r="F16" s="140" t="n">
        <v>224564</v>
      </c>
      <c r="G16" s="141" t="n">
        <v>-12.7361183166504</v>
      </c>
      <c r="H16" s="142" t="n">
        <v>5.12760257720947</v>
      </c>
      <c r="I16" s="142" t="n">
        <v>5.17285537719727</v>
      </c>
      <c r="J16" s="138"/>
    </row>
    <row r="17" customFormat="false" ht="12" hidden="false" customHeight="false" outlineLevel="0" collapsed="false">
      <c r="A17" s="139" t="s">
        <v>288</v>
      </c>
      <c r="B17" s="140" t="n">
        <v>1622</v>
      </c>
      <c r="C17" s="140" t="n">
        <v>1878</v>
      </c>
      <c r="D17" s="141" t="n">
        <v>15.7829837799072</v>
      </c>
      <c r="E17" s="140" t="n">
        <v>3121</v>
      </c>
      <c r="F17" s="140" t="n">
        <v>3510</v>
      </c>
      <c r="G17" s="141" t="n">
        <v>12.4639539718628</v>
      </c>
      <c r="H17" s="142" t="n">
        <v>1.92416775226593</v>
      </c>
      <c r="I17" s="142" t="n">
        <v>1.86900961399078</v>
      </c>
      <c r="J17" s="138"/>
    </row>
    <row r="18" customFormat="false" ht="12" hidden="false" customHeight="false" outlineLevel="0" collapsed="false">
      <c r="A18" s="139" t="s">
        <v>289</v>
      </c>
      <c r="B18" s="140" t="n">
        <v>3452</v>
      </c>
      <c r="C18" s="140" t="n">
        <v>3712</v>
      </c>
      <c r="D18" s="141" t="n">
        <v>7.53186559677124</v>
      </c>
      <c r="E18" s="140" t="n">
        <v>18501</v>
      </c>
      <c r="F18" s="140" t="n">
        <v>19964</v>
      </c>
      <c r="G18" s="141" t="n">
        <v>7.90768051147461</v>
      </c>
      <c r="H18" s="142" t="n">
        <v>5.35950183868408</v>
      </c>
      <c r="I18" s="142" t="n">
        <v>5.37823295593262</v>
      </c>
      <c r="J18" s="138"/>
    </row>
    <row r="19" customFormat="false" ht="12" hidden="false" customHeight="false" outlineLevel="0" collapsed="false">
      <c r="A19" s="139" t="s">
        <v>290</v>
      </c>
      <c r="B19" s="140" t="n">
        <v>1110</v>
      </c>
      <c r="C19" s="140" t="n">
        <v>927</v>
      </c>
      <c r="D19" s="141" t="n">
        <v>-16.4864864349365</v>
      </c>
      <c r="E19" s="140" t="n">
        <v>2748</v>
      </c>
      <c r="F19" s="140" t="n">
        <v>2517</v>
      </c>
      <c r="G19" s="141" t="n">
        <v>-8.40611362457275</v>
      </c>
      <c r="H19" s="142" t="n">
        <v>2.47567558288574</v>
      </c>
      <c r="I19" s="142" t="n">
        <v>2.71521043777466</v>
      </c>
      <c r="J19" s="138"/>
    </row>
    <row r="20" customFormat="false" ht="12" hidden="false" customHeight="false" outlineLevel="0" collapsed="false">
      <c r="A20" s="139" t="s">
        <v>291</v>
      </c>
      <c r="B20" s="140" t="n">
        <v>705</v>
      </c>
      <c r="C20" s="140" t="n">
        <v>1100</v>
      </c>
      <c r="D20" s="141" t="n">
        <v>56.0283699035645</v>
      </c>
      <c r="E20" s="140" t="n">
        <v>1325</v>
      </c>
      <c r="F20" s="140" t="n">
        <v>2124</v>
      </c>
      <c r="G20" s="141" t="n">
        <v>60.301887512207</v>
      </c>
      <c r="H20" s="142" t="n">
        <v>1.87943267822266</v>
      </c>
      <c r="I20" s="142" t="n">
        <v>1.93090903759003</v>
      </c>
      <c r="J20" s="138"/>
    </row>
    <row r="21" customFormat="false" ht="12" hidden="false" customHeight="false" outlineLevel="0" collapsed="false">
      <c r="A21" s="139" t="s">
        <v>292</v>
      </c>
      <c r="B21" s="140" t="n">
        <v>360</v>
      </c>
      <c r="C21" s="140" t="n">
        <v>335</v>
      </c>
      <c r="D21" s="141" t="n">
        <v>-6.94444465637207</v>
      </c>
      <c r="E21" s="140" t="n">
        <v>1970</v>
      </c>
      <c r="F21" s="140" t="n">
        <v>1865</v>
      </c>
      <c r="G21" s="141" t="n">
        <v>-5.32994937896729</v>
      </c>
      <c r="H21" s="142" t="n">
        <v>5.47222232818604</v>
      </c>
      <c r="I21" s="142" t="n">
        <v>5.56716394424439</v>
      </c>
      <c r="J21" s="138"/>
    </row>
    <row r="22" customFormat="false" ht="12" hidden="false" customHeight="false" outlineLevel="0" collapsed="false">
      <c r="A22" s="139" t="s">
        <v>293</v>
      </c>
      <c r="B22" s="140" t="n">
        <v>540</v>
      </c>
      <c r="C22" s="140" t="n">
        <v>524</v>
      </c>
      <c r="D22" s="141" t="n">
        <v>-2.96296286582947</v>
      </c>
      <c r="E22" s="140" t="n">
        <v>2742</v>
      </c>
      <c r="F22" s="140" t="n">
        <v>2884</v>
      </c>
      <c r="G22" s="141" t="n">
        <v>5.17870187759399</v>
      </c>
      <c r="H22" s="142" t="n">
        <v>5.07777786254883</v>
      </c>
      <c r="I22" s="142" t="n">
        <v>5.50381660461426</v>
      </c>
      <c r="J22" s="138"/>
    </row>
    <row r="23" customFormat="false" ht="12" hidden="false" customHeight="false" outlineLevel="0" collapsed="false">
      <c r="A23" s="139" t="s">
        <v>294</v>
      </c>
      <c r="B23" s="140" t="n">
        <v>28016</v>
      </c>
      <c r="C23" s="140" t="n">
        <v>27576</v>
      </c>
      <c r="D23" s="141" t="n">
        <v>-1.57053112983704</v>
      </c>
      <c r="E23" s="140" t="n">
        <v>162983</v>
      </c>
      <c r="F23" s="140" t="n">
        <v>159443</v>
      </c>
      <c r="G23" s="141" t="n">
        <v>-2.17200565338135</v>
      </c>
      <c r="H23" s="142" t="n">
        <v>5.81749725341797</v>
      </c>
      <c r="I23" s="142" t="n">
        <v>5.78194808959961</v>
      </c>
      <c r="J23" s="138"/>
    </row>
    <row r="24" customFormat="false" ht="12" hidden="false" customHeight="false" outlineLevel="0" collapsed="false">
      <c r="A24" s="139" t="s">
        <v>295</v>
      </c>
      <c r="B24" s="140" t="n">
        <v>17645</v>
      </c>
      <c r="C24" s="140" t="n">
        <v>18763</v>
      </c>
      <c r="D24" s="141" t="n">
        <v>6.33607244491577</v>
      </c>
      <c r="E24" s="140" t="n">
        <v>37897</v>
      </c>
      <c r="F24" s="140" t="n">
        <v>38004</v>
      </c>
      <c r="G24" s="141" t="n">
        <v>0.282344251871109</v>
      </c>
      <c r="H24" s="142" t="n">
        <v>2.1477472782135</v>
      </c>
      <c r="I24" s="142" t="n">
        <v>2.02547574043274</v>
      </c>
      <c r="J24" s="138"/>
    </row>
    <row r="25" customFormat="false" ht="12" hidden="false" customHeight="false" outlineLevel="0" collapsed="false">
      <c r="A25" s="139" t="s">
        <v>296</v>
      </c>
      <c r="B25" s="140" t="n">
        <v>410</v>
      </c>
      <c r="C25" s="140" t="n">
        <v>588</v>
      </c>
      <c r="D25" s="141" t="n">
        <v>43.4146347045898</v>
      </c>
      <c r="E25" s="140" t="n">
        <v>1084</v>
      </c>
      <c r="F25" s="140" t="n">
        <v>1266</v>
      </c>
      <c r="G25" s="141" t="n">
        <v>16.7896671295166</v>
      </c>
      <c r="H25" s="142" t="n">
        <v>2.64390254020691</v>
      </c>
      <c r="I25" s="142" t="n">
        <v>2.15306115150452</v>
      </c>
      <c r="J25" s="138"/>
    </row>
    <row r="26" customFormat="false" ht="12" hidden="false" customHeight="false" outlineLevel="0" collapsed="false">
      <c r="A26" s="139" t="s">
        <v>297</v>
      </c>
      <c r="B26" s="140" t="n">
        <v>20674</v>
      </c>
      <c r="C26" s="140" t="n">
        <v>20443</v>
      </c>
      <c r="D26" s="141" t="n">
        <v>-1.11734545230865</v>
      </c>
      <c r="E26" s="140" t="n">
        <v>89947</v>
      </c>
      <c r="F26" s="140" t="n">
        <v>86318</v>
      </c>
      <c r="G26" s="141" t="n">
        <v>-4.0345983505249</v>
      </c>
      <c r="H26" s="142" t="n">
        <v>4.35073041915894</v>
      </c>
      <c r="I26" s="142" t="n">
        <v>4.2223744392395</v>
      </c>
      <c r="J26" s="138"/>
    </row>
    <row r="27" customFormat="false" ht="12" hidden="false" customHeight="false" outlineLevel="0" collapsed="false">
      <c r="A27" s="139" t="s">
        <v>298</v>
      </c>
      <c r="B27" s="140" t="n">
        <v>3379</v>
      </c>
      <c r="C27" s="140" t="n">
        <v>3727</v>
      </c>
      <c r="D27" s="141" t="n">
        <v>10.2989053726196</v>
      </c>
      <c r="E27" s="140" t="n">
        <v>7584</v>
      </c>
      <c r="F27" s="140" t="n">
        <v>7953</v>
      </c>
      <c r="G27" s="141" t="n">
        <v>4.86550617218018</v>
      </c>
      <c r="H27" s="142" t="n">
        <v>2.24445104598999</v>
      </c>
      <c r="I27" s="142" t="n">
        <v>2.13388776779175</v>
      </c>
      <c r="J27" s="138"/>
    </row>
    <row r="28" customFormat="false" ht="12" hidden="false" customHeight="false" outlineLevel="0" collapsed="false">
      <c r="A28" s="139" t="s">
        <v>299</v>
      </c>
      <c r="B28" s="140" t="n">
        <v>3315</v>
      </c>
      <c r="C28" s="140" t="n">
        <v>3983</v>
      </c>
      <c r="D28" s="141" t="n">
        <v>20.1508293151855</v>
      </c>
      <c r="E28" s="140" t="n">
        <v>13585</v>
      </c>
      <c r="F28" s="140" t="n">
        <v>14523</v>
      </c>
      <c r="G28" s="141" t="n">
        <v>6.90467405319214</v>
      </c>
      <c r="H28" s="142" t="n">
        <v>4.09803915023804</v>
      </c>
      <c r="I28" s="142" t="n">
        <v>3.64624643325806</v>
      </c>
      <c r="J28" s="138"/>
    </row>
    <row r="29" customFormat="false" ht="12" hidden="false" customHeight="false" outlineLevel="0" collapsed="false">
      <c r="A29" s="139" t="s">
        <v>300</v>
      </c>
      <c r="B29" s="140" t="n">
        <v>798</v>
      </c>
      <c r="C29" s="140" t="n">
        <v>713</v>
      </c>
      <c r="D29" s="141" t="n">
        <v>-10.651629447937</v>
      </c>
      <c r="E29" s="140" t="n">
        <v>1644</v>
      </c>
      <c r="F29" s="140" t="n">
        <v>1703</v>
      </c>
      <c r="G29" s="141" t="n">
        <v>3.5888078212738</v>
      </c>
      <c r="H29" s="142" t="n">
        <v>2.06015038490295</v>
      </c>
      <c r="I29" s="142" t="n">
        <v>2.38849925994873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3095</v>
      </c>
      <c r="C30" s="140" t="n">
        <v>2824</v>
      </c>
      <c r="D30" s="141" t="n">
        <v>-8.75605773925781</v>
      </c>
      <c r="E30" s="140" t="n">
        <v>6037</v>
      </c>
      <c r="F30" s="140" t="n">
        <v>4742</v>
      </c>
      <c r="G30" s="141" t="n">
        <v>-21.4510517120361</v>
      </c>
      <c r="H30" s="142" t="n">
        <v>1.95056545734406</v>
      </c>
      <c r="I30" s="142" t="n">
        <v>1.67917847633362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5445</v>
      </c>
      <c r="C31" s="140" t="n">
        <v>19490</v>
      </c>
      <c r="D31" s="141" t="n">
        <v>26.1897048950195</v>
      </c>
      <c r="E31" s="140" t="n">
        <v>32727</v>
      </c>
      <c r="F31" s="140" t="n">
        <v>42555</v>
      </c>
      <c r="G31" s="141" t="n">
        <v>30.0302505493164</v>
      </c>
      <c r="H31" s="142" t="n">
        <v>2.11893820762634</v>
      </c>
      <c r="I31" s="142" t="n">
        <v>2.18342733383179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4464</v>
      </c>
      <c r="C32" s="140" t="n">
        <v>3655</v>
      </c>
      <c r="D32" s="141" t="n">
        <v>-18.1227607727051</v>
      </c>
      <c r="E32" s="140" t="n">
        <v>18026</v>
      </c>
      <c r="F32" s="140" t="n">
        <v>15037</v>
      </c>
      <c r="G32" s="141" t="n">
        <v>-16.5816040039063</v>
      </c>
      <c r="H32" s="142" t="n">
        <v>4.03808259963989</v>
      </c>
      <c r="I32" s="142" t="n">
        <v>4.11409044265747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6668</v>
      </c>
      <c r="C33" s="140" t="n">
        <v>7070</v>
      </c>
      <c r="D33" s="141" t="n">
        <v>6.02879428863525</v>
      </c>
      <c r="E33" s="140" t="n">
        <v>18374</v>
      </c>
      <c r="F33" s="140" t="n">
        <v>20563</v>
      </c>
      <c r="G33" s="141" t="n">
        <v>11.9135732650757</v>
      </c>
      <c r="H33" s="142" t="n">
        <v>2.75554895401001</v>
      </c>
      <c r="I33" s="142" t="n">
        <v>2.90848660469055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20689</v>
      </c>
      <c r="C34" s="135" t="n">
        <v>96793</v>
      </c>
      <c r="D34" s="136" t="n">
        <v>-19.7996501922607</v>
      </c>
      <c r="E34" s="135" t="n">
        <v>230488</v>
      </c>
      <c r="F34" s="135" t="n">
        <v>202828</v>
      </c>
      <c r="G34" s="136" t="n">
        <v>-12.0006246566772</v>
      </c>
      <c r="H34" s="137" t="n">
        <v>2.09548211097717</v>
      </c>
      <c r="I34" s="137" t="n">
        <v>1.90976810455322</v>
      </c>
      <c r="J34" s="138"/>
    </row>
    <row r="35" customFormat="false" ht="12" hidden="false" customHeight="false" outlineLevel="0" collapsed="false">
      <c r="A35" s="139" t="s">
        <v>306</v>
      </c>
      <c r="B35" s="140" t="n">
        <v>47</v>
      </c>
      <c r="C35" s="140" t="n">
        <v>128</v>
      </c>
      <c r="D35" s="141" t="n">
        <v>172.340423583984</v>
      </c>
      <c r="E35" s="140" t="n">
        <v>223</v>
      </c>
      <c r="F35" s="140" t="n">
        <v>775</v>
      </c>
      <c r="G35" s="141" t="n">
        <v>247.533630371094</v>
      </c>
      <c r="H35" s="142" t="n">
        <v>4.74468088150024</v>
      </c>
      <c r="I35" s="142" t="n">
        <v>6.0546875</v>
      </c>
      <c r="J35" s="138"/>
    </row>
    <row r="36" customFormat="false" ht="12" hidden="false" customHeight="false" outlineLevel="0" collapsed="false">
      <c r="A36" s="139" t="s">
        <v>307</v>
      </c>
      <c r="B36" s="140" t="n">
        <v>1548</v>
      </c>
      <c r="C36" s="140" t="n">
        <v>2072</v>
      </c>
      <c r="D36" s="141" t="n">
        <v>33.8501281738281</v>
      </c>
      <c r="E36" s="140" t="n">
        <v>6828</v>
      </c>
      <c r="F36" s="140" t="n">
        <v>9374</v>
      </c>
      <c r="G36" s="141" t="n">
        <v>37.2876396179199</v>
      </c>
      <c r="H36" s="142" t="n">
        <v>4.41085290908814</v>
      </c>
      <c r="I36" s="142" t="n">
        <v>4.52413129806519</v>
      </c>
      <c r="J36" s="138"/>
    </row>
    <row r="37" customFormat="false" ht="12" hidden="false" customHeight="false" outlineLevel="0" collapsed="false">
      <c r="A37" s="139" t="s">
        <v>308</v>
      </c>
      <c r="B37" s="140" t="n">
        <v>70178</v>
      </c>
      <c r="C37" s="140" t="n">
        <v>50723</v>
      </c>
      <c r="D37" s="141" t="n">
        <v>-27.7223625183105</v>
      </c>
      <c r="E37" s="140" t="n">
        <v>122888</v>
      </c>
      <c r="F37" s="140" t="n">
        <v>100206</v>
      </c>
      <c r="G37" s="141" t="n">
        <v>-18.4574565887451</v>
      </c>
      <c r="H37" s="142" t="n">
        <v>1.75109004974365</v>
      </c>
      <c r="I37" s="142" t="n">
        <v>1.97555351257324</v>
      </c>
      <c r="J37" s="138"/>
    </row>
    <row r="38" customFormat="false" ht="12" hidden="false" customHeight="false" outlineLevel="0" collapsed="false">
      <c r="A38" s="139" t="s">
        <v>309</v>
      </c>
      <c r="B38" s="140" t="n">
        <v>4678</v>
      </c>
      <c r="C38" s="140" t="n">
        <v>4042</v>
      </c>
      <c r="D38" s="141" t="n">
        <v>-13.5955533981323</v>
      </c>
      <c r="E38" s="140" t="n">
        <v>16317</v>
      </c>
      <c r="F38" s="140" t="n">
        <v>12058</v>
      </c>
      <c r="G38" s="141" t="n">
        <v>-26.1016120910645</v>
      </c>
      <c r="H38" s="142" t="n">
        <v>3.48802900314331</v>
      </c>
      <c r="I38" s="142" t="n">
        <v>2.98317670822144</v>
      </c>
      <c r="J38" s="138"/>
    </row>
    <row r="39" customFormat="false" ht="12" hidden="false" customHeight="false" outlineLevel="0" collapsed="false">
      <c r="A39" s="139" t="s">
        <v>310</v>
      </c>
      <c r="B39" s="140" t="n">
        <v>20192</v>
      </c>
      <c r="C39" s="140" t="n">
        <v>20831</v>
      </c>
      <c r="D39" s="141" t="n">
        <v>3.16461968421936</v>
      </c>
      <c r="E39" s="140" t="n">
        <v>33877</v>
      </c>
      <c r="F39" s="140" t="n">
        <v>35875</v>
      </c>
      <c r="G39" s="141" t="n">
        <v>5.8978066444397</v>
      </c>
      <c r="H39" s="142" t="n">
        <v>1.67774367332459</v>
      </c>
      <c r="I39" s="142" t="n">
        <v>1.72219288349152</v>
      </c>
      <c r="J39" s="138"/>
    </row>
    <row r="40" customFormat="false" ht="12" hidden="false" customHeight="false" outlineLevel="0" collapsed="false">
      <c r="A40" s="139" t="s">
        <v>311</v>
      </c>
      <c r="B40" s="140" t="n">
        <v>8379</v>
      </c>
      <c r="C40" s="140" t="n">
        <v>4449</v>
      </c>
      <c r="D40" s="141" t="n">
        <v>-46.9029731750488</v>
      </c>
      <c r="E40" s="140" t="n">
        <v>22325</v>
      </c>
      <c r="F40" s="140" t="n">
        <v>16280</v>
      </c>
      <c r="G40" s="141" t="n">
        <v>-27.0772666931152</v>
      </c>
      <c r="H40" s="142" t="n">
        <v>2.66439914703369</v>
      </c>
      <c r="I40" s="142" t="n">
        <v>3.6592493057251</v>
      </c>
      <c r="J40" s="138"/>
    </row>
    <row r="41" customFormat="false" ht="12" hidden="false" customHeight="false" outlineLevel="0" collapsed="false">
      <c r="A41" s="139" t="s">
        <v>312</v>
      </c>
      <c r="B41" s="140" t="n">
        <v>15667</v>
      </c>
      <c r="C41" s="140" t="n">
        <v>14548</v>
      </c>
      <c r="D41" s="141" t="n">
        <v>-7.14240121841431</v>
      </c>
      <c r="E41" s="140" t="n">
        <v>28030</v>
      </c>
      <c r="F41" s="140" t="n">
        <v>28260</v>
      </c>
      <c r="G41" s="141" t="n">
        <v>0.820549428462982</v>
      </c>
      <c r="H41" s="142" t="n">
        <v>1.78911089897156</v>
      </c>
      <c r="I41" s="142" t="n">
        <v>1.94253504276276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121006</v>
      </c>
      <c r="C42" s="135" t="n">
        <v>124614</v>
      </c>
      <c r="D42" s="136" t="n">
        <v>2.98167037963867</v>
      </c>
      <c r="E42" s="135" t="n">
        <v>219791</v>
      </c>
      <c r="F42" s="135" t="n">
        <v>218429</v>
      </c>
      <c r="G42" s="136" t="n">
        <v>-0.619679629802704</v>
      </c>
      <c r="H42" s="137" t="n">
        <v>1.75284481048584</v>
      </c>
      <c r="I42" s="137" t="n">
        <v>1.81636452674866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6548</v>
      </c>
      <c r="C43" s="140" t="n">
        <v>5526</v>
      </c>
      <c r="D43" s="141" t="n">
        <v>-15.6078195571899</v>
      </c>
      <c r="E43" s="140" t="n">
        <v>17276</v>
      </c>
      <c r="F43" s="140" t="n">
        <v>15588</v>
      </c>
      <c r="G43" s="141" t="n">
        <v>-9.77078056335449</v>
      </c>
      <c r="H43" s="142" t="n">
        <v>2.63836288452148</v>
      </c>
      <c r="I43" s="142" t="n">
        <v>2.82084679603577</v>
      </c>
      <c r="J43" s="144"/>
    </row>
    <row r="44" customFormat="false" ht="12" hidden="false" customHeight="false" outlineLevel="0" collapsed="false">
      <c r="A44" s="139" t="s">
        <v>315</v>
      </c>
      <c r="B44" s="140" t="n">
        <v>40746</v>
      </c>
      <c r="C44" s="140" t="n">
        <v>38488</v>
      </c>
      <c r="D44" s="141" t="n">
        <v>-5.54164838790894</v>
      </c>
      <c r="E44" s="140" t="n">
        <v>101284</v>
      </c>
      <c r="F44" s="140" t="n">
        <v>94128</v>
      </c>
      <c r="G44" s="141" t="n">
        <v>-7.06528186798096</v>
      </c>
      <c r="H44" s="142" t="n">
        <v>2.48574090003967</v>
      </c>
      <c r="I44" s="142" t="n">
        <v>2.44564533233643</v>
      </c>
      <c r="J44" s="138"/>
    </row>
    <row r="45" customFormat="false" ht="12" hidden="false" customHeight="false" outlineLevel="0" collapsed="false">
      <c r="A45" s="139" t="s">
        <v>316</v>
      </c>
      <c r="B45" s="140" t="n">
        <v>99</v>
      </c>
      <c r="C45" s="140" t="n">
        <v>216</v>
      </c>
      <c r="D45" s="141" t="n">
        <v>118.181816101074</v>
      </c>
      <c r="E45" s="140" t="n">
        <v>231</v>
      </c>
      <c r="F45" s="140" t="n">
        <v>530</v>
      </c>
      <c r="G45" s="141" t="n">
        <v>129.437225341797</v>
      </c>
      <c r="H45" s="142" t="n">
        <v>2.33333325386047</v>
      </c>
      <c r="I45" s="142" t="n">
        <v>2.45370364189148</v>
      </c>
      <c r="J45" s="138"/>
    </row>
    <row r="46" customFormat="false" ht="12" hidden="false" customHeight="false" outlineLevel="0" collapsed="false">
      <c r="A46" s="139" t="s">
        <v>317</v>
      </c>
      <c r="B46" s="140" t="n">
        <v>107</v>
      </c>
      <c r="C46" s="140" t="n">
        <v>153</v>
      </c>
      <c r="D46" s="141" t="n">
        <v>42.9906539916992</v>
      </c>
      <c r="E46" s="140" t="n">
        <v>333</v>
      </c>
      <c r="F46" s="140" t="n">
        <v>378</v>
      </c>
      <c r="G46" s="141" t="n">
        <v>13.5135135650635</v>
      </c>
      <c r="H46" s="142" t="n">
        <v>3.11214947700501</v>
      </c>
      <c r="I46" s="142" t="n">
        <v>2.47058820724487</v>
      </c>
      <c r="J46" s="138"/>
    </row>
    <row r="47" customFormat="false" ht="12" hidden="false" customHeight="false" outlineLevel="0" collapsed="false">
      <c r="A47" s="139" t="s">
        <v>318</v>
      </c>
      <c r="B47" s="140" t="n">
        <v>258</v>
      </c>
      <c r="C47" s="140" t="n">
        <v>94</v>
      </c>
      <c r="D47" s="141" t="n">
        <v>-63.5658912658691</v>
      </c>
      <c r="E47" s="140" t="n">
        <v>616</v>
      </c>
      <c r="F47" s="140" t="n">
        <v>242</v>
      </c>
      <c r="G47" s="141" t="n">
        <v>-60.7142868041992</v>
      </c>
      <c r="H47" s="142" t="n">
        <v>2.38759684562683</v>
      </c>
      <c r="I47" s="142" t="n">
        <v>2.57446813583374</v>
      </c>
      <c r="J47" s="138"/>
    </row>
    <row r="48" customFormat="false" ht="12" hidden="false" customHeight="false" outlineLevel="0" collapsed="false">
      <c r="A48" s="139" t="s">
        <v>319</v>
      </c>
      <c r="B48" s="140" t="n">
        <v>1160</v>
      </c>
      <c r="C48" s="140" t="n">
        <v>938</v>
      </c>
      <c r="D48" s="141" t="n">
        <v>-19.1379318237305</v>
      </c>
      <c r="E48" s="140" t="n">
        <v>2770</v>
      </c>
      <c r="F48" s="140" t="n">
        <v>3347</v>
      </c>
      <c r="G48" s="141" t="n">
        <v>20.8303241729736</v>
      </c>
      <c r="H48" s="142" t="n">
        <v>2.38793110847473</v>
      </c>
      <c r="I48" s="142" t="n">
        <v>3.56823039054871</v>
      </c>
      <c r="J48" s="138"/>
    </row>
    <row r="49" customFormat="false" ht="12" hidden="false" customHeight="false" outlineLevel="0" collapsed="false">
      <c r="A49" s="139" t="s">
        <v>320</v>
      </c>
      <c r="B49" s="140" t="n">
        <v>530</v>
      </c>
      <c r="C49" s="140" t="n">
        <v>431</v>
      </c>
      <c r="D49" s="141" t="n">
        <v>-18.6792449951172</v>
      </c>
      <c r="E49" s="140" t="n">
        <v>1369</v>
      </c>
      <c r="F49" s="140" t="n">
        <v>1483</v>
      </c>
      <c r="G49" s="141" t="n">
        <v>8.32724571228027</v>
      </c>
      <c r="H49" s="142" t="n">
        <v>2.58301877975464</v>
      </c>
      <c r="I49" s="142" t="n">
        <v>3.44083523750305</v>
      </c>
      <c r="J49" s="138"/>
    </row>
    <row r="50" customFormat="false" ht="12" hidden="false" customHeight="false" outlineLevel="0" collapsed="false">
      <c r="A50" s="139" t="s">
        <v>321</v>
      </c>
      <c r="B50" s="140" t="n">
        <v>532</v>
      </c>
      <c r="C50" s="140" t="n">
        <v>541</v>
      </c>
      <c r="D50" s="141" t="n">
        <v>1.69172930717468</v>
      </c>
      <c r="E50" s="140" t="n">
        <v>1290</v>
      </c>
      <c r="F50" s="140" t="n">
        <v>1272</v>
      </c>
      <c r="G50" s="141" t="n">
        <v>-1.39534878730774</v>
      </c>
      <c r="H50" s="142" t="n">
        <v>2.42481207847595</v>
      </c>
      <c r="I50" s="142" t="n">
        <v>2.35120153427124</v>
      </c>
      <c r="J50" s="138"/>
    </row>
    <row r="51" customFormat="false" ht="12" hidden="false" customHeight="false" outlineLevel="0" collapsed="false">
      <c r="A51" s="139" t="s">
        <v>322</v>
      </c>
      <c r="B51" s="140" t="n">
        <v>48968</v>
      </c>
      <c r="C51" s="140" t="n">
        <v>54383</v>
      </c>
      <c r="D51" s="141" t="n">
        <v>11.0582418441772</v>
      </c>
      <c r="E51" s="140" t="n">
        <v>51604</v>
      </c>
      <c r="F51" s="140" t="n">
        <v>55995</v>
      </c>
      <c r="G51" s="141" t="n">
        <v>8.50903034210205</v>
      </c>
      <c r="H51" s="142" t="n">
        <v>1.05383110046387</v>
      </c>
      <c r="I51" s="142" t="n">
        <v>1.02964162826538</v>
      </c>
      <c r="J51" s="138"/>
    </row>
    <row r="52" customFormat="false" ht="12" hidden="false" customHeight="false" outlineLevel="0" collapsed="false">
      <c r="A52" s="139" t="s">
        <v>323</v>
      </c>
      <c r="B52" s="140" t="n">
        <v>845</v>
      </c>
      <c r="C52" s="140" t="n">
        <v>651</v>
      </c>
      <c r="D52" s="141" t="n">
        <v>-22.9585800170898</v>
      </c>
      <c r="E52" s="140" t="n">
        <v>1484</v>
      </c>
      <c r="F52" s="140" t="n">
        <v>1779</v>
      </c>
      <c r="G52" s="141" t="n">
        <v>19.8787059783936</v>
      </c>
      <c r="H52" s="142" t="n">
        <v>1.7562130689621</v>
      </c>
      <c r="I52" s="142" t="n">
        <v>2.73271894454956</v>
      </c>
      <c r="J52" s="138"/>
    </row>
    <row r="53" customFormat="false" ht="12" hidden="false" customHeight="false" outlineLevel="0" collapsed="false">
      <c r="A53" s="139" t="s">
        <v>324</v>
      </c>
      <c r="B53" s="140" t="n">
        <v>4733</v>
      </c>
      <c r="C53" s="140" t="n">
        <v>5914</v>
      </c>
      <c r="D53" s="141" t="n">
        <v>24.9524612426758</v>
      </c>
      <c r="E53" s="140" t="n">
        <v>4820</v>
      </c>
      <c r="F53" s="140" t="n">
        <v>6408</v>
      </c>
      <c r="G53" s="141" t="n">
        <v>32.9460563659668</v>
      </c>
      <c r="H53" s="142" t="n">
        <v>1.01838159561157</v>
      </c>
      <c r="I53" s="142" t="n">
        <v>1.08353066444397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1418</v>
      </c>
      <c r="C54" s="140" t="n">
        <v>547</v>
      </c>
      <c r="D54" s="141" t="n">
        <v>-61.4245414733887</v>
      </c>
      <c r="E54" s="140" t="n">
        <v>1695</v>
      </c>
      <c r="F54" s="140" t="n">
        <v>946</v>
      </c>
      <c r="G54" s="141" t="n">
        <v>-44.1887893676758</v>
      </c>
      <c r="H54" s="142" t="n">
        <v>1.19534552097321</v>
      </c>
      <c r="I54" s="142" t="n">
        <v>1.72943329811096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4052</v>
      </c>
      <c r="C55" s="140" t="n">
        <v>4016</v>
      </c>
      <c r="D55" s="141" t="n">
        <v>-0.888450145721436</v>
      </c>
      <c r="E55" s="140" t="n">
        <v>10497</v>
      </c>
      <c r="F55" s="140" t="n">
        <v>10858</v>
      </c>
      <c r="G55" s="141" t="n">
        <v>3.43907785415649</v>
      </c>
      <c r="H55" s="142" t="n">
        <v>2.59057259559631</v>
      </c>
      <c r="I55" s="142" t="n">
        <v>2.70368528366089</v>
      </c>
    </row>
    <row r="56" customFormat="false" ht="12" hidden="false" customHeight="false" outlineLevel="0" collapsed="false">
      <c r="A56" s="139" t="s">
        <v>327</v>
      </c>
      <c r="B56" s="140" t="n">
        <v>945</v>
      </c>
      <c r="C56" s="140" t="n">
        <v>803</v>
      </c>
      <c r="D56" s="141" t="n">
        <v>-15.0264549255371</v>
      </c>
      <c r="E56" s="140" t="n">
        <v>2443</v>
      </c>
      <c r="F56" s="140" t="n">
        <v>2375</v>
      </c>
      <c r="G56" s="141" t="n">
        <v>-2.78346300125122</v>
      </c>
      <c r="H56" s="142" t="n">
        <v>2.58518528938293</v>
      </c>
      <c r="I56" s="142" t="n">
        <v>2.9576587677002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4504</v>
      </c>
      <c r="C57" s="140" t="n">
        <v>5575</v>
      </c>
      <c r="D57" s="141" t="n">
        <v>23.7788639068604</v>
      </c>
      <c r="E57" s="140" t="n">
        <v>10019</v>
      </c>
      <c r="F57" s="140" t="n">
        <v>10384</v>
      </c>
      <c r="G57" s="141" t="n">
        <v>3.64307808876038</v>
      </c>
      <c r="H57" s="142" t="n">
        <v>2.22446703910828</v>
      </c>
      <c r="I57" s="142" t="n">
        <v>1.86260092258453</v>
      </c>
    </row>
    <row r="58" customFormat="false" ht="12" hidden="false" customHeight="false" outlineLevel="0" collapsed="false">
      <c r="A58" s="139" t="s">
        <v>329</v>
      </c>
      <c r="B58" s="140" t="n">
        <v>86</v>
      </c>
      <c r="C58" s="140" t="n">
        <v>55</v>
      </c>
      <c r="D58" s="141" t="n">
        <v>-36.0465126037598</v>
      </c>
      <c r="E58" s="140" t="n">
        <v>444</v>
      </c>
      <c r="F58" s="140" t="n">
        <v>152</v>
      </c>
      <c r="G58" s="141" t="n">
        <v>-65.7657623291016</v>
      </c>
      <c r="H58" s="142" t="n">
        <v>5.16279077529907</v>
      </c>
      <c r="I58" s="142" t="n">
        <v>2.76363635063171</v>
      </c>
    </row>
    <row r="59" customFormat="false" ht="12" hidden="false" customHeight="false" outlineLevel="0" collapsed="false">
      <c r="A59" s="139" t="s">
        <v>330</v>
      </c>
      <c r="B59" s="140" t="n">
        <v>253</v>
      </c>
      <c r="C59" s="140" t="n">
        <v>296</v>
      </c>
      <c r="D59" s="141" t="n">
        <v>16.9960479736328</v>
      </c>
      <c r="E59" s="140" t="n">
        <v>807</v>
      </c>
      <c r="F59" s="140" t="n">
        <v>994</v>
      </c>
      <c r="G59" s="141" t="n">
        <v>23.1722431182861</v>
      </c>
      <c r="H59" s="142" t="n">
        <v>3.18972325325012</v>
      </c>
      <c r="I59" s="142" t="n">
        <v>3.35810804367065</v>
      </c>
    </row>
    <row r="60" customFormat="false" ht="12" hidden="false" customHeight="false" outlineLevel="0" collapsed="false">
      <c r="A60" s="139" t="s">
        <v>331</v>
      </c>
      <c r="B60" s="140" t="n">
        <v>213</v>
      </c>
      <c r="C60" s="140" t="n">
        <v>480</v>
      </c>
      <c r="D60" s="141" t="n">
        <v>125.352111816406</v>
      </c>
      <c r="E60" s="140" t="n">
        <v>498</v>
      </c>
      <c r="F60" s="140" t="n">
        <v>1200</v>
      </c>
      <c r="G60" s="141" t="n">
        <v>140.963851928711</v>
      </c>
      <c r="H60" s="142" t="n">
        <v>2.33802819252014</v>
      </c>
      <c r="I60" s="142" t="n">
        <v>2.5</v>
      </c>
    </row>
    <row r="61" customFormat="false" ht="12" hidden="false" customHeight="false" outlineLevel="0" collapsed="false">
      <c r="A61" s="139" t="s">
        <v>332</v>
      </c>
      <c r="B61" s="140" t="n">
        <v>326</v>
      </c>
      <c r="C61" s="140" t="n">
        <v>428</v>
      </c>
      <c r="D61" s="141" t="n">
        <v>31.2883434295654</v>
      </c>
      <c r="E61" s="140" t="n">
        <v>805</v>
      </c>
      <c r="F61" s="140" t="n">
        <v>1073</v>
      </c>
      <c r="G61" s="141" t="n">
        <v>33.2919273376465</v>
      </c>
      <c r="H61" s="142" t="n">
        <v>2.46932506561279</v>
      </c>
      <c r="I61" s="142" t="n">
        <v>2.50700926780701</v>
      </c>
    </row>
    <row r="62" customFormat="false" ht="12" hidden="false" customHeight="false" outlineLevel="0" collapsed="false">
      <c r="A62" s="139" t="s">
        <v>333</v>
      </c>
      <c r="B62" s="140" t="n">
        <v>3096</v>
      </c>
      <c r="C62" s="140" t="n">
        <v>4280</v>
      </c>
      <c r="D62" s="141" t="n">
        <v>38.2428932189941</v>
      </c>
      <c r="E62" s="140" t="n">
        <v>6573</v>
      </c>
      <c r="F62" s="140" t="n">
        <v>7830</v>
      </c>
      <c r="G62" s="141" t="n">
        <v>19.1236877441406</v>
      </c>
      <c r="H62" s="142" t="n">
        <v>2.12306213378906</v>
      </c>
      <c r="I62" s="142" t="n">
        <v>1.8294392824173</v>
      </c>
    </row>
    <row r="63" customFormat="false" ht="12" hidden="false" customHeight="false" outlineLevel="0" collapsed="false">
      <c r="A63" s="139" t="s">
        <v>334</v>
      </c>
      <c r="B63" s="140" t="n">
        <v>453</v>
      </c>
      <c r="C63" s="140" t="n">
        <v>550</v>
      </c>
      <c r="D63" s="141" t="n">
        <v>21.4128036499023</v>
      </c>
      <c r="E63" s="140" t="n">
        <v>929</v>
      </c>
      <c r="F63" s="140" t="n">
        <v>820</v>
      </c>
      <c r="G63" s="141" t="n">
        <v>-11.7330465316772</v>
      </c>
      <c r="H63" s="142" t="n">
        <v>2.05077266693115</v>
      </c>
      <c r="I63" s="142" t="n">
        <v>1.49090909957886</v>
      </c>
    </row>
    <row r="64" customFormat="false" ht="12" hidden="false" customHeight="false" outlineLevel="0" collapsed="false">
      <c r="A64" s="139" t="s">
        <v>335</v>
      </c>
      <c r="B64" s="140" t="n">
        <v>154</v>
      </c>
      <c r="C64" s="140" t="n">
        <v>5</v>
      </c>
      <c r="D64" s="141" t="n">
        <v>-96.7532501220703</v>
      </c>
      <c r="E64" s="140" t="n">
        <v>222</v>
      </c>
      <c r="F64" s="140" t="n">
        <v>9</v>
      </c>
      <c r="G64" s="141" t="n">
        <v>-95.9459457397461</v>
      </c>
      <c r="H64" s="142" t="n">
        <v>1.44155848026276</v>
      </c>
      <c r="I64" s="142" t="n">
        <v>1.79999995231628</v>
      </c>
    </row>
    <row r="65" customFormat="false" ht="12" hidden="false" customHeight="false" outlineLevel="0" collapsed="false">
      <c r="A65" s="139" t="s">
        <v>336</v>
      </c>
      <c r="B65" s="140" t="n">
        <v>980</v>
      </c>
      <c r="C65" s="140" t="n">
        <v>244</v>
      </c>
      <c r="D65" s="141" t="n">
        <v>-75.1020431518555</v>
      </c>
      <c r="E65" s="140" t="n">
        <v>1782</v>
      </c>
      <c r="F65" s="140" t="n">
        <v>638</v>
      </c>
      <c r="G65" s="141" t="n">
        <v>-64.1975326538086</v>
      </c>
      <c r="H65" s="142" t="n">
        <v>1.8183673620224</v>
      </c>
      <c r="I65" s="142" t="n">
        <v>2.61475419998169</v>
      </c>
    </row>
    <row r="66" customFormat="false" ht="12" hidden="false" customHeight="false" outlineLevel="0" collapsed="false">
      <c r="A66" s="134" t="s">
        <v>337</v>
      </c>
      <c r="B66" s="135" t="n">
        <v>494073</v>
      </c>
      <c r="C66" s="135" t="n">
        <v>476406</v>
      </c>
      <c r="D66" s="136" t="n">
        <v>-3.57578730583191</v>
      </c>
      <c r="E66" s="135" t="n">
        <v>1424016</v>
      </c>
      <c r="F66" s="135" t="n">
        <v>1375968</v>
      </c>
      <c r="G66" s="136" t="n">
        <v>-3.3741192817688</v>
      </c>
      <c r="H66" s="137" t="n">
        <v>2.8821976184845</v>
      </c>
      <c r="I66" s="137" t="n">
        <v>2.88822555541992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0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195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22563</v>
      </c>
      <c r="C6" s="135" t="n">
        <v>24815</v>
      </c>
      <c r="D6" s="136" t="n">
        <v>9.98094272613525</v>
      </c>
      <c r="E6" s="135" t="n">
        <v>96486</v>
      </c>
      <c r="F6" s="135" t="n">
        <v>95303</v>
      </c>
      <c r="G6" s="136" t="n">
        <v>-1.22608458995819</v>
      </c>
      <c r="H6" s="137" t="n">
        <v>3.84053993225098</v>
      </c>
      <c r="I6" s="137" t="n">
        <v>4.27629327774048</v>
      </c>
      <c r="J6" s="138"/>
    </row>
    <row r="7" customFormat="false" ht="12" hidden="false" customHeight="false" outlineLevel="0" collapsed="false">
      <c r="A7" s="139" t="s">
        <v>278</v>
      </c>
      <c r="B7" s="140" t="n">
        <v>768</v>
      </c>
      <c r="C7" s="140" t="n">
        <v>1013</v>
      </c>
      <c r="D7" s="141" t="n">
        <v>31.9010410308838</v>
      </c>
      <c r="E7" s="140" t="n">
        <v>2838</v>
      </c>
      <c r="F7" s="140" t="n">
        <v>3314</v>
      </c>
      <c r="G7" s="141" t="n">
        <v>16.7723751068115</v>
      </c>
      <c r="H7" s="142" t="n">
        <v>3.6953125</v>
      </c>
      <c r="I7" s="142" t="n">
        <v>3.27147078514099</v>
      </c>
      <c r="J7" s="138"/>
    </row>
    <row r="8" customFormat="false" ht="12" hidden="false" customHeight="false" outlineLevel="0" collapsed="false">
      <c r="A8" s="139" t="s">
        <v>279</v>
      </c>
      <c r="B8" s="140" t="n">
        <v>2340</v>
      </c>
      <c r="C8" s="140" t="n">
        <v>2132</v>
      </c>
      <c r="D8" s="141" t="n">
        <v>-8.88888931274414</v>
      </c>
      <c r="E8" s="140" t="n">
        <v>12989</v>
      </c>
      <c r="F8" s="140" t="n">
        <v>10508</v>
      </c>
      <c r="G8" s="141" t="n">
        <v>-19.1007766723633</v>
      </c>
      <c r="H8" s="142" t="n">
        <v>5.55085468292236</v>
      </c>
      <c r="I8" s="142" t="n">
        <v>4.9287052154541</v>
      </c>
      <c r="J8" s="138"/>
    </row>
    <row r="9" customFormat="false" ht="12" hidden="false" customHeight="false" outlineLevel="0" collapsed="false">
      <c r="A9" s="139" t="s">
        <v>280</v>
      </c>
      <c r="B9" s="140" t="n">
        <v>144</v>
      </c>
      <c r="C9" s="140" t="n">
        <v>151</v>
      </c>
      <c r="D9" s="141" t="n">
        <v>4.86111116409302</v>
      </c>
      <c r="E9" s="140" t="n">
        <v>237</v>
      </c>
      <c r="F9" s="140" t="n">
        <v>351</v>
      </c>
      <c r="G9" s="141" t="n">
        <v>48.1012649536133</v>
      </c>
      <c r="H9" s="142" t="n">
        <v>1.64583337306976</v>
      </c>
      <c r="I9" s="142" t="n">
        <v>2.32450342178345</v>
      </c>
      <c r="J9" s="138"/>
    </row>
    <row r="10" customFormat="false" ht="12" hidden="false" customHeight="false" outlineLevel="0" collapsed="false">
      <c r="A10" s="139" t="s">
        <v>281</v>
      </c>
      <c r="B10" s="140" t="n">
        <v>11</v>
      </c>
      <c r="C10" s="140" t="n">
        <v>7</v>
      </c>
      <c r="D10" s="141" t="n">
        <v>-36.3636360168457</v>
      </c>
      <c r="E10" s="140" t="n">
        <v>47</v>
      </c>
      <c r="F10" s="140" t="n">
        <v>17</v>
      </c>
      <c r="G10" s="141" t="n">
        <v>-63.8297882080078</v>
      </c>
      <c r="H10" s="142" t="n">
        <v>4.27272748947144</v>
      </c>
      <c r="I10" s="142" t="n">
        <v>2.42857146263123</v>
      </c>
      <c r="J10" s="138"/>
    </row>
    <row r="11" customFormat="false" ht="12" hidden="false" customHeight="false" outlineLevel="0" collapsed="false">
      <c r="A11" s="139" t="s">
        <v>282</v>
      </c>
      <c r="B11" s="140" t="n">
        <v>119</v>
      </c>
      <c r="C11" s="140" t="n">
        <v>219</v>
      </c>
      <c r="D11" s="141" t="n">
        <v>84.0336151123047</v>
      </c>
      <c r="E11" s="140" t="n">
        <v>285</v>
      </c>
      <c r="F11" s="140" t="n">
        <v>558</v>
      </c>
      <c r="G11" s="141" t="n">
        <v>95.7894744873047</v>
      </c>
      <c r="H11" s="142" t="n">
        <v>2.39495801925659</v>
      </c>
      <c r="I11" s="142" t="n">
        <v>2.54794526100159</v>
      </c>
      <c r="J11" s="138"/>
    </row>
    <row r="12" customFormat="false" ht="12" hidden="false" customHeight="false" outlineLevel="0" collapsed="false">
      <c r="A12" s="139" t="s">
        <v>283</v>
      </c>
      <c r="B12" s="140" t="n">
        <v>753</v>
      </c>
      <c r="C12" s="140" t="n">
        <v>552</v>
      </c>
      <c r="D12" s="141" t="n">
        <v>-26.6932277679443</v>
      </c>
      <c r="E12" s="140" t="n">
        <v>3987</v>
      </c>
      <c r="F12" s="140" t="n">
        <v>3062</v>
      </c>
      <c r="G12" s="141" t="n">
        <v>-23.2004013061523</v>
      </c>
      <c r="H12" s="142" t="n">
        <v>5.29482078552246</v>
      </c>
      <c r="I12" s="142" t="n">
        <v>5.54710149765015</v>
      </c>
      <c r="J12" s="138"/>
    </row>
    <row r="13" customFormat="false" ht="12" hidden="false" customHeight="false" outlineLevel="0" collapsed="false">
      <c r="A13" s="139" t="s">
        <v>284</v>
      </c>
      <c r="B13" s="140" t="n">
        <v>18</v>
      </c>
      <c r="C13" s="140" t="n">
        <v>43</v>
      </c>
      <c r="D13" s="141" t="n">
        <v>138.888885498047</v>
      </c>
      <c r="E13" s="140" t="n">
        <v>32</v>
      </c>
      <c r="F13" s="140" t="n">
        <v>100</v>
      </c>
      <c r="G13" s="141" t="n">
        <v>212.5</v>
      </c>
      <c r="H13" s="142" t="n">
        <v>1.77777779102325</v>
      </c>
      <c r="I13" s="142" t="n">
        <v>2.32558131217957</v>
      </c>
      <c r="J13" s="138"/>
    </row>
    <row r="14" customFormat="false" ht="12" hidden="false" customHeight="false" outlineLevel="0" collapsed="false">
      <c r="A14" s="139" t="s">
        <v>285</v>
      </c>
      <c r="B14" s="140" t="n">
        <v>117</v>
      </c>
      <c r="C14" s="140" t="n">
        <v>118</v>
      </c>
      <c r="D14" s="141" t="n">
        <v>0.854700863361359</v>
      </c>
      <c r="E14" s="140" t="n">
        <v>658</v>
      </c>
      <c r="F14" s="140" t="n">
        <v>290</v>
      </c>
      <c r="G14" s="141" t="n">
        <v>-55.9270515441895</v>
      </c>
      <c r="H14" s="142" t="n">
        <v>5.62393140792847</v>
      </c>
      <c r="I14" s="142" t="n">
        <v>2.45762705802918</v>
      </c>
      <c r="J14" s="138"/>
    </row>
    <row r="15" customFormat="false" ht="12" hidden="false" customHeight="false" outlineLevel="0" collapsed="false">
      <c r="A15" s="139" t="s">
        <v>286</v>
      </c>
      <c r="B15" s="140" t="n">
        <v>3805</v>
      </c>
      <c r="C15" s="140" t="n">
        <v>4202</v>
      </c>
      <c r="D15" s="141" t="n">
        <v>10.4336395263672</v>
      </c>
      <c r="E15" s="140" t="n">
        <v>10885</v>
      </c>
      <c r="F15" s="140" t="n">
        <v>11842</v>
      </c>
      <c r="G15" s="141" t="n">
        <v>8.79191589355469</v>
      </c>
      <c r="H15" s="142" t="n">
        <v>2.86070966720581</v>
      </c>
      <c r="I15" s="142" t="n">
        <v>2.81818175315857</v>
      </c>
      <c r="J15" s="138"/>
    </row>
    <row r="16" customFormat="false" ht="12" hidden="false" customHeight="false" outlineLevel="0" collapsed="false">
      <c r="A16" s="139" t="s">
        <v>287</v>
      </c>
      <c r="B16" s="140" t="n">
        <v>4591</v>
      </c>
      <c r="C16" s="140" t="n">
        <v>4784</v>
      </c>
      <c r="D16" s="141" t="n">
        <v>4.20387697219849</v>
      </c>
      <c r="E16" s="140" t="n">
        <v>17865</v>
      </c>
      <c r="F16" s="140" t="n">
        <v>17024</v>
      </c>
      <c r="G16" s="141" t="n">
        <v>-4.70752859115601</v>
      </c>
      <c r="H16" s="142" t="n">
        <v>3.89130902290344</v>
      </c>
      <c r="I16" s="142" t="n">
        <v>3.55852842330933</v>
      </c>
      <c r="J16" s="138"/>
    </row>
    <row r="17" customFormat="false" ht="12" hidden="false" customHeight="false" outlineLevel="0" collapsed="false">
      <c r="A17" s="139" t="s">
        <v>288</v>
      </c>
      <c r="B17" s="140" t="n">
        <v>284</v>
      </c>
      <c r="C17" s="140" t="n">
        <v>1136</v>
      </c>
      <c r="D17" s="141" t="n">
        <v>300</v>
      </c>
      <c r="E17" s="140" t="n">
        <v>588</v>
      </c>
      <c r="F17" s="140" t="n">
        <v>1510</v>
      </c>
      <c r="G17" s="141" t="n">
        <v>156.802719116211</v>
      </c>
      <c r="H17" s="142" t="n">
        <v>2.07042264938355</v>
      </c>
      <c r="I17" s="142" t="n">
        <v>1.32922530174255</v>
      </c>
      <c r="J17" s="138"/>
    </row>
    <row r="18" customFormat="false" ht="12" hidden="false" customHeight="false" outlineLevel="0" collapsed="false">
      <c r="A18" s="139" t="s">
        <v>289</v>
      </c>
      <c r="B18" s="140" t="n">
        <v>182</v>
      </c>
      <c r="C18" s="140" t="n">
        <v>133</v>
      </c>
      <c r="D18" s="141" t="n">
        <v>-26.9230766296387</v>
      </c>
      <c r="E18" s="140" t="n">
        <v>590</v>
      </c>
      <c r="F18" s="140" t="n">
        <v>393</v>
      </c>
      <c r="G18" s="141" t="n">
        <v>-33.3898315429688</v>
      </c>
      <c r="H18" s="142" t="n">
        <v>3.24175834655762</v>
      </c>
      <c r="I18" s="142" t="n">
        <v>2.95488715171814</v>
      </c>
      <c r="J18" s="138"/>
    </row>
    <row r="19" customFormat="false" ht="12" hidden="false" customHeight="false" outlineLevel="0" collapsed="false">
      <c r="A19" s="139" t="s">
        <v>290</v>
      </c>
      <c r="B19" s="140" t="n">
        <v>33</v>
      </c>
      <c r="C19" s="140" t="n">
        <v>56</v>
      </c>
      <c r="D19" s="141" t="n">
        <v>69.6969680786133</v>
      </c>
      <c r="E19" s="140" t="n">
        <v>129</v>
      </c>
      <c r="F19" s="140" t="n">
        <v>159</v>
      </c>
      <c r="G19" s="141" t="n">
        <v>23.2558135986328</v>
      </c>
      <c r="H19" s="142" t="n">
        <v>3.90909099578857</v>
      </c>
      <c r="I19" s="142" t="n">
        <v>2.83928561210632</v>
      </c>
      <c r="J19" s="138"/>
    </row>
    <row r="20" customFormat="false" ht="12" hidden="false" customHeight="false" outlineLevel="0" collapsed="false">
      <c r="A20" s="139" t="s">
        <v>291</v>
      </c>
      <c r="B20" s="140" t="n">
        <v>51</v>
      </c>
      <c r="C20" s="140" t="n">
        <v>92</v>
      </c>
      <c r="D20" s="141" t="n">
        <v>80.3921585083008</v>
      </c>
      <c r="E20" s="140" t="n">
        <v>94</v>
      </c>
      <c r="F20" s="140" t="n">
        <v>312</v>
      </c>
      <c r="G20" s="141" t="n">
        <v>231.914886474609</v>
      </c>
      <c r="H20" s="142" t="n">
        <v>1.84313726425171</v>
      </c>
      <c r="I20" s="142" t="n">
        <v>3.39130425453186</v>
      </c>
      <c r="J20" s="138"/>
    </row>
    <row r="21" customFormat="false" ht="12" hidden="false" customHeight="false" outlineLevel="0" collapsed="false">
      <c r="A21" s="139" t="s">
        <v>292</v>
      </c>
      <c r="B21" s="140" t="n">
        <v>49</v>
      </c>
      <c r="C21" s="140" t="n">
        <v>51</v>
      </c>
      <c r="D21" s="141" t="n">
        <v>4.08163261413574</v>
      </c>
      <c r="E21" s="140" t="n">
        <v>130</v>
      </c>
      <c r="F21" s="140" t="n">
        <v>157</v>
      </c>
      <c r="G21" s="141" t="n">
        <v>20.769229888916</v>
      </c>
      <c r="H21" s="142" t="n">
        <v>2.65306115150452</v>
      </c>
      <c r="I21" s="142" t="n">
        <v>3.07843136787415</v>
      </c>
      <c r="J21" s="138"/>
    </row>
    <row r="22" customFormat="false" ht="12" hidden="false" customHeight="false" outlineLevel="0" collapsed="false">
      <c r="A22" s="139" t="s">
        <v>293</v>
      </c>
      <c r="B22" s="140" t="n">
        <v>52</v>
      </c>
      <c r="C22" s="140" t="n">
        <v>47</v>
      </c>
      <c r="D22" s="141" t="n">
        <v>-9.61538505554199</v>
      </c>
      <c r="E22" s="140" t="n">
        <v>99</v>
      </c>
      <c r="F22" s="140" t="n">
        <v>140</v>
      </c>
      <c r="G22" s="141" t="n">
        <v>41.4141426086426</v>
      </c>
      <c r="H22" s="142" t="n">
        <v>1.90384614467621</v>
      </c>
      <c r="I22" s="142" t="n">
        <v>2.9787232875824</v>
      </c>
      <c r="J22" s="138"/>
    </row>
    <row r="23" customFormat="false" ht="12" hidden="false" customHeight="false" outlineLevel="0" collapsed="false">
      <c r="A23" s="139" t="s">
        <v>294</v>
      </c>
      <c r="B23" s="140" t="n">
        <v>2984</v>
      </c>
      <c r="C23" s="140" t="n">
        <v>3078</v>
      </c>
      <c r="D23" s="141" t="n">
        <v>3.15013408660889</v>
      </c>
      <c r="E23" s="140" t="n">
        <v>14231</v>
      </c>
      <c r="F23" s="140" t="n">
        <v>15383</v>
      </c>
      <c r="G23" s="141" t="n">
        <v>8.09500408172607</v>
      </c>
      <c r="H23" s="142" t="n">
        <v>4.76910209655762</v>
      </c>
      <c r="I23" s="142" t="n">
        <v>4.99772596359253</v>
      </c>
      <c r="J23" s="138"/>
    </row>
    <row r="24" customFormat="false" ht="12" hidden="false" customHeight="false" outlineLevel="0" collapsed="false">
      <c r="A24" s="139" t="s">
        <v>295</v>
      </c>
      <c r="B24" s="140" t="n">
        <v>1067</v>
      </c>
      <c r="C24" s="140" t="n">
        <v>1250</v>
      </c>
      <c r="D24" s="141" t="n">
        <v>17.1508903503418</v>
      </c>
      <c r="E24" s="140" t="n">
        <v>4532</v>
      </c>
      <c r="F24" s="140" t="n">
        <v>4728</v>
      </c>
      <c r="G24" s="141" t="n">
        <v>4.32480144500732</v>
      </c>
      <c r="H24" s="142" t="n">
        <v>4.24742269515991</v>
      </c>
      <c r="I24" s="142" t="n">
        <v>3.78239989280701</v>
      </c>
      <c r="J24" s="138"/>
    </row>
    <row r="25" customFormat="false" ht="12" hidden="false" customHeight="false" outlineLevel="0" collapsed="false">
      <c r="A25" s="139" t="s">
        <v>296</v>
      </c>
      <c r="B25" s="140" t="n">
        <v>111</v>
      </c>
      <c r="C25" s="140" t="n">
        <v>101</v>
      </c>
      <c r="D25" s="141" t="n">
        <v>-9.00900936126709</v>
      </c>
      <c r="E25" s="140" t="n">
        <v>210</v>
      </c>
      <c r="F25" s="140" t="n">
        <v>196</v>
      </c>
      <c r="G25" s="141" t="n">
        <v>-6.66666650772095</v>
      </c>
      <c r="H25" s="142" t="n">
        <v>1.89189183712006</v>
      </c>
      <c r="I25" s="142" t="n">
        <v>1.94059407711029</v>
      </c>
      <c r="J25" s="138"/>
    </row>
    <row r="26" customFormat="false" ht="12" hidden="false" customHeight="false" outlineLevel="0" collapsed="false">
      <c r="A26" s="139" t="s">
        <v>297</v>
      </c>
      <c r="B26" s="140" t="n">
        <v>2451</v>
      </c>
      <c r="C26" s="140" t="n">
        <v>2712</v>
      </c>
      <c r="D26" s="141" t="n">
        <v>10.6487150192261</v>
      </c>
      <c r="E26" s="140" t="n">
        <v>11222</v>
      </c>
      <c r="F26" s="140" t="n">
        <v>12073</v>
      </c>
      <c r="G26" s="141" t="n">
        <v>7.58331871032715</v>
      </c>
      <c r="H26" s="142" t="n">
        <v>4.57853937149048</v>
      </c>
      <c r="I26" s="142" t="n">
        <v>4.45169639587402</v>
      </c>
      <c r="J26" s="138"/>
    </row>
    <row r="27" customFormat="false" ht="12" hidden="false" customHeight="false" outlineLevel="0" collapsed="false">
      <c r="A27" s="139" t="s">
        <v>298</v>
      </c>
      <c r="B27" s="140" t="n">
        <v>296</v>
      </c>
      <c r="C27" s="140" t="n">
        <v>327</v>
      </c>
      <c r="D27" s="141" t="n">
        <v>10.472972869873</v>
      </c>
      <c r="E27" s="140" t="n">
        <v>768</v>
      </c>
      <c r="F27" s="140" t="n">
        <v>755</v>
      </c>
      <c r="G27" s="141" t="n">
        <v>-1.69270837306976</v>
      </c>
      <c r="H27" s="142" t="n">
        <v>2.59459447860718</v>
      </c>
      <c r="I27" s="142" t="n">
        <v>2.30886840820313</v>
      </c>
      <c r="J27" s="138"/>
    </row>
    <row r="28" customFormat="false" ht="12" hidden="false" customHeight="false" outlineLevel="0" collapsed="false">
      <c r="A28" s="139" t="s">
        <v>299</v>
      </c>
      <c r="B28" s="140" t="n">
        <v>485</v>
      </c>
      <c r="C28" s="140" t="n">
        <v>471</v>
      </c>
      <c r="D28" s="141" t="n">
        <v>-2.8865978717804</v>
      </c>
      <c r="E28" s="140" t="n">
        <v>1295</v>
      </c>
      <c r="F28" s="140" t="n">
        <v>1207</v>
      </c>
      <c r="G28" s="141" t="n">
        <v>-6.7953667640686</v>
      </c>
      <c r="H28" s="142" t="n">
        <v>2.67010307312012</v>
      </c>
      <c r="I28" s="142" t="n">
        <v>2.56263279914856</v>
      </c>
      <c r="J28" s="138"/>
    </row>
    <row r="29" customFormat="false" ht="12" hidden="false" customHeight="false" outlineLevel="0" collapsed="false">
      <c r="A29" s="139" t="s">
        <v>300</v>
      </c>
      <c r="B29" s="140" t="n">
        <v>69</v>
      </c>
      <c r="C29" s="140" t="n">
        <v>109</v>
      </c>
      <c r="D29" s="141" t="n">
        <v>57.9710159301758</v>
      </c>
      <c r="E29" s="140" t="n">
        <v>150</v>
      </c>
      <c r="F29" s="140" t="n">
        <v>325</v>
      </c>
      <c r="G29" s="141" t="n">
        <v>116.666664123535</v>
      </c>
      <c r="H29" s="142" t="n">
        <v>2.17391300201416</v>
      </c>
      <c r="I29" s="142" t="n">
        <v>2.98165130615234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78</v>
      </c>
      <c r="C30" s="140" t="n">
        <v>168</v>
      </c>
      <c r="D30" s="141" t="n">
        <v>-5.61797761917114</v>
      </c>
      <c r="E30" s="140" t="n">
        <v>473</v>
      </c>
      <c r="F30" s="140" t="n">
        <v>463</v>
      </c>
      <c r="G30" s="141" t="n">
        <v>-2.11416482925415</v>
      </c>
      <c r="H30" s="142" t="n">
        <v>2.65730333328247</v>
      </c>
      <c r="I30" s="142" t="n">
        <v>2.75595235824585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028</v>
      </c>
      <c r="C31" s="140" t="n">
        <v>1305</v>
      </c>
      <c r="D31" s="141" t="n">
        <v>26.9455261230469</v>
      </c>
      <c r="E31" s="140" t="n">
        <v>10126</v>
      </c>
      <c r="F31" s="140" t="n">
        <v>8746</v>
      </c>
      <c r="G31" s="141" t="n">
        <v>-13.6282835006714</v>
      </c>
      <c r="H31" s="142" t="n">
        <v>9.85019493103027</v>
      </c>
      <c r="I31" s="142" t="n">
        <v>6.7019157409668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339</v>
      </c>
      <c r="C32" s="140" t="n">
        <v>252</v>
      </c>
      <c r="D32" s="141" t="n">
        <v>-25.6637172698975</v>
      </c>
      <c r="E32" s="140" t="n">
        <v>1351</v>
      </c>
      <c r="F32" s="140" t="n">
        <v>855</v>
      </c>
      <c r="G32" s="141" t="n">
        <v>-36.7135467529297</v>
      </c>
      <c r="H32" s="142" t="n">
        <v>3.98525071144104</v>
      </c>
      <c r="I32" s="142" t="n">
        <v>3.39285707473755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238</v>
      </c>
      <c r="C33" s="140" t="n">
        <v>306</v>
      </c>
      <c r="D33" s="141" t="n">
        <v>28.5714282989502</v>
      </c>
      <c r="E33" s="140" t="n">
        <v>675</v>
      </c>
      <c r="F33" s="140" t="n">
        <v>835</v>
      </c>
      <c r="G33" s="141" t="n">
        <v>23.7037029266357</v>
      </c>
      <c r="H33" s="142" t="n">
        <v>2.83613443374634</v>
      </c>
      <c r="I33" s="142" t="n">
        <v>2.72875809669495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4059</v>
      </c>
      <c r="C34" s="135" t="n">
        <v>3937</v>
      </c>
      <c r="D34" s="136" t="n">
        <v>-3.00566649436951</v>
      </c>
      <c r="E34" s="135" t="n">
        <v>8903</v>
      </c>
      <c r="F34" s="135" t="n">
        <v>8906</v>
      </c>
      <c r="G34" s="136" t="n">
        <v>0.0336965061724186</v>
      </c>
      <c r="H34" s="137" t="n">
        <v>2.26212859153748</v>
      </c>
      <c r="I34" s="137" t="n">
        <v>2.19339728355408</v>
      </c>
      <c r="J34" s="138"/>
    </row>
    <row r="35" customFormat="false" ht="12" hidden="false" customHeight="false" outlineLevel="0" collapsed="false">
      <c r="A35" s="139" t="s">
        <v>306</v>
      </c>
      <c r="B35" s="140" t="n">
        <v>5</v>
      </c>
      <c r="C35" s="140" t="n">
        <v>19</v>
      </c>
      <c r="D35" s="141" t="n">
        <v>280</v>
      </c>
      <c r="E35" s="140" t="n">
        <v>14</v>
      </c>
      <c r="F35" s="140" t="n">
        <v>40</v>
      </c>
      <c r="G35" s="141" t="n">
        <v>185.714279174805</v>
      </c>
      <c r="H35" s="142" t="n">
        <v>2.79999995231628</v>
      </c>
      <c r="I35" s="142" t="n">
        <v>2.10526323318481</v>
      </c>
      <c r="J35" s="138"/>
    </row>
    <row r="36" customFormat="false" ht="12" hidden="false" customHeight="false" outlineLevel="0" collapsed="false">
      <c r="A36" s="139" t="s">
        <v>307</v>
      </c>
      <c r="B36" s="140" t="n">
        <v>111</v>
      </c>
      <c r="C36" s="140" t="n">
        <v>227</v>
      </c>
      <c r="D36" s="141" t="n">
        <v>104.504501342773</v>
      </c>
      <c r="E36" s="140" t="n">
        <v>398</v>
      </c>
      <c r="F36" s="140" t="n">
        <v>840</v>
      </c>
      <c r="G36" s="141" t="n">
        <v>111.055274963379</v>
      </c>
      <c r="H36" s="142" t="n">
        <v>3.58558559417725</v>
      </c>
      <c r="I36" s="142" t="n">
        <v>3.7004406452179</v>
      </c>
      <c r="J36" s="138"/>
    </row>
    <row r="37" customFormat="false" ht="12" hidden="false" customHeight="false" outlineLevel="0" collapsed="false">
      <c r="A37" s="139" t="s">
        <v>308</v>
      </c>
      <c r="B37" s="140" t="n">
        <v>1667</v>
      </c>
      <c r="C37" s="140" t="n">
        <v>1346</v>
      </c>
      <c r="D37" s="141" t="n">
        <v>-19.2561492919922</v>
      </c>
      <c r="E37" s="140" t="n">
        <v>2934</v>
      </c>
      <c r="F37" s="140" t="n">
        <v>2407</v>
      </c>
      <c r="G37" s="141" t="n">
        <v>-17.9618263244629</v>
      </c>
      <c r="H37" s="142" t="n">
        <v>1.76004803180695</v>
      </c>
      <c r="I37" s="142" t="n">
        <v>1.78826153278351</v>
      </c>
      <c r="J37" s="138"/>
    </row>
    <row r="38" customFormat="false" ht="12" hidden="false" customHeight="false" outlineLevel="0" collapsed="false">
      <c r="A38" s="139" t="s">
        <v>309</v>
      </c>
      <c r="B38" s="140" t="n">
        <v>1185</v>
      </c>
      <c r="C38" s="140" t="n">
        <v>1310</v>
      </c>
      <c r="D38" s="141" t="n">
        <v>10.5485229492188</v>
      </c>
      <c r="E38" s="140" t="n">
        <v>2891</v>
      </c>
      <c r="F38" s="140" t="n">
        <v>3092</v>
      </c>
      <c r="G38" s="141" t="n">
        <v>6.95261144638062</v>
      </c>
      <c r="H38" s="142" t="n">
        <v>2.43966245651245</v>
      </c>
      <c r="I38" s="142" t="n">
        <v>2.36030530929565</v>
      </c>
      <c r="J38" s="138"/>
    </row>
    <row r="39" customFormat="false" ht="12" hidden="false" customHeight="false" outlineLevel="0" collapsed="false">
      <c r="A39" s="139" t="s">
        <v>310</v>
      </c>
      <c r="B39" s="140" t="n">
        <v>315</v>
      </c>
      <c r="C39" s="140" t="n">
        <v>325</v>
      </c>
      <c r="D39" s="141" t="n">
        <v>3.17460322380066</v>
      </c>
      <c r="E39" s="140" t="n">
        <v>858</v>
      </c>
      <c r="F39" s="140" t="n">
        <v>801</v>
      </c>
      <c r="G39" s="141" t="n">
        <v>-6.64335680007935</v>
      </c>
      <c r="H39" s="142" t="n">
        <v>2.72380948066711</v>
      </c>
      <c r="I39" s="142" t="n">
        <v>2.46461534500122</v>
      </c>
      <c r="J39" s="138"/>
    </row>
    <row r="40" customFormat="false" ht="12" hidden="false" customHeight="false" outlineLevel="0" collapsed="false">
      <c r="A40" s="139" t="s">
        <v>311</v>
      </c>
      <c r="B40" s="140" t="n">
        <v>196</v>
      </c>
      <c r="C40" s="140" t="n">
        <v>214</v>
      </c>
      <c r="D40" s="141" t="n">
        <v>9.18367385864258</v>
      </c>
      <c r="E40" s="140" t="n">
        <v>432</v>
      </c>
      <c r="F40" s="140" t="n">
        <v>370</v>
      </c>
      <c r="G40" s="141" t="n">
        <v>-14.3518514633179</v>
      </c>
      <c r="H40" s="142" t="n">
        <v>2.20408153533936</v>
      </c>
      <c r="I40" s="142" t="n">
        <v>1.7289719581604</v>
      </c>
      <c r="J40" s="138"/>
    </row>
    <row r="41" customFormat="false" ht="12" hidden="false" customHeight="false" outlineLevel="0" collapsed="false">
      <c r="A41" s="139" t="s">
        <v>312</v>
      </c>
      <c r="B41" s="140" t="n">
        <v>580</v>
      </c>
      <c r="C41" s="140" t="n">
        <v>496</v>
      </c>
      <c r="D41" s="141" t="n">
        <v>-14.4827585220337</v>
      </c>
      <c r="E41" s="140" t="n">
        <v>1376</v>
      </c>
      <c r="F41" s="140" t="n">
        <v>1356</v>
      </c>
      <c r="G41" s="141" t="n">
        <v>-1.45348834991455</v>
      </c>
      <c r="H41" s="142" t="n">
        <v>2.37241387367249</v>
      </c>
      <c r="I41" s="142" t="n">
        <v>2.73387098312378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9493</v>
      </c>
      <c r="C42" s="135" t="n">
        <v>9241</v>
      </c>
      <c r="D42" s="136" t="n">
        <v>-2.65458750724793</v>
      </c>
      <c r="E42" s="135" t="n">
        <v>17305</v>
      </c>
      <c r="F42" s="135" t="n">
        <v>19773</v>
      </c>
      <c r="G42" s="136" t="n">
        <v>14.2617740631104</v>
      </c>
      <c r="H42" s="137" t="n">
        <v>2.13970351219177</v>
      </c>
      <c r="I42" s="137" t="n">
        <v>1.82292211055756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234</v>
      </c>
      <c r="C43" s="140" t="n">
        <v>201</v>
      </c>
      <c r="D43" s="141" t="n">
        <v>-14.1025638580322</v>
      </c>
      <c r="E43" s="140" t="n">
        <v>620</v>
      </c>
      <c r="F43" s="140" t="n">
        <v>510</v>
      </c>
      <c r="G43" s="141" t="n">
        <v>-17.7419357299805</v>
      </c>
      <c r="H43" s="142" t="n">
        <v>2.6495726108551</v>
      </c>
      <c r="I43" s="142" t="n">
        <v>2.53731346130371</v>
      </c>
      <c r="J43" s="144"/>
    </row>
    <row r="44" customFormat="false" ht="12" hidden="false" customHeight="false" outlineLevel="0" collapsed="false">
      <c r="A44" s="139" t="s">
        <v>315</v>
      </c>
      <c r="B44" s="140" t="n">
        <v>985</v>
      </c>
      <c r="C44" s="140" t="n">
        <v>1738</v>
      </c>
      <c r="D44" s="141" t="n">
        <v>76.4467010498047</v>
      </c>
      <c r="E44" s="140" t="n">
        <v>3121</v>
      </c>
      <c r="F44" s="140" t="n">
        <v>5388</v>
      </c>
      <c r="G44" s="141" t="n">
        <v>72.6369781494141</v>
      </c>
      <c r="H44" s="142" t="n">
        <v>3.16852784156799</v>
      </c>
      <c r="I44" s="142" t="n">
        <v>3.10011506080627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5</v>
      </c>
      <c r="D45" s="141" t="s">
        <v>178</v>
      </c>
      <c r="E45" s="140" t="n">
        <v>0</v>
      </c>
      <c r="F45" s="140" t="n">
        <v>26</v>
      </c>
      <c r="G45" s="141" t="s">
        <v>178</v>
      </c>
      <c r="H45" s="142" t="s">
        <v>178</v>
      </c>
      <c r="I45" s="142" t="n">
        <v>1.73333334922791</v>
      </c>
      <c r="J45" s="138"/>
    </row>
    <row r="46" customFormat="false" ht="12" hidden="false" customHeight="false" outlineLevel="0" collapsed="false">
      <c r="A46" s="139" t="s">
        <v>317</v>
      </c>
      <c r="B46" s="140" t="n">
        <v>30</v>
      </c>
      <c r="C46" s="140" t="n">
        <v>32</v>
      </c>
      <c r="D46" s="141" t="n">
        <v>6.66666650772095</v>
      </c>
      <c r="E46" s="140" t="n">
        <v>75</v>
      </c>
      <c r="F46" s="140" t="n">
        <v>49</v>
      </c>
      <c r="G46" s="141" t="n">
        <v>-34.6666679382324</v>
      </c>
      <c r="H46" s="142" t="n">
        <v>2.5</v>
      </c>
      <c r="I46" s="142" t="n">
        <v>1.53125</v>
      </c>
      <c r="J46" s="138"/>
    </row>
    <row r="47" customFormat="false" ht="12" hidden="false" customHeight="false" outlineLevel="0" collapsed="false">
      <c r="A47" s="139" t="s">
        <v>318</v>
      </c>
      <c r="B47" s="140" t="n">
        <v>34</v>
      </c>
      <c r="C47" s="140" t="n">
        <v>14</v>
      </c>
      <c r="D47" s="141" t="n">
        <v>-58.8235282897949</v>
      </c>
      <c r="E47" s="140" t="n">
        <v>86</v>
      </c>
      <c r="F47" s="140" t="n">
        <v>19</v>
      </c>
      <c r="G47" s="141" t="n">
        <v>-77.9069747924805</v>
      </c>
      <c r="H47" s="142" t="n">
        <v>2.52941179275513</v>
      </c>
      <c r="I47" s="142" t="n">
        <v>1.35714280605316</v>
      </c>
      <c r="J47" s="138"/>
    </row>
    <row r="48" customFormat="false" ht="12" hidden="false" customHeight="false" outlineLevel="0" collapsed="false">
      <c r="A48" s="139" t="s">
        <v>319</v>
      </c>
      <c r="B48" s="140" t="n">
        <v>302</v>
      </c>
      <c r="C48" s="140" t="n">
        <v>371</v>
      </c>
      <c r="D48" s="141" t="n">
        <v>22.8476829528809</v>
      </c>
      <c r="E48" s="140" t="n">
        <v>837</v>
      </c>
      <c r="F48" s="140" t="n">
        <v>988</v>
      </c>
      <c r="G48" s="141" t="n">
        <v>18.040620803833</v>
      </c>
      <c r="H48" s="142" t="n">
        <v>2.77152323722839</v>
      </c>
      <c r="I48" s="142" t="n">
        <v>2.66307282447815</v>
      </c>
      <c r="J48" s="138"/>
    </row>
    <row r="49" customFormat="false" ht="12" hidden="false" customHeight="false" outlineLevel="0" collapsed="false">
      <c r="A49" s="139" t="s">
        <v>320</v>
      </c>
      <c r="B49" s="140" t="n">
        <v>77</v>
      </c>
      <c r="C49" s="140" t="n">
        <v>53</v>
      </c>
      <c r="D49" s="141" t="n">
        <v>-31.168830871582</v>
      </c>
      <c r="E49" s="140" t="n">
        <v>160</v>
      </c>
      <c r="F49" s="140" t="n">
        <v>184</v>
      </c>
      <c r="G49" s="141" t="n">
        <v>15</v>
      </c>
      <c r="H49" s="142" t="n">
        <v>2.07792210578918</v>
      </c>
      <c r="I49" s="142" t="n">
        <v>3.47169804573059</v>
      </c>
      <c r="J49" s="138"/>
    </row>
    <row r="50" customFormat="false" ht="12" hidden="false" customHeight="false" outlineLevel="0" collapsed="false">
      <c r="A50" s="139" t="s">
        <v>321</v>
      </c>
      <c r="B50" s="140" t="n">
        <v>115</v>
      </c>
      <c r="C50" s="140" t="n">
        <v>71</v>
      </c>
      <c r="D50" s="141" t="n">
        <v>-38.2608680725098</v>
      </c>
      <c r="E50" s="140" t="n">
        <v>283</v>
      </c>
      <c r="F50" s="140" t="n">
        <v>153</v>
      </c>
      <c r="G50" s="141" t="n">
        <v>-45.9363975524902</v>
      </c>
      <c r="H50" s="142" t="n">
        <v>2.46086955070496</v>
      </c>
      <c r="I50" s="142" t="n">
        <v>2.15492963790894</v>
      </c>
      <c r="J50" s="138"/>
    </row>
    <row r="51" customFormat="false" ht="12" hidden="false" customHeight="false" outlineLevel="0" collapsed="false">
      <c r="A51" s="139" t="s">
        <v>322</v>
      </c>
      <c r="B51" s="140" t="n">
        <v>488</v>
      </c>
      <c r="C51" s="140" t="n">
        <v>942</v>
      </c>
      <c r="D51" s="141" t="n">
        <v>93.0327835083008</v>
      </c>
      <c r="E51" s="140" t="n">
        <v>667</v>
      </c>
      <c r="F51" s="140" t="n">
        <v>1322</v>
      </c>
      <c r="G51" s="141" t="n">
        <v>98.2008972167969</v>
      </c>
      <c r="H51" s="142" t="n">
        <v>1.36680328845978</v>
      </c>
      <c r="I51" s="142" t="n">
        <v>1.40339708328247</v>
      </c>
      <c r="J51" s="138"/>
    </row>
    <row r="52" customFormat="false" ht="12" hidden="false" customHeight="false" outlineLevel="0" collapsed="false">
      <c r="A52" s="139" t="s">
        <v>323</v>
      </c>
      <c r="B52" s="140" t="n">
        <v>146</v>
      </c>
      <c r="C52" s="140" t="n">
        <v>108</v>
      </c>
      <c r="D52" s="141" t="n">
        <v>-26.0273971557617</v>
      </c>
      <c r="E52" s="140" t="n">
        <v>316</v>
      </c>
      <c r="F52" s="140" t="n">
        <v>263</v>
      </c>
      <c r="G52" s="141" t="n">
        <v>-16.7721519470215</v>
      </c>
      <c r="H52" s="142" t="n">
        <v>2.16438364982605</v>
      </c>
      <c r="I52" s="142" t="n">
        <v>2.4351851940155</v>
      </c>
      <c r="J52" s="138"/>
    </row>
    <row r="53" customFormat="false" ht="12" hidden="false" customHeight="false" outlineLevel="0" collapsed="false">
      <c r="A53" s="139" t="s">
        <v>324</v>
      </c>
      <c r="B53" s="140" t="n">
        <v>39</v>
      </c>
      <c r="C53" s="140" t="n">
        <v>54</v>
      </c>
      <c r="D53" s="141" t="n">
        <v>38.461540222168</v>
      </c>
      <c r="E53" s="140" t="n">
        <v>78</v>
      </c>
      <c r="F53" s="140" t="n">
        <v>58</v>
      </c>
      <c r="G53" s="141" t="n">
        <v>-25.6410255432129</v>
      </c>
      <c r="H53" s="142" t="n">
        <v>2</v>
      </c>
      <c r="I53" s="142" t="n">
        <v>1.07407402992249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4601</v>
      </c>
      <c r="C54" s="140" t="n">
        <v>2269</v>
      </c>
      <c r="D54" s="141" t="n">
        <v>-50.6846351623535</v>
      </c>
      <c r="E54" s="140" t="n">
        <v>4638</v>
      </c>
      <c r="F54" s="140" t="n">
        <v>2562</v>
      </c>
      <c r="G54" s="141" t="n">
        <v>-44.7606735229492</v>
      </c>
      <c r="H54" s="142" t="n">
        <v>1.00804173946381</v>
      </c>
      <c r="I54" s="142" t="n">
        <v>1.12913179397583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942</v>
      </c>
      <c r="C55" s="140" t="n">
        <v>1387</v>
      </c>
      <c r="D55" s="141" t="n">
        <v>47.2399139404297</v>
      </c>
      <c r="E55" s="140" t="n">
        <v>2659</v>
      </c>
      <c r="F55" s="140" t="n">
        <v>3390</v>
      </c>
      <c r="G55" s="141" t="n">
        <v>27.4915390014648</v>
      </c>
      <c r="H55" s="142" t="n">
        <v>2.82271766662598</v>
      </c>
      <c r="I55" s="142" t="n">
        <v>2.44412398338318</v>
      </c>
    </row>
    <row r="56" customFormat="false" ht="12" hidden="false" customHeight="false" outlineLevel="0" collapsed="false">
      <c r="A56" s="139" t="s">
        <v>327</v>
      </c>
      <c r="B56" s="140" t="n">
        <v>110</v>
      </c>
      <c r="C56" s="140" t="n">
        <v>248</v>
      </c>
      <c r="D56" s="141" t="n">
        <v>125.454544067383</v>
      </c>
      <c r="E56" s="140" t="n">
        <v>357</v>
      </c>
      <c r="F56" s="140" t="n">
        <v>1255</v>
      </c>
      <c r="G56" s="141" t="n">
        <v>251.540618896484</v>
      </c>
      <c r="H56" s="142" t="n">
        <v>3.24545454978943</v>
      </c>
      <c r="I56" s="142" t="n">
        <v>5.06048393249512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769</v>
      </c>
      <c r="C57" s="140" t="n">
        <v>1117</v>
      </c>
      <c r="D57" s="141" t="n">
        <v>45.2535743713379</v>
      </c>
      <c r="E57" s="140" t="n">
        <v>1063</v>
      </c>
      <c r="F57" s="140" t="n">
        <v>1518</v>
      </c>
      <c r="G57" s="141" t="n">
        <v>42.8033866882324</v>
      </c>
      <c r="H57" s="142" t="n">
        <v>1.38231468200684</v>
      </c>
      <c r="I57" s="142" t="n">
        <v>1.3589973449707</v>
      </c>
    </row>
    <row r="58" customFormat="false" ht="12" hidden="false" customHeight="false" outlineLevel="0" collapsed="false">
      <c r="A58" s="139" t="s">
        <v>329</v>
      </c>
      <c r="B58" s="140" t="n">
        <v>50</v>
      </c>
      <c r="C58" s="140" t="n">
        <v>79</v>
      </c>
      <c r="D58" s="141" t="n">
        <v>58</v>
      </c>
      <c r="E58" s="140" t="n">
        <v>484</v>
      </c>
      <c r="F58" s="140" t="n">
        <v>543</v>
      </c>
      <c r="G58" s="141" t="n">
        <v>12.1900825500488</v>
      </c>
      <c r="H58" s="142" t="n">
        <v>9.68000030517578</v>
      </c>
      <c r="I58" s="142" t="n">
        <v>6.87341785430908</v>
      </c>
    </row>
    <row r="59" customFormat="false" ht="12" hidden="false" customHeight="false" outlineLevel="0" collapsed="false">
      <c r="A59" s="139" t="s">
        <v>330</v>
      </c>
      <c r="B59" s="140" t="n">
        <v>115</v>
      </c>
      <c r="C59" s="140" t="n">
        <v>141</v>
      </c>
      <c r="D59" s="141" t="n">
        <v>22.6086959838867</v>
      </c>
      <c r="E59" s="140" t="n">
        <v>360</v>
      </c>
      <c r="F59" s="140" t="n">
        <v>520</v>
      </c>
      <c r="G59" s="141" t="n">
        <v>44.4444427490234</v>
      </c>
      <c r="H59" s="142" t="n">
        <v>3.13043475151062</v>
      </c>
      <c r="I59" s="142" t="n">
        <v>3.68794322013855</v>
      </c>
    </row>
    <row r="60" customFormat="false" ht="12" hidden="false" customHeight="false" outlineLevel="0" collapsed="false">
      <c r="A60" s="139" t="s">
        <v>331</v>
      </c>
      <c r="B60" s="140" t="n">
        <v>69</v>
      </c>
      <c r="C60" s="140" t="n">
        <v>27</v>
      </c>
      <c r="D60" s="141" t="n">
        <v>-60.8695640563965</v>
      </c>
      <c r="E60" s="140" t="n">
        <v>398</v>
      </c>
      <c r="F60" s="140" t="n">
        <v>67</v>
      </c>
      <c r="G60" s="141" t="n">
        <v>-83.1658325195313</v>
      </c>
      <c r="H60" s="142" t="n">
        <v>5.76811599731445</v>
      </c>
      <c r="I60" s="142" t="n">
        <v>2.48148155212402</v>
      </c>
    </row>
    <row r="61" customFormat="false" ht="12" hidden="false" customHeight="false" outlineLevel="0" collapsed="false">
      <c r="A61" s="139" t="s">
        <v>332</v>
      </c>
      <c r="B61" s="140" t="n">
        <v>66</v>
      </c>
      <c r="C61" s="140" t="n">
        <v>69</v>
      </c>
      <c r="D61" s="141" t="n">
        <v>4.54545450210571</v>
      </c>
      <c r="E61" s="140" t="n">
        <v>110</v>
      </c>
      <c r="F61" s="140" t="n">
        <v>218</v>
      </c>
      <c r="G61" s="141" t="n">
        <v>98.1818161010742</v>
      </c>
      <c r="H61" s="142" t="n">
        <v>1.66666662693024</v>
      </c>
      <c r="I61" s="142" t="n">
        <v>3.15942025184631</v>
      </c>
    </row>
    <row r="62" customFormat="false" ht="12" hidden="false" customHeight="false" outlineLevel="0" collapsed="false">
      <c r="A62" s="139" t="s">
        <v>333</v>
      </c>
      <c r="B62" s="140" t="n">
        <v>236</v>
      </c>
      <c r="C62" s="140" t="n">
        <v>266</v>
      </c>
      <c r="D62" s="141" t="n">
        <v>12.7118644714355</v>
      </c>
      <c r="E62" s="140" t="n">
        <v>699</v>
      </c>
      <c r="F62" s="140" t="n">
        <v>665</v>
      </c>
      <c r="G62" s="141" t="n">
        <v>-4.86409139633179</v>
      </c>
      <c r="H62" s="142" t="n">
        <v>2.96186447143555</v>
      </c>
      <c r="I62" s="142" t="n">
        <v>2.5</v>
      </c>
    </row>
    <row r="63" customFormat="false" ht="12" hidden="false" customHeight="false" outlineLevel="0" collapsed="false">
      <c r="A63" s="139" t="s">
        <v>334</v>
      </c>
      <c r="B63" s="140" t="n">
        <v>59</v>
      </c>
      <c r="C63" s="140" t="n">
        <v>38</v>
      </c>
      <c r="D63" s="141" t="n">
        <v>-35.5932197570801</v>
      </c>
      <c r="E63" s="140" t="n">
        <v>231</v>
      </c>
      <c r="F63" s="140" t="n">
        <v>74</v>
      </c>
      <c r="G63" s="141" t="n">
        <v>-67.9653701782227</v>
      </c>
      <c r="H63" s="142" t="n">
        <v>3.91525435447693</v>
      </c>
      <c r="I63" s="142" t="n">
        <v>1.94736838340759</v>
      </c>
    </row>
    <row r="64" customFormat="false" ht="12" hidden="false" customHeight="false" outlineLevel="0" collapsed="false">
      <c r="A64" s="139" t="s">
        <v>335</v>
      </c>
      <c r="B64" s="140" t="n">
        <v>5</v>
      </c>
      <c r="C64" s="140" t="n">
        <v>0</v>
      </c>
      <c r="D64" s="141" t="n">
        <v>-100</v>
      </c>
      <c r="E64" s="140" t="n">
        <v>30</v>
      </c>
      <c r="F64" s="140" t="n">
        <v>0</v>
      </c>
      <c r="G64" s="141" t="n">
        <v>-100</v>
      </c>
      <c r="H64" s="142" t="n">
        <v>6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21</v>
      </c>
      <c r="C65" s="140" t="n">
        <v>1</v>
      </c>
      <c r="D65" s="141" t="n">
        <v>-95.2380981445313</v>
      </c>
      <c r="E65" s="140" t="n">
        <v>33</v>
      </c>
      <c r="F65" s="140" t="n">
        <v>1</v>
      </c>
      <c r="G65" s="141" t="n">
        <v>-96.9696960449219</v>
      </c>
      <c r="H65" s="142" t="n">
        <v>1.57142853736877</v>
      </c>
      <c r="I65" s="142" t="n">
        <v>1</v>
      </c>
    </row>
    <row r="66" customFormat="false" ht="12" hidden="false" customHeight="false" outlineLevel="0" collapsed="false">
      <c r="A66" s="134" t="s">
        <v>337</v>
      </c>
      <c r="B66" s="135" t="n">
        <v>36115</v>
      </c>
      <c r="C66" s="135" t="n">
        <v>37993</v>
      </c>
      <c r="D66" s="136" t="n">
        <v>5.20005559921265</v>
      </c>
      <c r="E66" s="135" t="n">
        <v>122694</v>
      </c>
      <c r="F66" s="135" t="n">
        <v>123982</v>
      </c>
      <c r="G66" s="136" t="n">
        <v>1.04976606369019</v>
      </c>
      <c r="H66" s="137" t="n">
        <v>3.39731407165527</v>
      </c>
      <c r="I66" s="137" t="n">
        <v>3.26328539848328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1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38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4397</v>
      </c>
      <c r="C6" s="135" t="n">
        <v>4441</v>
      </c>
      <c r="D6" s="136" t="n">
        <v>1.0006822347641</v>
      </c>
      <c r="E6" s="135" t="n">
        <v>21940</v>
      </c>
      <c r="F6" s="135" t="n">
        <v>21480</v>
      </c>
      <c r="G6" s="136" t="n">
        <v>-2.0966272354126</v>
      </c>
      <c r="H6" s="137" t="n">
        <v>4.8367486000061</v>
      </c>
      <c r="I6" s="137" t="n">
        <v>4.98976564407349</v>
      </c>
      <c r="J6" s="138"/>
    </row>
    <row r="7" customFormat="false" ht="12" hidden="false" customHeight="false" outlineLevel="0" collapsed="false">
      <c r="A7" s="139" t="s">
        <v>278</v>
      </c>
      <c r="B7" s="140" t="n">
        <v>73</v>
      </c>
      <c r="C7" s="140" t="n">
        <v>145</v>
      </c>
      <c r="D7" s="141" t="n">
        <v>98.6301345825195</v>
      </c>
      <c r="E7" s="140" t="n">
        <v>161</v>
      </c>
      <c r="F7" s="140" t="n">
        <v>296</v>
      </c>
      <c r="G7" s="141" t="n">
        <v>83.8509292602539</v>
      </c>
      <c r="H7" s="142" t="n">
        <v>2.20547938346863</v>
      </c>
      <c r="I7" s="142" t="n">
        <v>2.04137921333313</v>
      </c>
      <c r="J7" s="138"/>
    </row>
    <row r="8" customFormat="false" ht="12" hidden="false" customHeight="false" outlineLevel="0" collapsed="false">
      <c r="A8" s="139" t="s">
        <v>279</v>
      </c>
      <c r="B8" s="140" t="n">
        <v>276</v>
      </c>
      <c r="C8" s="140" t="n">
        <v>211</v>
      </c>
      <c r="D8" s="141" t="n">
        <v>-23.550724029541</v>
      </c>
      <c r="E8" s="140" t="n">
        <v>1769</v>
      </c>
      <c r="F8" s="140" t="n">
        <v>1244</v>
      </c>
      <c r="G8" s="141" t="n">
        <v>-29.6777839660645</v>
      </c>
      <c r="H8" s="142" t="n">
        <v>6.40942049026489</v>
      </c>
      <c r="I8" s="142" t="n">
        <v>5.89573478698731</v>
      </c>
      <c r="J8" s="138"/>
    </row>
    <row r="9" customFormat="false" ht="12" hidden="false" customHeight="false" outlineLevel="0" collapsed="false">
      <c r="A9" s="139" t="s">
        <v>280</v>
      </c>
      <c r="B9" s="140" t="n">
        <v>20</v>
      </c>
      <c r="C9" s="140" t="n">
        <v>17</v>
      </c>
      <c r="D9" s="141" t="n">
        <v>-15</v>
      </c>
      <c r="E9" s="140" t="n">
        <v>37</v>
      </c>
      <c r="F9" s="140" t="n">
        <v>87</v>
      </c>
      <c r="G9" s="141" t="n">
        <v>135.135131835938</v>
      </c>
      <c r="H9" s="142" t="n">
        <v>1.85000002384186</v>
      </c>
      <c r="I9" s="142" t="n">
        <v>5.11764717102051</v>
      </c>
      <c r="J9" s="138"/>
    </row>
    <row r="10" customFormat="false" ht="12" hidden="false" customHeight="false" outlineLevel="0" collapsed="false">
      <c r="A10" s="139" t="s">
        <v>281</v>
      </c>
      <c r="B10" s="140" t="n">
        <v>10</v>
      </c>
      <c r="C10" s="140" t="n">
        <v>2</v>
      </c>
      <c r="D10" s="141" t="n">
        <v>-80</v>
      </c>
      <c r="E10" s="140" t="n">
        <v>46</v>
      </c>
      <c r="F10" s="140" t="n">
        <v>8</v>
      </c>
      <c r="G10" s="141" t="n">
        <v>-82.6086959838867</v>
      </c>
      <c r="H10" s="142" t="n">
        <v>4.59999990463257</v>
      </c>
      <c r="I10" s="142" t="n">
        <v>4</v>
      </c>
      <c r="J10" s="138"/>
    </row>
    <row r="11" customFormat="false" ht="12" hidden="false" customHeight="false" outlineLevel="0" collapsed="false">
      <c r="A11" s="139" t="s">
        <v>282</v>
      </c>
      <c r="B11" s="140" t="n">
        <v>27</v>
      </c>
      <c r="C11" s="140" t="n">
        <v>35</v>
      </c>
      <c r="D11" s="141" t="n">
        <v>29.6296291351318</v>
      </c>
      <c r="E11" s="140" t="n">
        <v>74</v>
      </c>
      <c r="F11" s="140" t="n">
        <v>133</v>
      </c>
      <c r="G11" s="141" t="n">
        <v>79.7297286987305</v>
      </c>
      <c r="H11" s="142" t="n">
        <v>2.74074077606201</v>
      </c>
      <c r="I11" s="142" t="n">
        <v>3.79999995231628</v>
      </c>
      <c r="J11" s="138"/>
    </row>
    <row r="12" customFormat="false" ht="12" hidden="false" customHeight="false" outlineLevel="0" collapsed="false">
      <c r="A12" s="139" t="s">
        <v>283</v>
      </c>
      <c r="B12" s="140" t="n">
        <v>103</v>
      </c>
      <c r="C12" s="140" t="n">
        <v>87</v>
      </c>
      <c r="D12" s="141" t="n">
        <v>-15.5339803695679</v>
      </c>
      <c r="E12" s="140" t="n">
        <v>469</v>
      </c>
      <c r="F12" s="140" t="n">
        <v>335</v>
      </c>
      <c r="G12" s="141" t="n">
        <v>-28.5714282989502</v>
      </c>
      <c r="H12" s="142" t="n">
        <v>4.55339813232422</v>
      </c>
      <c r="I12" s="142" t="n">
        <v>3.85057473182678</v>
      </c>
      <c r="J12" s="138"/>
    </row>
    <row r="13" customFormat="false" ht="12" hidden="false" customHeight="false" outlineLevel="0" collapsed="false">
      <c r="A13" s="139" t="s">
        <v>284</v>
      </c>
      <c r="B13" s="140" t="n">
        <v>1</v>
      </c>
      <c r="C13" s="140" t="n">
        <v>8</v>
      </c>
      <c r="D13" s="141" t="n">
        <v>700</v>
      </c>
      <c r="E13" s="140" t="n">
        <v>1</v>
      </c>
      <c r="F13" s="140" t="n">
        <v>21</v>
      </c>
      <c r="G13" s="141" t="n">
        <v>2000</v>
      </c>
      <c r="H13" s="142" t="n">
        <v>1</v>
      </c>
      <c r="I13" s="142" t="n">
        <v>2.625</v>
      </c>
      <c r="J13" s="138"/>
    </row>
    <row r="14" customFormat="false" ht="12" hidden="false" customHeight="false" outlineLevel="0" collapsed="false">
      <c r="A14" s="139" t="s">
        <v>285</v>
      </c>
      <c r="B14" s="140" t="n">
        <v>17</v>
      </c>
      <c r="C14" s="140" t="n">
        <v>35</v>
      </c>
      <c r="D14" s="141" t="n">
        <v>105.882354736328</v>
      </c>
      <c r="E14" s="140" t="n">
        <v>30</v>
      </c>
      <c r="F14" s="140" t="n">
        <v>74</v>
      </c>
      <c r="G14" s="141" t="n">
        <v>146.66667175293</v>
      </c>
      <c r="H14" s="142" t="n">
        <v>1.76470589637756</v>
      </c>
      <c r="I14" s="142" t="n">
        <v>2.11428570747376</v>
      </c>
      <c r="J14" s="138"/>
    </row>
    <row r="15" customFormat="false" ht="12" hidden="false" customHeight="false" outlineLevel="0" collapsed="false">
      <c r="A15" s="139" t="s">
        <v>286</v>
      </c>
      <c r="B15" s="140" t="n">
        <v>390</v>
      </c>
      <c r="C15" s="140" t="n">
        <v>570</v>
      </c>
      <c r="D15" s="141" t="n">
        <v>46.1538467407227</v>
      </c>
      <c r="E15" s="140" t="n">
        <v>1282</v>
      </c>
      <c r="F15" s="140" t="n">
        <v>1799</v>
      </c>
      <c r="G15" s="141" t="n">
        <v>40.3276138305664</v>
      </c>
      <c r="H15" s="142" t="n">
        <v>3.28717947006226</v>
      </c>
      <c r="I15" s="142" t="n">
        <v>3.15614032745361</v>
      </c>
      <c r="J15" s="138"/>
    </row>
    <row r="16" customFormat="false" ht="12" hidden="false" customHeight="false" outlineLevel="0" collapsed="false">
      <c r="A16" s="139" t="s">
        <v>287</v>
      </c>
      <c r="B16" s="140" t="n">
        <v>674</v>
      </c>
      <c r="C16" s="140" t="n">
        <v>596</v>
      </c>
      <c r="D16" s="141" t="n">
        <v>-11.5727005004883</v>
      </c>
      <c r="E16" s="140" t="n">
        <v>3032</v>
      </c>
      <c r="F16" s="140" t="n">
        <v>2243</v>
      </c>
      <c r="G16" s="141" t="n">
        <v>-26.0224266052246</v>
      </c>
      <c r="H16" s="142" t="n">
        <v>4.49851608276367</v>
      </c>
      <c r="I16" s="142" t="n">
        <v>3.76342272758484</v>
      </c>
      <c r="J16" s="138"/>
    </row>
    <row r="17" customFormat="false" ht="12" hidden="false" customHeight="false" outlineLevel="0" collapsed="false">
      <c r="A17" s="139" t="s">
        <v>288</v>
      </c>
      <c r="B17" s="140" t="n">
        <v>29</v>
      </c>
      <c r="C17" s="140" t="n">
        <v>34</v>
      </c>
      <c r="D17" s="141" t="n">
        <v>17.2413787841797</v>
      </c>
      <c r="E17" s="140" t="n">
        <v>167</v>
      </c>
      <c r="F17" s="140" t="n">
        <v>226</v>
      </c>
      <c r="G17" s="141" t="n">
        <v>35.3293418884277</v>
      </c>
      <c r="H17" s="142" t="n">
        <v>5.75862073898315</v>
      </c>
      <c r="I17" s="142" t="n">
        <v>6.64705896377564</v>
      </c>
      <c r="J17" s="138"/>
    </row>
    <row r="18" customFormat="false" ht="12" hidden="false" customHeight="false" outlineLevel="0" collapsed="false">
      <c r="A18" s="139" t="s">
        <v>289</v>
      </c>
      <c r="B18" s="140" t="n">
        <v>72</v>
      </c>
      <c r="C18" s="140" t="n">
        <v>11</v>
      </c>
      <c r="D18" s="141" t="n">
        <v>-84.7222213745117</v>
      </c>
      <c r="E18" s="140" t="n">
        <v>288</v>
      </c>
      <c r="F18" s="140" t="n">
        <v>49</v>
      </c>
      <c r="G18" s="141" t="n">
        <v>-82.9861145019531</v>
      </c>
      <c r="H18" s="142" t="n">
        <v>4</v>
      </c>
      <c r="I18" s="142" t="n">
        <v>4.45454549789429</v>
      </c>
      <c r="J18" s="138"/>
    </row>
    <row r="19" customFormat="false" ht="12" hidden="false" customHeight="false" outlineLevel="0" collapsed="false">
      <c r="A19" s="139" t="s">
        <v>290</v>
      </c>
      <c r="B19" s="140" t="n">
        <v>19</v>
      </c>
      <c r="C19" s="140" t="n">
        <v>14</v>
      </c>
      <c r="D19" s="141" t="n">
        <v>-26.3157901763916</v>
      </c>
      <c r="E19" s="140" t="n">
        <v>104</v>
      </c>
      <c r="F19" s="140" t="n">
        <v>95</v>
      </c>
      <c r="G19" s="141" t="n">
        <v>-8.65384578704834</v>
      </c>
      <c r="H19" s="142" t="n">
        <v>5.47368431091309</v>
      </c>
      <c r="I19" s="142" t="n">
        <v>6.7857141494751</v>
      </c>
      <c r="J19" s="138"/>
    </row>
    <row r="20" customFormat="false" ht="12" hidden="false" customHeight="false" outlineLevel="0" collapsed="false">
      <c r="A20" s="139" t="s">
        <v>291</v>
      </c>
      <c r="B20" s="140" t="n">
        <v>4</v>
      </c>
      <c r="C20" s="140" t="n">
        <v>8</v>
      </c>
      <c r="D20" s="141" t="n">
        <v>100</v>
      </c>
      <c r="E20" s="140" t="n">
        <v>5</v>
      </c>
      <c r="F20" s="140" t="n">
        <v>21</v>
      </c>
      <c r="G20" s="141" t="n">
        <v>320</v>
      </c>
      <c r="H20" s="142" t="n">
        <v>1.25</v>
      </c>
      <c r="I20" s="142" t="n">
        <v>2.625</v>
      </c>
      <c r="J20" s="138"/>
    </row>
    <row r="21" customFormat="false" ht="12" hidden="false" customHeight="false" outlineLevel="0" collapsed="false">
      <c r="A21" s="139" t="s">
        <v>292</v>
      </c>
      <c r="B21" s="140" t="n">
        <v>7</v>
      </c>
      <c r="C21" s="140" t="n">
        <v>4</v>
      </c>
      <c r="D21" s="141" t="n">
        <v>-42.8571434020996</v>
      </c>
      <c r="E21" s="140" t="n">
        <v>13</v>
      </c>
      <c r="F21" s="140" t="n">
        <v>7</v>
      </c>
      <c r="G21" s="141" t="n">
        <v>-46.1538467407227</v>
      </c>
      <c r="H21" s="142" t="n">
        <v>1.85714280605316</v>
      </c>
      <c r="I21" s="142" t="n">
        <v>1.75</v>
      </c>
      <c r="J21" s="138"/>
    </row>
    <row r="22" customFormat="false" ht="12" hidden="false" customHeight="false" outlineLevel="0" collapsed="false">
      <c r="A22" s="139" t="s">
        <v>293</v>
      </c>
      <c r="B22" s="140" t="n">
        <v>14</v>
      </c>
      <c r="C22" s="140" t="n">
        <v>7</v>
      </c>
      <c r="D22" s="141" t="n">
        <v>-50</v>
      </c>
      <c r="E22" s="140" t="n">
        <v>24</v>
      </c>
      <c r="F22" s="140" t="n">
        <v>22</v>
      </c>
      <c r="G22" s="141" t="n">
        <v>-8.3333330154419</v>
      </c>
      <c r="H22" s="142" t="n">
        <v>1.71428573131561</v>
      </c>
      <c r="I22" s="142" t="n">
        <v>3.14285707473755</v>
      </c>
      <c r="J22" s="138"/>
    </row>
    <row r="23" customFormat="false" ht="12" hidden="false" customHeight="false" outlineLevel="0" collapsed="false">
      <c r="A23" s="139" t="s">
        <v>294</v>
      </c>
      <c r="B23" s="140" t="n">
        <v>702</v>
      </c>
      <c r="C23" s="140" t="n">
        <v>662</v>
      </c>
      <c r="D23" s="141" t="n">
        <v>-5.69800567626953</v>
      </c>
      <c r="E23" s="140" t="n">
        <v>4151</v>
      </c>
      <c r="F23" s="140" t="n">
        <v>4240</v>
      </c>
      <c r="G23" s="141" t="n">
        <v>2.14406156539917</v>
      </c>
      <c r="H23" s="142" t="n">
        <v>5.91310548782349</v>
      </c>
      <c r="I23" s="142" t="n">
        <v>6.40483379364014</v>
      </c>
      <c r="J23" s="138"/>
    </row>
    <row r="24" customFormat="false" ht="12" hidden="false" customHeight="false" outlineLevel="0" collapsed="false">
      <c r="A24" s="139" t="s">
        <v>295</v>
      </c>
      <c r="B24" s="140" t="n">
        <v>529</v>
      </c>
      <c r="C24" s="140" t="n">
        <v>455</v>
      </c>
      <c r="D24" s="141" t="n">
        <v>-13.988657951355</v>
      </c>
      <c r="E24" s="140" t="n">
        <v>2506</v>
      </c>
      <c r="F24" s="140" t="n">
        <v>2525</v>
      </c>
      <c r="G24" s="141" t="n">
        <v>0.758180379867554</v>
      </c>
      <c r="H24" s="142" t="n">
        <v>4.73723983764648</v>
      </c>
      <c r="I24" s="142" t="n">
        <v>5.54945039749146</v>
      </c>
      <c r="J24" s="138"/>
    </row>
    <row r="25" customFormat="false" ht="12" hidden="false" customHeight="false" outlineLevel="0" collapsed="false">
      <c r="A25" s="139" t="s">
        <v>296</v>
      </c>
      <c r="B25" s="140" t="n">
        <v>7</v>
      </c>
      <c r="C25" s="140" t="n">
        <v>22</v>
      </c>
      <c r="D25" s="141" t="n">
        <v>214.285720825195</v>
      </c>
      <c r="E25" s="140" t="n">
        <v>17</v>
      </c>
      <c r="F25" s="140" t="n">
        <v>47</v>
      </c>
      <c r="G25" s="141" t="n">
        <v>176.470581054688</v>
      </c>
      <c r="H25" s="142" t="n">
        <v>2.42857146263123</v>
      </c>
      <c r="I25" s="142" t="n">
        <v>2.13636374473572</v>
      </c>
      <c r="J25" s="138"/>
    </row>
    <row r="26" customFormat="false" ht="12" hidden="false" customHeight="false" outlineLevel="0" collapsed="false">
      <c r="A26" s="139" t="s">
        <v>297</v>
      </c>
      <c r="B26" s="140" t="n">
        <v>1216</v>
      </c>
      <c r="C26" s="140" t="n">
        <v>1294</v>
      </c>
      <c r="D26" s="141" t="n">
        <v>6.41447353363037</v>
      </c>
      <c r="E26" s="140" t="n">
        <v>7116</v>
      </c>
      <c r="F26" s="140" t="n">
        <v>7484</v>
      </c>
      <c r="G26" s="141" t="n">
        <v>5.17144441604614</v>
      </c>
      <c r="H26" s="142" t="n">
        <v>5.85197353363037</v>
      </c>
      <c r="I26" s="142" t="n">
        <v>5.78361654281616</v>
      </c>
      <c r="J26" s="138"/>
    </row>
    <row r="27" customFormat="false" ht="12" hidden="false" customHeight="false" outlineLevel="0" collapsed="false">
      <c r="A27" s="139" t="s">
        <v>298</v>
      </c>
      <c r="B27" s="140" t="n">
        <v>41</v>
      </c>
      <c r="C27" s="140" t="n">
        <v>40</v>
      </c>
      <c r="D27" s="141" t="n">
        <v>-2.43902444839478</v>
      </c>
      <c r="E27" s="140" t="n">
        <v>101</v>
      </c>
      <c r="F27" s="140" t="n">
        <v>61</v>
      </c>
      <c r="G27" s="141" t="n">
        <v>-39.6039619445801</v>
      </c>
      <c r="H27" s="142" t="n">
        <v>2.46341466903687</v>
      </c>
      <c r="I27" s="142" t="n">
        <v>1.52499997615814</v>
      </c>
      <c r="J27" s="138"/>
    </row>
    <row r="28" customFormat="false" ht="12" hidden="false" customHeight="false" outlineLevel="0" collapsed="false">
      <c r="A28" s="139" t="s">
        <v>299</v>
      </c>
      <c r="B28" s="140" t="n">
        <v>43</v>
      </c>
      <c r="C28" s="140" t="n">
        <v>43</v>
      </c>
      <c r="D28" s="141" t="n">
        <v>0</v>
      </c>
      <c r="E28" s="140" t="n">
        <v>242</v>
      </c>
      <c r="F28" s="140" t="n">
        <v>111</v>
      </c>
      <c r="G28" s="141" t="n">
        <v>-54.1322326660156</v>
      </c>
      <c r="H28" s="142" t="n">
        <v>5.62790679931641</v>
      </c>
      <c r="I28" s="142" t="n">
        <v>2.58139538764954</v>
      </c>
      <c r="J28" s="138"/>
    </row>
    <row r="29" customFormat="false" ht="12" hidden="false" customHeight="false" outlineLevel="0" collapsed="false">
      <c r="A29" s="139" t="s">
        <v>300</v>
      </c>
      <c r="B29" s="140" t="n">
        <v>4</v>
      </c>
      <c r="C29" s="140" t="n">
        <v>2</v>
      </c>
      <c r="D29" s="141" t="n">
        <v>-50</v>
      </c>
      <c r="E29" s="140" t="n">
        <v>25</v>
      </c>
      <c r="F29" s="140" t="n">
        <v>4</v>
      </c>
      <c r="G29" s="141" t="n">
        <v>-84</v>
      </c>
      <c r="H29" s="142" t="n">
        <v>6.25</v>
      </c>
      <c r="I29" s="142" t="n">
        <v>2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4</v>
      </c>
      <c r="C30" s="140" t="n">
        <v>30</v>
      </c>
      <c r="D30" s="141" t="n">
        <v>114.285713195801</v>
      </c>
      <c r="E30" s="140" t="n">
        <v>40</v>
      </c>
      <c r="F30" s="140" t="n">
        <v>72</v>
      </c>
      <c r="G30" s="141" t="n">
        <v>80</v>
      </c>
      <c r="H30" s="142" t="n">
        <v>2.85714292526245</v>
      </c>
      <c r="I30" s="142" t="n">
        <v>2.40000009536743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36</v>
      </c>
      <c r="C31" s="140" t="n">
        <v>65</v>
      </c>
      <c r="D31" s="141" t="n">
        <v>80.5555572509766</v>
      </c>
      <c r="E31" s="140" t="n">
        <v>97</v>
      </c>
      <c r="F31" s="140" t="n">
        <v>163</v>
      </c>
      <c r="G31" s="141" t="n">
        <v>68.0412368774414</v>
      </c>
      <c r="H31" s="142" t="n">
        <v>2.69444441795349</v>
      </c>
      <c r="I31" s="142" t="n">
        <v>2.50769233703613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51</v>
      </c>
      <c r="C32" s="140" t="n">
        <v>35</v>
      </c>
      <c r="D32" s="141" t="n">
        <v>-31.3725490570068</v>
      </c>
      <c r="E32" s="140" t="n">
        <v>93</v>
      </c>
      <c r="F32" s="140" t="n">
        <v>95</v>
      </c>
      <c r="G32" s="141" t="n">
        <v>2.15053772926331</v>
      </c>
      <c r="H32" s="142" t="n">
        <v>1.82352936267853</v>
      </c>
      <c r="I32" s="142" t="n">
        <v>2.71428561210632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8</v>
      </c>
      <c r="C33" s="140" t="n">
        <v>9</v>
      </c>
      <c r="D33" s="141" t="n">
        <v>-50</v>
      </c>
      <c r="E33" s="140" t="n">
        <v>50</v>
      </c>
      <c r="F33" s="140" t="n">
        <v>18</v>
      </c>
      <c r="G33" s="141" t="n">
        <v>-64</v>
      </c>
      <c r="H33" s="142" t="n">
        <v>2.77777767181397</v>
      </c>
      <c r="I33" s="142" t="n">
        <v>2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419</v>
      </c>
      <c r="C34" s="135" t="n">
        <v>379</v>
      </c>
      <c r="D34" s="136" t="n">
        <v>-9.54653930664063</v>
      </c>
      <c r="E34" s="135" t="n">
        <v>1287</v>
      </c>
      <c r="F34" s="135" t="n">
        <v>1098</v>
      </c>
      <c r="G34" s="136" t="n">
        <v>-14.6853151321411</v>
      </c>
      <c r="H34" s="137" t="n">
        <v>2.89709758758545</v>
      </c>
      <c r="I34" s="137" t="n">
        <v>3.07159900665283</v>
      </c>
      <c r="J34" s="138"/>
    </row>
    <row r="35" customFormat="false" ht="12" hidden="false" customHeight="false" outlineLevel="0" collapsed="false">
      <c r="A35" s="139" t="s">
        <v>306</v>
      </c>
      <c r="B35" s="140" t="n">
        <v>1</v>
      </c>
      <c r="C35" s="140" t="n">
        <v>8</v>
      </c>
      <c r="D35" s="141" t="n">
        <v>700</v>
      </c>
      <c r="E35" s="140" t="n">
        <v>2</v>
      </c>
      <c r="F35" s="140" t="n">
        <v>20</v>
      </c>
      <c r="G35" s="141" t="n">
        <v>900</v>
      </c>
      <c r="H35" s="142" t="n">
        <v>2</v>
      </c>
      <c r="I35" s="142" t="n">
        <v>2.5</v>
      </c>
      <c r="J35" s="138"/>
    </row>
    <row r="36" customFormat="false" ht="12" hidden="false" customHeight="false" outlineLevel="0" collapsed="false">
      <c r="A36" s="139" t="s">
        <v>307</v>
      </c>
      <c r="B36" s="140" t="n">
        <v>8</v>
      </c>
      <c r="C36" s="140" t="n">
        <v>23</v>
      </c>
      <c r="D36" s="141" t="n">
        <v>187.5</v>
      </c>
      <c r="E36" s="140" t="n">
        <v>16</v>
      </c>
      <c r="F36" s="140" t="n">
        <v>40</v>
      </c>
      <c r="G36" s="141" t="n">
        <v>150</v>
      </c>
      <c r="H36" s="142" t="n">
        <v>2</v>
      </c>
      <c r="I36" s="142" t="n">
        <v>1.73913037776947</v>
      </c>
      <c r="J36" s="138"/>
    </row>
    <row r="37" customFormat="false" ht="12" hidden="false" customHeight="false" outlineLevel="0" collapsed="false">
      <c r="A37" s="139" t="s">
        <v>308</v>
      </c>
      <c r="B37" s="140" t="n">
        <v>99</v>
      </c>
      <c r="C37" s="140" t="n">
        <v>110</v>
      </c>
      <c r="D37" s="141" t="n">
        <v>11.1111106872559</v>
      </c>
      <c r="E37" s="140" t="n">
        <v>240</v>
      </c>
      <c r="F37" s="140" t="n">
        <v>255</v>
      </c>
      <c r="G37" s="141" t="n">
        <v>6.25</v>
      </c>
      <c r="H37" s="142" t="n">
        <v>2.42424249649048</v>
      </c>
      <c r="I37" s="142" t="n">
        <v>2.31818175315857</v>
      </c>
      <c r="J37" s="138"/>
    </row>
    <row r="38" customFormat="false" ht="12" hidden="false" customHeight="false" outlineLevel="0" collapsed="false">
      <c r="A38" s="139" t="s">
        <v>309</v>
      </c>
      <c r="B38" s="140" t="n">
        <v>163</v>
      </c>
      <c r="C38" s="140" t="n">
        <v>115</v>
      </c>
      <c r="D38" s="141" t="n">
        <v>-29.4478530883789</v>
      </c>
      <c r="E38" s="140" t="n">
        <v>391</v>
      </c>
      <c r="F38" s="140" t="n">
        <v>221</v>
      </c>
      <c r="G38" s="141" t="n">
        <v>-43.4782600402832</v>
      </c>
      <c r="H38" s="142" t="n">
        <v>2.3987729549408</v>
      </c>
      <c r="I38" s="142" t="n">
        <v>1.92173910140991</v>
      </c>
      <c r="J38" s="138"/>
    </row>
    <row r="39" customFormat="false" ht="12" hidden="false" customHeight="false" outlineLevel="0" collapsed="false">
      <c r="A39" s="139" t="s">
        <v>310</v>
      </c>
      <c r="B39" s="140" t="n">
        <v>26</v>
      </c>
      <c r="C39" s="140" t="n">
        <v>5</v>
      </c>
      <c r="D39" s="141" t="n">
        <v>-80.7692337036133</v>
      </c>
      <c r="E39" s="140" t="n">
        <v>143</v>
      </c>
      <c r="F39" s="140" t="n">
        <v>11</v>
      </c>
      <c r="G39" s="141" t="n">
        <v>-92.3076934814453</v>
      </c>
      <c r="H39" s="142" t="n">
        <v>5.5</v>
      </c>
      <c r="I39" s="142" t="n">
        <v>2.20000004768372</v>
      </c>
      <c r="J39" s="138"/>
    </row>
    <row r="40" customFormat="false" ht="12" hidden="false" customHeight="false" outlineLevel="0" collapsed="false">
      <c r="A40" s="139" t="s">
        <v>311</v>
      </c>
      <c r="B40" s="140" t="n">
        <v>19</v>
      </c>
      <c r="C40" s="140" t="n">
        <v>12</v>
      </c>
      <c r="D40" s="141" t="n">
        <v>-36.8421058654785</v>
      </c>
      <c r="E40" s="140" t="n">
        <v>43</v>
      </c>
      <c r="F40" s="140" t="n">
        <v>25</v>
      </c>
      <c r="G40" s="141" t="n">
        <v>-41.860466003418</v>
      </c>
      <c r="H40" s="142" t="n">
        <v>2.26315784454346</v>
      </c>
      <c r="I40" s="142" t="n">
        <v>2.08333325386047</v>
      </c>
      <c r="J40" s="138"/>
    </row>
    <row r="41" customFormat="false" ht="12" hidden="false" customHeight="false" outlineLevel="0" collapsed="false">
      <c r="A41" s="139" t="s">
        <v>312</v>
      </c>
      <c r="B41" s="140" t="n">
        <v>103</v>
      </c>
      <c r="C41" s="140" t="n">
        <v>106</v>
      </c>
      <c r="D41" s="141" t="n">
        <v>2.91262125968933</v>
      </c>
      <c r="E41" s="140" t="n">
        <v>452</v>
      </c>
      <c r="F41" s="140" t="n">
        <v>526</v>
      </c>
      <c r="G41" s="141" t="n">
        <v>16.3716812133789</v>
      </c>
      <c r="H41" s="142" t="n">
        <v>4.38834953308106</v>
      </c>
      <c r="I41" s="142" t="n">
        <v>4.96226406097412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649</v>
      </c>
      <c r="C42" s="135" t="n">
        <v>684</v>
      </c>
      <c r="D42" s="136" t="n">
        <v>5.3929123878479</v>
      </c>
      <c r="E42" s="135" t="n">
        <v>2433</v>
      </c>
      <c r="F42" s="135" t="n">
        <v>2179</v>
      </c>
      <c r="G42" s="136" t="n">
        <v>-10.4397859573364</v>
      </c>
      <c r="H42" s="137" t="n">
        <v>3.18567252159119</v>
      </c>
      <c r="I42" s="137" t="n">
        <v>3.74884438514709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21</v>
      </c>
      <c r="C43" s="140" t="n">
        <v>19</v>
      </c>
      <c r="D43" s="141" t="n">
        <v>-9.5238094329834</v>
      </c>
      <c r="E43" s="140" t="n">
        <v>35</v>
      </c>
      <c r="F43" s="140" t="n">
        <v>64</v>
      </c>
      <c r="G43" s="141" t="n">
        <v>82.8571395874023</v>
      </c>
      <c r="H43" s="142" t="n">
        <v>1.66666662693024</v>
      </c>
      <c r="I43" s="142" t="n">
        <v>3.36842107772827</v>
      </c>
      <c r="J43" s="144"/>
    </row>
    <row r="44" customFormat="false" ht="12" hidden="false" customHeight="false" outlineLevel="0" collapsed="false">
      <c r="A44" s="139" t="s">
        <v>315</v>
      </c>
      <c r="B44" s="140" t="n">
        <v>186</v>
      </c>
      <c r="C44" s="140" t="n">
        <v>194</v>
      </c>
      <c r="D44" s="141" t="n">
        <v>4.30107545852661</v>
      </c>
      <c r="E44" s="140" t="n">
        <v>602</v>
      </c>
      <c r="F44" s="140" t="n">
        <v>433</v>
      </c>
      <c r="G44" s="141" t="n">
        <v>-28.0730895996094</v>
      </c>
      <c r="H44" s="142" t="n">
        <v>3.23655915260315</v>
      </c>
      <c r="I44" s="142" t="n">
        <v>2.23195886611938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2</v>
      </c>
      <c r="D45" s="141" t="s">
        <v>178</v>
      </c>
      <c r="E45" s="140" t="n">
        <v>0</v>
      </c>
      <c r="F45" s="140" t="n">
        <v>3</v>
      </c>
      <c r="G45" s="141" t="s">
        <v>178</v>
      </c>
      <c r="H45" s="142" t="s">
        <v>178</v>
      </c>
      <c r="I45" s="142" t="n">
        <v>1.5</v>
      </c>
      <c r="J45" s="138"/>
    </row>
    <row r="46" customFormat="false" ht="12" hidden="false" customHeight="false" outlineLevel="0" collapsed="false">
      <c r="A46" s="139" t="s">
        <v>317</v>
      </c>
      <c r="B46" s="140" t="n">
        <v>12</v>
      </c>
      <c r="C46" s="140" t="n">
        <v>17</v>
      </c>
      <c r="D46" s="141" t="n">
        <v>41.6666679382324</v>
      </c>
      <c r="E46" s="140" t="n">
        <v>21</v>
      </c>
      <c r="F46" s="140" t="n">
        <v>27</v>
      </c>
      <c r="G46" s="141" t="n">
        <v>28.5714282989502</v>
      </c>
      <c r="H46" s="142" t="n">
        <v>1.75</v>
      </c>
      <c r="I46" s="142" t="n">
        <v>1.58823525905609</v>
      </c>
      <c r="J46" s="138"/>
    </row>
    <row r="47" customFormat="false" ht="12" hidden="false" customHeight="false" outlineLevel="0" collapsed="false">
      <c r="A47" s="139" t="s">
        <v>318</v>
      </c>
      <c r="B47" s="140" t="n">
        <v>8</v>
      </c>
      <c r="C47" s="140" t="n">
        <v>4</v>
      </c>
      <c r="D47" s="141" t="n">
        <v>-50</v>
      </c>
      <c r="E47" s="140" t="n">
        <v>14</v>
      </c>
      <c r="F47" s="140" t="n">
        <v>6</v>
      </c>
      <c r="G47" s="141" t="n">
        <v>-57.1428565979004</v>
      </c>
      <c r="H47" s="142" t="n">
        <v>1.75</v>
      </c>
      <c r="I47" s="142" t="n">
        <v>1.5</v>
      </c>
      <c r="J47" s="138"/>
    </row>
    <row r="48" customFormat="false" ht="12" hidden="false" customHeight="false" outlineLevel="0" collapsed="false">
      <c r="A48" s="139" t="s">
        <v>319</v>
      </c>
      <c r="B48" s="140" t="n">
        <v>74</v>
      </c>
      <c r="C48" s="140" t="n">
        <v>91</v>
      </c>
      <c r="D48" s="141" t="n">
        <v>22.972972869873</v>
      </c>
      <c r="E48" s="140" t="n">
        <v>255</v>
      </c>
      <c r="F48" s="140" t="n">
        <v>162</v>
      </c>
      <c r="G48" s="141" t="n">
        <v>-36.470588684082</v>
      </c>
      <c r="H48" s="142" t="n">
        <v>3.44594597816467</v>
      </c>
      <c r="I48" s="142" t="n">
        <v>1.7802197933197</v>
      </c>
      <c r="J48" s="138"/>
    </row>
    <row r="49" customFormat="false" ht="12" hidden="false" customHeight="false" outlineLevel="0" collapsed="false">
      <c r="A49" s="139" t="s">
        <v>320</v>
      </c>
      <c r="B49" s="140" t="n">
        <v>9</v>
      </c>
      <c r="C49" s="140" t="n">
        <v>6</v>
      </c>
      <c r="D49" s="141" t="n">
        <v>-33.3333320617676</v>
      </c>
      <c r="E49" s="140" t="n">
        <v>21</v>
      </c>
      <c r="F49" s="140" t="n">
        <v>12</v>
      </c>
      <c r="G49" s="141" t="n">
        <v>-42.8571434020996</v>
      </c>
      <c r="H49" s="142" t="n">
        <v>2.33333325386047</v>
      </c>
      <c r="I49" s="142" t="n">
        <v>2</v>
      </c>
      <c r="J49" s="138"/>
    </row>
    <row r="50" customFormat="false" ht="12" hidden="false" customHeight="false" outlineLevel="0" collapsed="false">
      <c r="A50" s="139" t="s">
        <v>321</v>
      </c>
      <c r="B50" s="140" t="n">
        <v>5</v>
      </c>
      <c r="C50" s="140" t="n">
        <v>14</v>
      </c>
      <c r="D50" s="141" t="n">
        <v>180</v>
      </c>
      <c r="E50" s="140" t="n">
        <v>32</v>
      </c>
      <c r="F50" s="140" t="n">
        <v>36</v>
      </c>
      <c r="G50" s="141" t="n">
        <v>12.5</v>
      </c>
      <c r="H50" s="142" t="n">
        <v>6.40000009536743</v>
      </c>
      <c r="I50" s="142" t="n">
        <v>2.57142853736877</v>
      </c>
      <c r="J50" s="138"/>
    </row>
    <row r="51" customFormat="false" ht="12" hidden="false" customHeight="false" outlineLevel="0" collapsed="false">
      <c r="A51" s="139" t="s">
        <v>322</v>
      </c>
      <c r="B51" s="140" t="n">
        <v>37</v>
      </c>
      <c r="C51" s="140" t="n">
        <v>42</v>
      </c>
      <c r="D51" s="141" t="n">
        <v>13.5135135650635</v>
      </c>
      <c r="E51" s="140" t="n">
        <v>105</v>
      </c>
      <c r="F51" s="140" t="n">
        <v>111</v>
      </c>
      <c r="G51" s="141" t="n">
        <v>5.7142858505249</v>
      </c>
      <c r="H51" s="142" t="n">
        <v>2.83783793449402</v>
      </c>
      <c r="I51" s="142" t="n">
        <v>2.64285707473755</v>
      </c>
      <c r="J51" s="138"/>
    </row>
    <row r="52" customFormat="false" ht="12" hidden="false" customHeight="false" outlineLevel="0" collapsed="false">
      <c r="A52" s="139" t="s">
        <v>323</v>
      </c>
      <c r="B52" s="140" t="n">
        <v>31</v>
      </c>
      <c r="C52" s="140" t="n">
        <v>36</v>
      </c>
      <c r="D52" s="141" t="n">
        <v>16.1290321350098</v>
      </c>
      <c r="E52" s="140" t="n">
        <v>66</v>
      </c>
      <c r="F52" s="140" t="n">
        <v>89</v>
      </c>
      <c r="G52" s="141" t="n">
        <v>34.8484840393066</v>
      </c>
      <c r="H52" s="142" t="n">
        <v>2.12903237342834</v>
      </c>
      <c r="I52" s="142" t="n">
        <v>2.47222232818604</v>
      </c>
      <c r="J52" s="138"/>
    </row>
    <row r="53" customFormat="false" ht="12" hidden="false" customHeight="false" outlineLevel="0" collapsed="false">
      <c r="A53" s="139" t="s">
        <v>324</v>
      </c>
      <c r="B53" s="140" t="n">
        <v>6</v>
      </c>
      <c r="C53" s="140" t="n">
        <v>0</v>
      </c>
      <c r="D53" s="141" t="n">
        <v>-100</v>
      </c>
      <c r="E53" s="140" t="n">
        <v>6</v>
      </c>
      <c r="F53" s="140" t="n">
        <v>0</v>
      </c>
      <c r="G53" s="141" t="n">
        <v>-100</v>
      </c>
      <c r="H53" s="142" t="n">
        <v>1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1</v>
      </c>
      <c r="C54" s="140" t="n">
        <v>2</v>
      </c>
      <c r="D54" s="141" t="n">
        <v>100</v>
      </c>
      <c r="E54" s="140" t="n">
        <v>3</v>
      </c>
      <c r="F54" s="140" t="n">
        <v>2</v>
      </c>
      <c r="G54" s="141" t="n">
        <v>-33.3333320617676</v>
      </c>
      <c r="H54" s="142" t="n">
        <v>3</v>
      </c>
      <c r="I54" s="142" t="n">
        <v>1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132</v>
      </c>
      <c r="C55" s="140" t="n">
        <v>15</v>
      </c>
      <c r="D55" s="141" t="n">
        <v>-88.636360168457</v>
      </c>
      <c r="E55" s="140" t="n">
        <v>743</v>
      </c>
      <c r="F55" s="140" t="n">
        <v>36</v>
      </c>
      <c r="G55" s="141" t="n">
        <v>-95.1547775268555</v>
      </c>
      <c r="H55" s="142" t="n">
        <v>5.62878799438477</v>
      </c>
      <c r="I55" s="142" t="n">
        <v>2.40000009536743</v>
      </c>
    </row>
    <row r="56" customFormat="false" ht="12" hidden="false" customHeight="false" outlineLevel="0" collapsed="false">
      <c r="A56" s="139" t="s">
        <v>327</v>
      </c>
      <c r="B56" s="140" t="n">
        <v>7</v>
      </c>
      <c r="C56" s="140" t="n">
        <v>115</v>
      </c>
      <c r="D56" s="141" t="n">
        <v>1542.85717773438</v>
      </c>
      <c r="E56" s="140" t="n">
        <v>64</v>
      </c>
      <c r="F56" s="140" t="n">
        <v>790</v>
      </c>
      <c r="G56" s="141" t="n">
        <v>1134.375</v>
      </c>
      <c r="H56" s="142" t="n">
        <v>9.14285755157471</v>
      </c>
      <c r="I56" s="142" t="n">
        <v>6.869565010070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18</v>
      </c>
      <c r="C57" s="140" t="n">
        <v>42</v>
      </c>
      <c r="D57" s="141" t="n">
        <v>133.33332824707</v>
      </c>
      <c r="E57" s="140" t="n">
        <v>46</v>
      </c>
      <c r="F57" s="140" t="n">
        <v>121</v>
      </c>
      <c r="G57" s="141" t="n">
        <v>163.043472290039</v>
      </c>
      <c r="H57" s="142" t="n">
        <v>2.55555558204651</v>
      </c>
      <c r="I57" s="142" t="n">
        <v>2.88095235824585</v>
      </c>
    </row>
    <row r="58" customFormat="false" ht="12" hidden="false" customHeight="false" outlineLevel="0" collapsed="false">
      <c r="A58" s="139" t="s">
        <v>329</v>
      </c>
      <c r="B58" s="140" t="n">
        <v>2</v>
      </c>
      <c r="C58" s="140" t="n">
        <v>0</v>
      </c>
      <c r="D58" s="141" t="n">
        <v>-100</v>
      </c>
      <c r="E58" s="140" t="n">
        <v>8</v>
      </c>
      <c r="F58" s="140" t="n">
        <v>0</v>
      </c>
      <c r="G58" s="141" t="n">
        <v>-100</v>
      </c>
      <c r="H58" s="142" t="n">
        <v>4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2</v>
      </c>
      <c r="C59" s="140" t="n">
        <v>23</v>
      </c>
      <c r="D59" s="141" t="n">
        <v>1050</v>
      </c>
      <c r="E59" s="140" t="n">
        <v>8</v>
      </c>
      <c r="F59" s="140" t="n">
        <v>167</v>
      </c>
      <c r="G59" s="141" t="n">
        <v>1987.5</v>
      </c>
      <c r="H59" s="142" t="n">
        <v>4</v>
      </c>
      <c r="I59" s="142" t="n">
        <v>7.26086950302124</v>
      </c>
    </row>
    <row r="60" customFormat="false" ht="12" hidden="false" customHeight="false" outlineLevel="0" collapsed="false">
      <c r="A60" s="139" t="s">
        <v>331</v>
      </c>
      <c r="B60" s="140" t="n">
        <v>21</v>
      </c>
      <c r="C60" s="140" t="n">
        <v>12</v>
      </c>
      <c r="D60" s="141" t="n">
        <v>-42.8571434020996</v>
      </c>
      <c r="E60" s="140" t="n">
        <v>196</v>
      </c>
      <c r="F60" s="140" t="n">
        <v>20</v>
      </c>
      <c r="G60" s="141" t="n">
        <v>-89.7959213256836</v>
      </c>
      <c r="H60" s="142" t="n">
        <v>9.3333330154419</v>
      </c>
      <c r="I60" s="142" t="n">
        <v>1.66666662693024</v>
      </c>
    </row>
    <row r="61" customFormat="false" ht="12" hidden="false" customHeight="false" outlineLevel="0" collapsed="false">
      <c r="A61" s="139" t="s">
        <v>332</v>
      </c>
      <c r="B61" s="140" t="n">
        <v>8</v>
      </c>
      <c r="C61" s="140" t="n">
        <v>4</v>
      </c>
      <c r="D61" s="141" t="n">
        <v>-50</v>
      </c>
      <c r="E61" s="140" t="n">
        <v>8</v>
      </c>
      <c r="F61" s="140" t="n">
        <v>4</v>
      </c>
      <c r="G61" s="141" t="n">
        <v>-50</v>
      </c>
      <c r="H61" s="142" t="n">
        <v>1</v>
      </c>
      <c r="I61" s="142" t="n">
        <v>1</v>
      </c>
    </row>
    <row r="62" customFormat="false" ht="12" hidden="false" customHeight="false" outlineLevel="0" collapsed="false">
      <c r="A62" s="139" t="s">
        <v>333</v>
      </c>
      <c r="B62" s="140" t="n">
        <v>42</v>
      </c>
      <c r="C62" s="140" t="n">
        <v>39</v>
      </c>
      <c r="D62" s="141" t="n">
        <v>-7.14285707473755</v>
      </c>
      <c r="E62" s="140" t="n">
        <v>125</v>
      </c>
      <c r="F62" s="140" t="n">
        <v>79</v>
      </c>
      <c r="G62" s="141" t="n">
        <v>-36.7999992370606</v>
      </c>
      <c r="H62" s="142" t="n">
        <v>2.9761905670166</v>
      </c>
      <c r="I62" s="142" t="n">
        <v>2.02564096450806</v>
      </c>
    </row>
    <row r="63" customFormat="false" ht="12" hidden="false" customHeight="false" outlineLevel="0" collapsed="false">
      <c r="A63" s="139" t="s">
        <v>334</v>
      </c>
      <c r="B63" s="140" t="n">
        <v>18</v>
      </c>
      <c r="C63" s="140" t="n">
        <v>6</v>
      </c>
      <c r="D63" s="141" t="n">
        <v>-66.6666641235352</v>
      </c>
      <c r="E63" s="140" t="n">
        <v>41</v>
      </c>
      <c r="F63" s="140" t="n">
        <v>16</v>
      </c>
      <c r="G63" s="141" t="n">
        <v>-60.9756088256836</v>
      </c>
      <c r="H63" s="142" t="n">
        <v>2.27777767181397</v>
      </c>
      <c r="I63" s="142" t="n">
        <v>2.66666674613953</v>
      </c>
    </row>
    <row r="64" customFormat="false" ht="12" hidden="false" customHeight="false" outlineLevel="0" collapsed="false">
      <c r="A64" s="139" t="s">
        <v>335</v>
      </c>
      <c r="B64" s="140" t="n">
        <v>5</v>
      </c>
      <c r="C64" s="140" t="n">
        <v>0</v>
      </c>
      <c r="D64" s="141" t="n">
        <v>-100</v>
      </c>
      <c r="E64" s="140" t="n">
        <v>30</v>
      </c>
      <c r="F64" s="140" t="n">
        <v>0</v>
      </c>
      <c r="G64" s="141" t="n">
        <v>-100</v>
      </c>
      <c r="H64" s="142" t="n">
        <v>6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4</v>
      </c>
      <c r="C65" s="140" t="n">
        <v>1</v>
      </c>
      <c r="D65" s="141" t="n">
        <v>-75</v>
      </c>
      <c r="E65" s="140" t="n">
        <v>4</v>
      </c>
      <c r="F65" s="140" t="n">
        <v>1</v>
      </c>
      <c r="G65" s="141" t="n">
        <v>-75</v>
      </c>
      <c r="H65" s="142" t="n">
        <v>1</v>
      </c>
      <c r="I65" s="142" t="n">
        <v>1</v>
      </c>
    </row>
    <row r="66" customFormat="false" ht="12" hidden="false" customHeight="false" outlineLevel="0" collapsed="false">
      <c r="A66" s="134" t="s">
        <v>337</v>
      </c>
      <c r="B66" s="135" t="n">
        <v>5465</v>
      </c>
      <c r="C66" s="135" t="n">
        <v>5504</v>
      </c>
      <c r="D66" s="136" t="n">
        <v>0.713632225990295</v>
      </c>
      <c r="E66" s="135" t="n">
        <v>25660</v>
      </c>
      <c r="F66" s="135" t="n">
        <v>24757</v>
      </c>
      <c r="G66" s="136" t="n">
        <v>-3.51909589767456</v>
      </c>
      <c r="H66" s="137" t="n">
        <v>4.69533395767212</v>
      </c>
      <c r="I66" s="137" t="n">
        <v>4.49800157546997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39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8166</v>
      </c>
      <c r="C6" s="135" t="n">
        <v>20374</v>
      </c>
      <c r="D6" s="136" t="n">
        <v>12.1545743942261</v>
      </c>
      <c r="E6" s="135" t="n">
        <v>74546</v>
      </c>
      <c r="F6" s="135" t="n">
        <v>73823</v>
      </c>
      <c r="G6" s="136" t="n">
        <v>-0.969870924949646</v>
      </c>
      <c r="H6" s="137" t="n">
        <v>3.6233925819397</v>
      </c>
      <c r="I6" s="137" t="n">
        <v>4.103600025177</v>
      </c>
      <c r="J6" s="138"/>
    </row>
    <row r="7" customFormat="false" ht="12" hidden="false" customHeight="false" outlineLevel="0" collapsed="false">
      <c r="A7" s="139" t="s">
        <v>278</v>
      </c>
      <c r="B7" s="140" t="n">
        <v>695</v>
      </c>
      <c r="C7" s="140" t="n">
        <v>868</v>
      </c>
      <c r="D7" s="141" t="n">
        <v>24.8920860290527</v>
      </c>
      <c r="E7" s="140" t="n">
        <v>2677</v>
      </c>
      <c r="F7" s="140" t="n">
        <v>3018</v>
      </c>
      <c r="G7" s="141" t="n">
        <v>12.7381401062012</v>
      </c>
      <c r="H7" s="142" t="n">
        <v>3.85179853439331</v>
      </c>
      <c r="I7" s="142" t="n">
        <v>3.47695851325989</v>
      </c>
      <c r="J7" s="138"/>
    </row>
    <row r="8" customFormat="false" ht="12" hidden="false" customHeight="false" outlineLevel="0" collapsed="false">
      <c r="A8" s="139" t="s">
        <v>279</v>
      </c>
      <c r="B8" s="140" t="n">
        <v>2064</v>
      </c>
      <c r="C8" s="140" t="n">
        <v>1921</v>
      </c>
      <c r="D8" s="141" t="n">
        <v>-6.92829465866089</v>
      </c>
      <c r="E8" s="140" t="n">
        <v>11220</v>
      </c>
      <c r="F8" s="140" t="n">
        <v>9264</v>
      </c>
      <c r="G8" s="141" t="n">
        <v>-17.4331550598145</v>
      </c>
      <c r="H8" s="142" t="n">
        <v>5.4360466003418</v>
      </c>
      <c r="I8" s="142" t="n">
        <v>4.82248830795288</v>
      </c>
      <c r="J8" s="138"/>
    </row>
    <row r="9" customFormat="false" ht="12" hidden="false" customHeight="false" outlineLevel="0" collapsed="false">
      <c r="A9" s="139" t="s">
        <v>280</v>
      </c>
      <c r="B9" s="140" t="n">
        <v>124</v>
      </c>
      <c r="C9" s="140" t="n">
        <v>134</v>
      </c>
      <c r="D9" s="141" t="n">
        <v>8.06451606750488</v>
      </c>
      <c r="E9" s="140" t="n">
        <v>200</v>
      </c>
      <c r="F9" s="140" t="n">
        <v>264</v>
      </c>
      <c r="G9" s="141" t="n">
        <v>32</v>
      </c>
      <c r="H9" s="142" t="n">
        <v>1.61290323734283</v>
      </c>
      <c r="I9" s="142" t="n">
        <v>1.97014927864075</v>
      </c>
      <c r="J9" s="138"/>
    </row>
    <row r="10" customFormat="false" ht="12" hidden="false" customHeight="false" outlineLevel="0" collapsed="false">
      <c r="A10" s="139" t="s">
        <v>281</v>
      </c>
      <c r="B10" s="140" t="n">
        <v>1</v>
      </c>
      <c r="C10" s="140" t="n">
        <v>5</v>
      </c>
      <c r="D10" s="141" t="n">
        <v>400</v>
      </c>
      <c r="E10" s="140" t="n">
        <v>1</v>
      </c>
      <c r="F10" s="140" t="n">
        <v>9</v>
      </c>
      <c r="G10" s="141" t="n">
        <v>800</v>
      </c>
      <c r="H10" s="142" t="n">
        <v>1</v>
      </c>
      <c r="I10" s="142" t="n">
        <v>1.79999995231628</v>
      </c>
      <c r="J10" s="138"/>
    </row>
    <row r="11" customFormat="false" ht="12" hidden="false" customHeight="false" outlineLevel="0" collapsed="false">
      <c r="A11" s="139" t="s">
        <v>282</v>
      </c>
      <c r="B11" s="140" t="n">
        <v>92</v>
      </c>
      <c r="C11" s="140" t="n">
        <v>184</v>
      </c>
      <c r="D11" s="141" t="n">
        <v>100</v>
      </c>
      <c r="E11" s="140" t="n">
        <v>211</v>
      </c>
      <c r="F11" s="140" t="n">
        <v>425</v>
      </c>
      <c r="G11" s="141" t="n">
        <v>101.421798706055</v>
      </c>
      <c r="H11" s="142" t="n">
        <v>2.29347825050354</v>
      </c>
      <c r="I11" s="142" t="n">
        <v>2.3097825050354</v>
      </c>
      <c r="J11" s="138"/>
    </row>
    <row r="12" customFormat="false" ht="12" hidden="false" customHeight="false" outlineLevel="0" collapsed="false">
      <c r="A12" s="139" t="s">
        <v>283</v>
      </c>
      <c r="B12" s="140" t="n">
        <v>650</v>
      </c>
      <c r="C12" s="140" t="n">
        <v>465</v>
      </c>
      <c r="D12" s="141" t="n">
        <v>-28.4615383148193</v>
      </c>
      <c r="E12" s="140" t="n">
        <v>3518</v>
      </c>
      <c r="F12" s="140" t="n">
        <v>2727</v>
      </c>
      <c r="G12" s="141" t="n">
        <v>-22.4843654632568</v>
      </c>
      <c r="H12" s="142" t="n">
        <v>5.41230773925781</v>
      </c>
      <c r="I12" s="142" t="n">
        <v>5.86451625823975</v>
      </c>
      <c r="J12" s="138"/>
    </row>
    <row r="13" customFormat="false" ht="12" hidden="false" customHeight="false" outlineLevel="0" collapsed="false">
      <c r="A13" s="139" t="s">
        <v>284</v>
      </c>
      <c r="B13" s="140" t="n">
        <v>17</v>
      </c>
      <c r="C13" s="140" t="n">
        <v>35</v>
      </c>
      <c r="D13" s="141" t="n">
        <v>105.882354736328</v>
      </c>
      <c r="E13" s="140" t="n">
        <v>31</v>
      </c>
      <c r="F13" s="140" t="n">
        <v>79</v>
      </c>
      <c r="G13" s="141" t="n">
        <v>154.838714599609</v>
      </c>
      <c r="H13" s="142" t="n">
        <v>1.82352936267853</v>
      </c>
      <c r="I13" s="142" t="n">
        <v>2.2571427822113</v>
      </c>
      <c r="J13" s="138"/>
    </row>
    <row r="14" customFormat="false" ht="12" hidden="false" customHeight="false" outlineLevel="0" collapsed="false">
      <c r="A14" s="139" t="s">
        <v>285</v>
      </c>
      <c r="B14" s="140" t="n">
        <v>100</v>
      </c>
      <c r="C14" s="140" t="n">
        <v>83</v>
      </c>
      <c r="D14" s="141" t="n">
        <v>-17</v>
      </c>
      <c r="E14" s="140" t="n">
        <v>628</v>
      </c>
      <c r="F14" s="140" t="n">
        <v>216</v>
      </c>
      <c r="G14" s="141" t="n">
        <v>-65.605094909668</v>
      </c>
      <c r="H14" s="142" t="n">
        <v>6.28000020980835</v>
      </c>
      <c r="I14" s="142" t="n">
        <v>2.60240960121155</v>
      </c>
      <c r="J14" s="138"/>
    </row>
    <row r="15" customFormat="false" ht="12" hidden="false" customHeight="false" outlineLevel="0" collapsed="false">
      <c r="A15" s="139" t="s">
        <v>286</v>
      </c>
      <c r="B15" s="140" t="n">
        <v>3415</v>
      </c>
      <c r="C15" s="140" t="n">
        <v>3632</v>
      </c>
      <c r="D15" s="141" t="n">
        <v>6.35431909561157</v>
      </c>
      <c r="E15" s="140" t="n">
        <v>9603</v>
      </c>
      <c r="F15" s="140" t="n">
        <v>10043</v>
      </c>
      <c r="G15" s="141" t="n">
        <v>4.58190155029297</v>
      </c>
      <c r="H15" s="142" t="n">
        <v>2.81200575828552</v>
      </c>
      <c r="I15" s="142" t="n">
        <v>2.76514315605164</v>
      </c>
      <c r="J15" s="138"/>
    </row>
    <row r="16" customFormat="false" ht="12" hidden="false" customHeight="false" outlineLevel="0" collapsed="false">
      <c r="A16" s="139" t="s">
        <v>287</v>
      </c>
      <c r="B16" s="140" t="n">
        <v>3917</v>
      </c>
      <c r="C16" s="140" t="n">
        <v>4188</v>
      </c>
      <c r="D16" s="141" t="n">
        <v>6.91856002807617</v>
      </c>
      <c r="E16" s="140" t="n">
        <v>14833</v>
      </c>
      <c r="F16" s="140" t="n">
        <v>14781</v>
      </c>
      <c r="G16" s="141" t="n">
        <v>-0.350569665431976</v>
      </c>
      <c r="H16" s="142" t="n">
        <v>3.78682661056519</v>
      </c>
      <c r="I16" s="142" t="n">
        <v>3.52936959266663</v>
      </c>
      <c r="J16" s="138"/>
    </row>
    <row r="17" customFormat="false" ht="12" hidden="false" customHeight="false" outlineLevel="0" collapsed="false">
      <c r="A17" s="139" t="s">
        <v>288</v>
      </c>
      <c r="B17" s="140" t="n">
        <v>255</v>
      </c>
      <c r="C17" s="140" t="n">
        <v>1102</v>
      </c>
      <c r="D17" s="141" t="n">
        <v>332.156860351563</v>
      </c>
      <c r="E17" s="140" t="n">
        <v>421</v>
      </c>
      <c r="F17" s="140" t="n">
        <v>1284</v>
      </c>
      <c r="G17" s="141" t="n">
        <v>204.988128662109</v>
      </c>
      <c r="H17" s="142" t="n">
        <v>1.65098035335541</v>
      </c>
      <c r="I17" s="142" t="n">
        <v>1.16515421867371</v>
      </c>
      <c r="J17" s="138"/>
    </row>
    <row r="18" customFormat="false" ht="12" hidden="false" customHeight="false" outlineLevel="0" collapsed="false">
      <c r="A18" s="139" t="s">
        <v>289</v>
      </c>
      <c r="B18" s="140" t="n">
        <v>110</v>
      </c>
      <c r="C18" s="140" t="n">
        <v>122</v>
      </c>
      <c r="D18" s="141" t="n">
        <v>10.9090909957886</v>
      </c>
      <c r="E18" s="140" t="n">
        <v>302</v>
      </c>
      <c r="F18" s="140" t="n">
        <v>344</v>
      </c>
      <c r="G18" s="141" t="n">
        <v>13.9072847366333</v>
      </c>
      <c r="H18" s="142" t="n">
        <v>2.74545454978943</v>
      </c>
      <c r="I18" s="142" t="n">
        <v>2.81967210769653</v>
      </c>
      <c r="J18" s="138"/>
    </row>
    <row r="19" customFormat="false" ht="12" hidden="false" customHeight="false" outlineLevel="0" collapsed="false">
      <c r="A19" s="139" t="s">
        <v>290</v>
      </c>
      <c r="B19" s="140" t="n">
        <v>14</v>
      </c>
      <c r="C19" s="140" t="n">
        <v>42</v>
      </c>
      <c r="D19" s="141" t="n">
        <v>200</v>
      </c>
      <c r="E19" s="140" t="n">
        <v>25</v>
      </c>
      <c r="F19" s="140" t="n">
        <v>64</v>
      </c>
      <c r="G19" s="141" t="n">
        <v>156</v>
      </c>
      <c r="H19" s="142" t="n">
        <v>1.78571426868439</v>
      </c>
      <c r="I19" s="142" t="n">
        <v>1.52380955219269</v>
      </c>
      <c r="J19" s="138"/>
    </row>
    <row r="20" customFormat="false" ht="12" hidden="false" customHeight="false" outlineLevel="0" collapsed="false">
      <c r="A20" s="139" t="s">
        <v>291</v>
      </c>
      <c r="B20" s="140" t="n">
        <v>47</v>
      </c>
      <c r="C20" s="140" t="n">
        <v>84</v>
      </c>
      <c r="D20" s="141" t="n">
        <v>78.7234039306641</v>
      </c>
      <c r="E20" s="140" t="n">
        <v>89</v>
      </c>
      <c r="F20" s="140" t="n">
        <v>291</v>
      </c>
      <c r="G20" s="141" t="n">
        <v>226.966293334961</v>
      </c>
      <c r="H20" s="142" t="n">
        <v>1.89361703395844</v>
      </c>
      <c r="I20" s="142" t="n">
        <v>3.46428561210632</v>
      </c>
      <c r="J20" s="138"/>
    </row>
    <row r="21" customFormat="false" ht="12" hidden="false" customHeight="false" outlineLevel="0" collapsed="false">
      <c r="A21" s="139" t="s">
        <v>292</v>
      </c>
      <c r="B21" s="140" t="n">
        <v>42</v>
      </c>
      <c r="C21" s="140" t="n">
        <v>47</v>
      </c>
      <c r="D21" s="141" t="n">
        <v>11.9047622680664</v>
      </c>
      <c r="E21" s="140" t="n">
        <v>117</v>
      </c>
      <c r="F21" s="140" t="n">
        <v>150</v>
      </c>
      <c r="G21" s="141" t="n">
        <v>28.2051277160645</v>
      </c>
      <c r="H21" s="142" t="n">
        <v>2.78571438789368</v>
      </c>
      <c r="I21" s="142" t="n">
        <v>3.19148945808411</v>
      </c>
      <c r="J21" s="138"/>
    </row>
    <row r="22" customFormat="false" ht="12" hidden="false" customHeight="false" outlineLevel="0" collapsed="false">
      <c r="A22" s="139" t="s">
        <v>293</v>
      </c>
      <c r="B22" s="140" t="n">
        <v>38</v>
      </c>
      <c r="C22" s="140" t="n">
        <v>40</v>
      </c>
      <c r="D22" s="141" t="n">
        <v>5.26315784454346</v>
      </c>
      <c r="E22" s="140" t="n">
        <v>75</v>
      </c>
      <c r="F22" s="140" t="n">
        <v>118</v>
      </c>
      <c r="G22" s="141" t="n">
        <v>57.3333320617676</v>
      </c>
      <c r="H22" s="142" t="n">
        <v>1.9736841917038</v>
      </c>
      <c r="I22" s="142" t="n">
        <v>2.95000004768372</v>
      </c>
      <c r="J22" s="138"/>
    </row>
    <row r="23" customFormat="false" ht="12" hidden="false" customHeight="false" outlineLevel="0" collapsed="false">
      <c r="A23" s="139" t="s">
        <v>294</v>
      </c>
      <c r="B23" s="140" t="n">
        <v>2282</v>
      </c>
      <c r="C23" s="140" t="n">
        <v>2416</v>
      </c>
      <c r="D23" s="141" t="n">
        <v>5.87204217910767</v>
      </c>
      <c r="E23" s="140" t="n">
        <v>10080</v>
      </c>
      <c r="F23" s="140" t="n">
        <v>11143</v>
      </c>
      <c r="G23" s="141" t="n">
        <v>10.5456352233887</v>
      </c>
      <c r="H23" s="142" t="n">
        <v>4.41717767715454</v>
      </c>
      <c r="I23" s="142" t="n">
        <v>4.61216878890991</v>
      </c>
      <c r="J23" s="138"/>
    </row>
    <row r="24" customFormat="false" ht="12" hidden="false" customHeight="false" outlineLevel="0" collapsed="false">
      <c r="A24" s="139" t="s">
        <v>295</v>
      </c>
      <c r="B24" s="140" t="n">
        <v>538</v>
      </c>
      <c r="C24" s="140" t="n">
        <v>795</v>
      </c>
      <c r="D24" s="141" t="n">
        <v>47.7695159912109</v>
      </c>
      <c r="E24" s="140" t="n">
        <v>2026</v>
      </c>
      <c r="F24" s="140" t="n">
        <v>2203</v>
      </c>
      <c r="G24" s="141" t="n">
        <v>8.73642635345459</v>
      </c>
      <c r="H24" s="142" t="n">
        <v>3.76579928398132</v>
      </c>
      <c r="I24" s="142" t="n">
        <v>2.77106928825378</v>
      </c>
      <c r="J24" s="138"/>
    </row>
    <row r="25" customFormat="false" ht="12" hidden="false" customHeight="false" outlineLevel="0" collapsed="false">
      <c r="A25" s="139" t="s">
        <v>296</v>
      </c>
      <c r="B25" s="140" t="n">
        <v>104</v>
      </c>
      <c r="C25" s="140" t="n">
        <v>79</v>
      </c>
      <c r="D25" s="141" t="n">
        <v>-24.0384616851807</v>
      </c>
      <c r="E25" s="140" t="n">
        <v>193</v>
      </c>
      <c r="F25" s="140" t="n">
        <v>149</v>
      </c>
      <c r="G25" s="141" t="n">
        <v>-22.7979278564453</v>
      </c>
      <c r="H25" s="142" t="n">
        <v>1.85576927661896</v>
      </c>
      <c r="I25" s="142" t="n">
        <v>1.88607597351074</v>
      </c>
      <c r="J25" s="138"/>
    </row>
    <row r="26" customFormat="false" ht="12" hidden="false" customHeight="false" outlineLevel="0" collapsed="false">
      <c r="A26" s="139" t="s">
        <v>297</v>
      </c>
      <c r="B26" s="140" t="n">
        <v>1235</v>
      </c>
      <c r="C26" s="140" t="n">
        <v>1418</v>
      </c>
      <c r="D26" s="141" t="n">
        <v>14.817813873291</v>
      </c>
      <c r="E26" s="140" t="n">
        <v>4106</v>
      </c>
      <c r="F26" s="140" t="n">
        <v>4589</v>
      </c>
      <c r="G26" s="141" t="n">
        <v>11.7632732391357</v>
      </c>
      <c r="H26" s="142" t="n">
        <v>3.32469630241394</v>
      </c>
      <c r="I26" s="142" t="n">
        <v>3.236248254776</v>
      </c>
      <c r="J26" s="138"/>
    </row>
    <row r="27" customFormat="false" ht="12" hidden="false" customHeight="false" outlineLevel="0" collapsed="false">
      <c r="A27" s="139" t="s">
        <v>298</v>
      </c>
      <c r="B27" s="140" t="n">
        <v>255</v>
      </c>
      <c r="C27" s="140" t="n">
        <v>287</v>
      </c>
      <c r="D27" s="141" t="n">
        <v>12.5490198135376</v>
      </c>
      <c r="E27" s="140" t="n">
        <v>667</v>
      </c>
      <c r="F27" s="140" t="n">
        <v>694</v>
      </c>
      <c r="G27" s="141" t="n">
        <v>4.04797601699829</v>
      </c>
      <c r="H27" s="142" t="n">
        <v>2.6156861782074</v>
      </c>
      <c r="I27" s="142" t="n">
        <v>2.41811847686768</v>
      </c>
      <c r="J27" s="138"/>
    </row>
    <row r="28" customFormat="false" ht="12" hidden="false" customHeight="false" outlineLevel="0" collapsed="false">
      <c r="A28" s="139" t="s">
        <v>299</v>
      </c>
      <c r="B28" s="140" t="n">
        <v>442</v>
      </c>
      <c r="C28" s="140" t="n">
        <v>428</v>
      </c>
      <c r="D28" s="141" t="n">
        <v>-3.16742086410522</v>
      </c>
      <c r="E28" s="140" t="n">
        <v>1053</v>
      </c>
      <c r="F28" s="140" t="n">
        <v>1096</v>
      </c>
      <c r="G28" s="141" t="n">
        <v>4.08357095718384</v>
      </c>
      <c r="H28" s="142" t="n">
        <v>2.38235282897949</v>
      </c>
      <c r="I28" s="142" t="n">
        <v>2.5607476234436</v>
      </c>
      <c r="J28" s="138"/>
    </row>
    <row r="29" customFormat="false" ht="12" hidden="false" customHeight="false" outlineLevel="0" collapsed="false">
      <c r="A29" s="139" t="s">
        <v>300</v>
      </c>
      <c r="B29" s="140" t="n">
        <v>65</v>
      </c>
      <c r="C29" s="140" t="n">
        <v>107</v>
      </c>
      <c r="D29" s="141" t="n">
        <v>64.6153869628906</v>
      </c>
      <c r="E29" s="140" t="n">
        <v>125</v>
      </c>
      <c r="F29" s="140" t="n">
        <v>321</v>
      </c>
      <c r="G29" s="141" t="n">
        <v>156.800003051758</v>
      </c>
      <c r="H29" s="142" t="n">
        <v>1.92307686805725</v>
      </c>
      <c r="I29" s="142" t="n">
        <v>3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64</v>
      </c>
      <c r="C30" s="140" t="n">
        <v>138</v>
      </c>
      <c r="D30" s="141" t="n">
        <v>-15.8536586761475</v>
      </c>
      <c r="E30" s="140" t="n">
        <v>433</v>
      </c>
      <c r="F30" s="140" t="n">
        <v>391</v>
      </c>
      <c r="G30" s="141" t="n">
        <v>-9.69976902008057</v>
      </c>
      <c r="H30" s="142" t="n">
        <v>2.6402440071106</v>
      </c>
      <c r="I30" s="142" t="n">
        <v>2.83333325386047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992</v>
      </c>
      <c r="C31" s="140" t="n">
        <v>1240</v>
      </c>
      <c r="D31" s="141" t="n">
        <v>25</v>
      </c>
      <c r="E31" s="140" t="n">
        <v>10029</v>
      </c>
      <c r="F31" s="140" t="n">
        <v>8583</v>
      </c>
      <c r="G31" s="141" t="n">
        <v>-14.4181871414185</v>
      </c>
      <c r="H31" s="142" t="n">
        <v>10.1098794937134</v>
      </c>
      <c r="I31" s="142" t="n">
        <v>6.92177438735962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288</v>
      </c>
      <c r="C32" s="140" t="n">
        <v>217</v>
      </c>
      <c r="D32" s="141" t="n">
        <v>-24.6527786254883</v>
      </c>
      <c r="E32" s="140" t="n">
        <v>1258</v>
      </c>
      <c r="F32" s="140" t="n">
        <v>760</v>
      </c>
      <c r="G32" s="141" t="n">
        <v>-39.5866470336914</v>
      </c>
      <c r="H32" s="142" t="n">
        <v>4.36805534362793</v>
      </c>
      <c r="I32" s="142" t="n">
        <v>3.50230407714844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220</v>
      </c>
      <c r="C33" s="140" t="n">
        <v>297</v>
      </c>
      <c r="D33" s="141" t="n">
        <v>35</v>
      </c>
      <c r="E33" s="140" t="n">
        <v>625</v>
      </c>
      <c r="F33" s="140" t="n">
        <v>817</v>
      </c>
      <c r="G33" s="141" t="n">
        <v>30.7199993133545</v>
      </c>
      <c r="H33" s="142" t="n">
        <v>2.84090900421143</v>
      </c>
      <c r="I33" s="142" t="n">
        <v>2.75084185600281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3640</v>
      </c>
      <c r="C34" s="135" t="n">
        <v>3558</v>
      </c>
      <c r="D34" s="136" t="n">
        <v>-2.25274729728699</v>
      </c>
      <c r="E34" s="135" t="n">
        <v>7616</v>
      </c>
      <c r="F34" s="135" t="n">
        <v>7808</v>
      </c>
      <c r="G34" s="136" t="n">
        <v>2.52100849151611</v>
      </c>
      <c r="H34" s="137" t="n">
        <v>2.19449138641357</v>
      </c>
      <c r="I34" s="137" t="n">
        <v>2.09230780601501</v>
      </c>
      <c r="J34" s="138"/>
    </row>
    <row r="35" customFormat="false" ht="12" hidden="false" customHeight="false" outlineLevel="0" collapsed="false">
      <c r="A35" s="139" t="s">
        <v>306</v>
      </c>
      <c r="B35" s="140" t="n">
        <v>4</v>
      </c>
      <c r="C35" s="140" t="n">
        <v>11</v>
      </c>
      <c r="D35" s="141" t="n">
        <v>175</v>
      </c>
      <c r="E35" s="140" t="n">
        <v>12</v>
      </c>
      <c r="F35" s="140" t="n">
        <v>20</v>
      </c>
      <c r="G35" s="141" t="n">
        <v>66.6666641235352</v>
      </c>
      <c r="H35" s="142" t="n">
        <v>3</v>
      </c>
      <c r="I35" s="142" t="n">
        <v>1.81818187236786</v>
      </c>
      <c r="J35" s="138"/>
    </row>
    <row r="36" customFormat="false" ht="12" hidden="false" customHeight="false" outlineLevel="0" collapsed="false">
      <c r="A36" s="139" t="s">
        <v>307</v>
      </c>
      <c r="B36" s="140" t="n">
        <v>103</v>
      </c>
      <c r="C36" s="140" t="n">
        <v>204</v>
      </c>
      <c r="D36" s="141" t="n">
        <v>98.0582504272461</v>
      </c>
      <c r="E36" s="140" t="n">
        <v>382</v>
      </c>
      <c r="F36" s="140" t="n">
        <v>800</v>
      </c>
      <c r="G36" s="141" t="n">
        <v>109.424087524414</v>
      </c>
      <c r="H36" s="142" t="n">
        <v>3.70873785018921</v>
      </c>
      <c r="I36" s="142" t="n">
        <v>3.92156863212585</v>
      </c>
      <c r="J36" s="138"/>
    </row>
    <row r="37" customFormat="false" ht="12" hidden="false" customHeight="false" outlineLevel="0" collapsed="false">
      <c r="A37" s="139" t="s">
        <v>308</v>
      </c>
      <c r="B37" s="140" t="n">
        <v>1568</v>
      </c>
      <c r="C37" s="140" t="n">
        <v>1236</v>
      </c>
      <c r="D37" s="141" t="n">
        <v>-21.173469543457</v>
      </c>
      <c r="E37" s="140" t="n">
        <v>2694</v>
      </c>
      <c r="F37" s="140" t="n">
        <v>2152</v>
      </c>
      <c r="G37" s="141" t="n">
        <v>-20.118782043457</v>
      </c>
      <c r="H37" s="142" t="n">
        <v>1.7181122303009</v>
      </c>
      <c r="I37" s="142" t="n">
        <v>1.7411003112793</v>
      </c>
      <c r="J37" s="138"/>
    </row>
    <row r="38" customFormat="false" ht="12" hidden="false" customHeight="false" outlineLevel="0" collapsed="false">
      <c r="A38" s="139" t="s">
        <v>309</v>
      </c>
      <c r="B38" s="140" t="n">
        <v>1022</v>
      </c>
      <c r="C38" s="140" t="n">
        <v>1195</v>
      </c>
      <c r="D38" s="141" t="n">
        <v>16.9275932312012</v>
      </c>
      <c r="E38" s="140" t="n">
        <v>2500</v>
      </c>
      <c r="F38" s="140" t="n">
        <v>2871</v>
      </c>
      <c r="G38" s="141" t="n">
        <v>14.8400001525879</v>
      </c>
      <c r="H38" s="142" t="n">
        <v>2.44618391990662</v>
      </c>
      <c r="I38" s="142" t="n">
        <v>2.40251040458679</v>
      </c>
      <c r="J38" s="138"/>
    </row>
    <row r="39" customFormat="false" ht="12" hidden="false" customHeight="false" outlineLevel="0" collapsed="false">
      <c r="A39" s="139" t="s">
        <v>310</v>
      </c>
      <c r="B39" s="140" t="n">
        <v>289</v>
      </c>
      <c r="C39" s="140" t="n">
        <v>320</v>
      </c>
      <c r="D39" s="141" t="n">
        <v>10.7266435623169</v>
      </c>
      <c r="E39" s="140" t="n">
        <v>715</v>
      </c>
      <c r="F39" s="140" t="n">
        <v>790</v>
      </c>
      <c r="G39" s="141" t="n">
        <v>10.4895105361938</v>
      </c>
      <c r="H39" s="142" t="n">
        <v>2.47404837608337</v>
      </c>
      <c r="I39" s="142" t="n">
        <v>2.46875</v>
      </c>
      <c r="J39" s="138"/>
    </row>
    <row r="40" customFormat="false" ht="12" hidden="false" customHeight="false" outlineLevel="0" collapsed="false">
      <c r="A40" s="139" t="s">
        <v>311</v>
      </c>
      <c r="B40" s="140" t="n">
        <v>177</v>
      </c>
      <c r="C40" s="140" t="n">
        <v>202</v>
      </c>
      <c r="D40" s="141" t="n">
        <v>14.1242933273315</v>
      </c>
      <c r="E40" s="140" t="n">
        <v>389</v>
      </c>
      <c r="F40" s="140" t="n">
        <v>345</v>
      </c>
      <c r="G40" s="141" t="n">
        <v>-11.3110542297363</v>
      </c>
      <c r="H40" s="142" t="n">
        <v>2.19774007797241</v>
      </c>
      <c r="I40" s="142" t="n">
        <v>1.70792078971863</v>
      </c>
      <c r="J40" s="138"/>
    </row>
    <row r="41" customFormat="false" ht="12" hidden="false" customHeight="false" outlineLevel="0" collapsed="false">
      <c r="A41" s="139" t="s">
        <v>312</v>
      </c>
      <c r="B41" s="140" t="n">
        <v>477</v>
      </c>
      <c r="C41" s="140" t="n">
        <v>390</v>
      </c>
      <c r="D41" s="141" t="n">
        <v>-18.2389945983887</v>
      </c>
      <c r="E41" s="140" t="n">
        <v>924</v>
      </c>
      <c r="F41" s="140" t="n">
        <v>830</v>
      </c>
      <c r="G41" s="141" t="n">
        <v>-10.1731605529785</v>
      </c>
      <c r="H41" s="142" t="n">
        <v>1.93710696697235</v>
      </c>
      <c r="I41" s="142" t="n">
        <v>2.12820506095886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8844</v>
      </c>
      <c r="C42" s="135" t="n">
        <v>8557</v>
      </c>
      <c r="D42" s="136" t="n">
        <v>-3.24513792991638</v>
      </c>
      <c r="E42" s="135" t="n">
        <v>14872</v>
      </c>
      <c r="F42" s="135" t="n">
        <v>17594</v>
      </c>
      <c r="G42" s="136" t="n">
        <v>18.3028507232666</v>
      </c>
      <c r="H42" s="137" t="n">
        <v>2.05609440803528</v>
      </c>
      <c r="I42" s="137" t="n">
        <v>1.68159198760986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213</v>
      </c>
      <c r="C43" s="140" t="n">
        <v>182</v>
      </c>
      <c r="D43" s="141" t="n">
        <v>-14.5539903640747</v>
      </c>
      <c r="E43" s="140" t="n">
        <v>585</v>
      </c>
      <c r="F43" s="140" t="n">
        <v>446</v>
      </c>
      <c r="G43" s="141" t="n">
        <v>-23.7606830596924</v>
      </c>
      <c r="H43" s="142" t="n">
        <v>2.74647879600525</v>
      </c>
      <c r="I43" s="142" t="n">
        <v>2.45054936408997</v>
      </c>
      <c r="J43" s="144"/>
    </row>
    <row r="44" customFormat="false" ht="12" hidden="false" customHeight="false" outlineLevel="0" collapsed="false">
      <c r="A44" s="139" t="s">
        <v>315</v>
      </c>
      <c r="B44" s="140" t="n">
        <v>799</v>
      </c>
      <c r="C44" s="140" t="n">
        <v>1544</v>
      </c>
      <c r="D44" s="141" t="n">
        <v>93.2415542602539</v>
      </c>
      <c r="E44" s="140" t="n">
        <v>2519</v>
      </c>
      <c r="F44" s="140" t="n">
        <v>4955</v>
      </c>
      <c r="G44" s="141" t="n">
        <v>96.7050399780273</v>
      </c>
      <c r="H44" s="142" t="n">
        <v>3.15269088745117</v>
      </c>
      <c r="I44" s="142" t="n">
        <v>3.20919680595398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3</v>
      </c>
      <c r="D45" s="141" t="s">
        <v>178</v>
      </c>
      <c r="E45" s="140" t="n">
        <v>0</v>
      </c>
      <c r="F45" s="140" t="n">
        <v>23</v>
      </c>
      <c r="G45" s="141" t="s">
        <v>178</v>
      </c>
      <c r="H45" s="142" t="s">
        <v>178</v>
      </c>
      <c r="I45" s="142" t="n">
        <v>1.76923072338104</v>
      </c>
      <c r="J45" s="138"/>
    </row>
    <row r="46" customFormat="false" ht="12" hidden="false" customHeight="false" outlineLevel="0" collapsed="false">
      <c r="A46" s="139" t="s">
        <v>317</v>
      </c>
      <c r="B46" s="140" t="n">
        <v>18</v>
      </c>
      <c r="C46" s="140" t="n">
        <v>15</v>
      </c>
      <c r="D46" s="141" t="n">
        <v>-16.6666660308838</v>
      </c>
      <c r="E46" s="140" t="n">
        <v>54</v>
      </c>
      <c r="F46" s="140" t="n">
        <v>22</v>
      </c>
      <c r="G46" s="141" t="n">
        <v>-59.2592582702637</v>
      </c>
      <c r="H46" s="142" t="n">
        <v>3</v>
      </c>
      <c r="I46" s="142" t="n">
        <v>1.46666669845581</v>
      </c>
      <c r="J46" s="138"/>
    </row>
    <row r="47" customFormat="false" ht="12" hidden="false" customHeight="false" outlineLevel="0" collapsed="false">
      <c r="A47" s="139" t="s">
        <v>318</v>
      </c>
      <c r="B47" s="140" t="n">
        <v>26</v>
      </c>
      <c r="C47" s="140" t="n">
        <v>10</v>
      </c>
      <c r="D47" s="141" t="n">
        <v>-61.538459777832</v>
      </c>
      <c r="E47" s="140" t="n">
        <v>72</v>
      </c>
      <c r="F47" s="140" t="n">
        <v>13</v>
      </c>
      <c r="G47" s="141" t="n">
        <v>-81.9444427490234</v>
      </c>
      <c r="H47" s="142" t="n">
        <v>2.76923084259033</v>
      </c>
      <c r="I47" s="142" t="n">
        <v>1.29999995231628</v>
      </c>
      <c r="J47" s="138"/>
    </row>
    <row r="48" customFormat="false" ht="12" hidden="false" customHeight="false" outlineLevel="0" collapsed="false">
      <c r="A48" s="139" t="s">
        <v>319</v>
      </c>
      <c r="B48" s="140" t="n">
        <v>228</v>
      </c>
      <c r="C48" s="140" t="n">
        <v>280</v>
      </c>
      <c r="D48" s="141" t="n">
        <v>22.8070182800293</v>
      </c>
      <c r="E48" s="140" t="n">
        <v>582</v>
      </c>
      <c r="F48" s="140" t="n">
        <v>826</v>
      </c>
      <c r="G48" s="141" t="n">
        <v>41.9244003295898</v>
      </c>
      <c r="H48" s="142" t="n">
        <v>2.55263161659241</v>
      </c>
      <c r="I48" s="142" t="n">
        <v>2.95000004768372</v>
      </c>
      <c r="J48" s="138"/>
    </row>
    <row r="49" customFormat="false" ht="12" hidden="false" customHeight="false" outlineLevel="0" collapsed="false">
      <c r="A49" s="139" t="s">
        <v>320</v>
      </c>
      <c r="B49" s="140" t="n">
        <v>68</v>
      </c>
      <c r="C49" s="140" t="n">
        <v>47</v>
      </c>
      <c r="D49" s="141" t="n">
        <v>-30.8823528289795</v>
      </c>
      <c r="E49" s="140" t="n">
        <v>139</v>
      </c>
      <c r="F49" s="140" t="n">
        <v>172</v>
      </c>
      <c r="G49" s="141" t="n">
        <v>23.7410068511963</v>
      </c>
      <c r="H49" s="142" t="n">
        <v>2.04411768913269</v>
      </c>
      <c r="I49" s="142" t="n">
        <v>3.65957450866699</v>
      </c>
      <c r="J49" s="138"/>
    </row>
    <row r="50" customFormat="false" ht="12" hidden="false" customHeight="false" outlineLevel="0" collapsed="false">
      <c r="A50" s="139" t="s">
        <v>321</v>
      </c>
      <c r="B50" s="140" t="n">
        <v>110</v>
      </c>
      <c r="C50" s="140" t="n">
        <v>57</v>
      </c>
      <c r="D50" s="141" t="n">
        <v>-48.1818199157715</v>
      </c>
      <c r="E50" s="140" t="n">
        <v>251</v>
      </c>
      <c r="F50" s="140" t="n">
        <v>117</v>
      </c>
      <c r="G50" s="141" t="n">
        <v>-53.3864555358887</v>
      </c>
      <c r="H50" s="142" t="n">
        <v>2.281818151474</v>
      </c>
      <c r="I50" s="142" t="n">
        <v>2.05263161659241</v>
      </c>
      <c r="J50" s="138"/>
    </row>
    <row r="51" customFormat="false" ht="12" hidden="false" customHeight="false" outlineLevel="0" collapsed="false">
      <c r="A51" s="139" t="s">
        <v>322</v>
      </c>
      <c r="B51" s="140" t="n">
        <v>451</v>
      </c>
      <c r="C51" s="140" t="n">
        <v>900</v>
      </c>
      <c r="D51" s="141" t="n">
        <v>99.5565414428711</v>
      </c>
      <c r="E51" s="140" t="n">
        <v>562</v>
      </c>
      <c r="F51" s="140" t="n">
        <v>1211</v>
      </c>
      <c r="G51" s="141" t="n">
        <v>115.480430603027</v>
      </c>
      <c r="H51" s="142" t="n">
        <v>1.24611973762512</v>
      </c>
      <c r="I51" s="142" t="n">
        <v>1.34555554389954</v>
      </c>
      <c r="J51" s="138"/>
    </row>
    <row r="52" customFormat="false" ht="12" hidden="false" customHeight="false" outlineLevel="0" collapsed="false">
      <c r="A52" s="139" t="s">
        <v>323</v>
      </c>
      <c r="B52" s="140" t="n">
        <v>115</v>
      </c>
      <c r="C52" s="140" t="n">
        <v>72</v>
      </c>
      <c r="D52" s="141" t="n">
        <v>-37.3913040161133</v>
      </c>
      <c r="E52" s="140" t="n">
        <v>250</v>
      </c>
      <c r="F52" s="140" t="n">
        <v>174</v>
      </c>
      <c r="G52" s="141" t="n">
        <v>-30.3999996185303</v>
      </c>
      <c r="H52" s="142" t="n">
        <v>2.17391300201416</v>
      </c>
      <c r="I52" s="142" t="n">
        <v>2.41666674613953</v>
      </c>
      <c r="J52" s="138"/>
    </row>
    <row r="53" customFormat="false" ht="12" hidden="false" customHeight="false" outlineLevel="0" collapsed="false">
      <c r="A53" s="139" t="s">
        <v>324</v>
      </c>
      <c r="B53" s="140" t="n">
        <v>33</v>
      </c>
      <c r="C53" s="140" t="n">
        <v>54</v>
      </c>
      <c r="D53" s="141" t="n">
        <v>63.6363639831543</v>
      </c>
      <c r="E53" s="140" t="n">
        <v>72</v>
      </c>
      <c r="F53" s="140" t="n">
        <v>58</v>
      </c>
      <c r="G53" s="141" t="n">
        <v>-19.4444446563721</v>
      </c>
      <c r="H53" s="142" t="n">
        <v>2.18181824684143</v>
      </c>
      <c r="I53" s="142" t="n">
        <v>1.07407402992249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4600</v>
      </c>
      <c r="C54" s="140" t="n">
        <v>2267</v>
      </c>
      <c r="D54" s="141" t="n">
        <v>-50.7173919677734</v>
      </c>
      <c r="E54" s="140" t="n">
        <v>4635</v>
      </c>
      <c r="F54" s="140" t="n">
        <v>2560</v>
      </c>
      <c r="G54" s="141" t="n">
        <v>-44.7680702209473</v>
      </c>
      <c r="H54" s="142" t="n">
        <v>1.00760865211487</v>
      </c>
      <c r="I54" s="142" t="n">
        <v>1.12924575805664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810</v>
      </c>
      <c r="C55" s="140" t="n">
        <v>1372</v>
      </c>
      <c r="D55" s="141" t="n">
        <v>69.3827133178711</v>
      </c>
      <c r="E55" s="140" t="n">
        <v>1916</v>
      </c>
      <c r="F55" s="140" t="n">
        <v>3354</v>
      </c>
      <c r="G55" s="141" t="n">
        <v>75.0521926879883</v>
      </c>
      <c r="H55" s="142" t="n">
        <v>2.36543202400208</v>
      </c>
      <c r="I55" s="142" t="n">
        <v>2.4446063041687</v>
      </c>
    </row>
    <row r="56" customFormat="false" ht="12" hidden="false" customHeight="false" outlineLevel="0" collapsed="false">
      <c r="A56" s="139" t="s">
        <v>327</v>
      </c>
      <c r="B56" s="140" t="n">
        <v>103</v>
      </c>
      <c r="C56" s="140" t="n">
        <v>133</v>
      </c>
      <c r="D56" s="141" t="n">
        <v>29.1262130737305</v>
      </c>
      <c r="E56" s="140" t="n">
        <v>293</v>
      </c>
      <c r="F56" s="140" t="n">
        <v>465</v>
      </c>
      <c r="G56" s="141" t="n">
        <v>58.7030715942383</v>
      </c>
      <c r="H56" s="142" t="n">
        <v>2.84466028213501</v>
      </c>
      <c r="I56" s="142" t="n">
        <v>3.49624061584473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751</v>
      </c>
      <c r="C57" s="140" t="n">
        <v>1075</v>
      </c>
      <c r="D57" s="141" t="n">
        <v>43.1424751281738</v>
      </c>
      <c r="E57" s="140" t="n">
        <v>1017</v>
      </c>
      <c r="F57" s="140" t="n">
        <v>1397</v>
      </c>
      <c r="G57" s="141" t="n">
        <v>37.3647994995117</v>
      </c>
      <c r="H57" s="142" t="n">
        <v>1.3541944026947</v>
      </c>
      <c r="I57" s="142" t="n">
        <v>1.29953491687775</v>
      </c>
    </row>
    <row r="58" customFormat="false" ht="12" hidden="false" customHeight="false" outlineLevel="0" collapsed="false">
      <c r="A58" s="139" t="s">
        <v>329</v>
      </c>
      <c r="B58" s="140" t="n">
        <v>48</v>
      </c>
      <c r="C58" s="140" t="n">
        <v>79</v>
      </c>
      <c r="D58" s="141" t="n">
        <v>64.5833358764648</v>
      </c>
      <c r="E58" s="140" t="n">
        <v>476</v>
      </c>
      <c r="F58" s="140" t="n">
        <v>543</v>
      </c>
      <c r="G58" s="141" t="n">
        <v>14.0756301879883</v>
      </c>
      <c r="H58" s="142" t="n">
        <v>9.91666698455811</v>
      </c>
      <c r="I58" s="142" t="n">
        <v>6.87341785430908</v>
      </c>
    </row>
    <row r="59" customFormat="false" ht="12" hidden="false" customHeight="false" outlineLevel="0" collapsed="false">
      <c r="A59" s="139" t="s">
        <v>330</v>
      </c>
      <c r="B59" s="140" t="n">
        <v>113</v>
      </c>
      <c r="C59" s="140" t="n">
        <v>118</v>
      </c>
      <c r="D59" s="141" t="n">
        <v>4.42477893829346</v>
      </c>
      <c r="E59" s="140" t="n">
        <v>352</v>
      </c>
      <c r="F59" s="140" t="n">
        <v>353</v>
      </c>
      <c r="G59" s="141" t="n">
        <v>0.284090906381607</v>
      </c>
      <c r="H59" s="142" t="n">
        <v>3.11504435539246</v>
      </c>
      <c r="I59" s="142" t="n">
        <v>2.99152541160584</v>
      </c>
    </row>
    <row r="60" customFormat="false" ht="12" hidden="false" customHeight="false" outlineLevel="0" collapsed="false">
      <c r="A60" s="139" t="s">
        <v>331</v>
      </c>
      <c r="B60" s="140" t="n">
        <v>48</v>
      </c>
      <c r="C60" s="140" t="n">
        <v>15</v>
      </c>
      <c r="D60" s="141" t="n">
        <v>-68.75</v>
      </c>
      <c r="E60" s="140" t="n">
        <v>202</v>
      </c>
      <c r="F60" s="140" t="n">
        <v>47</v>
      </c>
      <c r="G60" s="141" t="n">
        <v>-76.7326736450195</v>
      </c>
      <c r="H60" s="142" t="n">
        <v>4.20833349227905</v>
      </c>
      <c r="I60" s="142" t="n">
        <v>3.13333344459534</v>
      </c>
    </row>
    <row r="61" customFormat="false" ht="12" hidden="false" customHeight="false" outlineLevel="0" collapsed="false">
      <c r="A61" s="139" t="s">
        <v>332</v>
      </c>
      <c r="B61" s="140" t="n">
        <v>58</v>
      </c>
      <c r="C61" s="140" t="n">
        <v>65</v>
      </c>
      <c r="D61" s="141" t="n">
        <v>12.0689659118652</v>
      </c>
      <c r="E61" s="140" t="n">
        <v>102</v>
      </c>
      <c r="F61" s="140" t="n">
        <v>214</v>
      </c>
      <c r="G61" s="141" t="n">
        <v>109.803924560547</v>
      </c>
      <c r="H61" s="142" t="n">
        <v>1.75862073898315</v>
      </c>
      <c r="I61" s="142" t="n">
        <v>3.29230761528015</v>
      </c>
    </row>
    <row r="62" customFormat="false" ht="12" hidden="false" customHeight="false" outlineLevel="0" collapsed="false">
      <c r="A62" s="139" t="s">
        <v>333</v>
      </c>
      <c r="B62" s="140" t="n">
        <v>194</v>
      </c>
      <c r="C62" s="140" t="n">
        <v>227</v>
      </c>
      <c r="D62" s="141" t="n">
        <v>17.0103092193604</v>
      </c>
      <c r="E62" s="140" t="n">
        <v>574</v>
      </c>
      <c r="F62" s="140" t="n">
        <v>586</v>
      </c>
      <c r="G62" s="141" t="n">
        <v>2.09059238433838</v>
      </c>
      <c r="H62" s="142" t="n">
        <v>2.95876288414001</v>
      </c>
      <c r="I62" s="142" t="n">
        <v>2.58149790763855</v>
      </c>
    </row>
    <row r="63" customFormat="false" ht="12" hidden="false" customHeight="false" outlineLevel="0" collapsed="false">
      <c r="A63" s="139" t="s">
        <v>334</v>
      </c>
      <c r="B63" s="140" t="n">
        <v>41</v>
      </c>
      <c r="C63" s="140" t="n">
        <v>32</v>
      </c>
      <c r="D63" s="141" t="n">
        <v>-21.9512195587158</v>
      </c>
      <c r="E63" s="140" t="n">
        <v>190</v>
      </c>
      <c r="F63" s="140" t="n">
        <v>58</v>
      </c>
      <c r="G63" s="141" t="n">
        <v>-69.4736862182617</v>
      </c>
      <c r="H63" s="142" t="n">
        <v>4.63414621353149</v>
      </c>
      <c r="I63" s="142" t="n">
        <v>1.8125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17</v>
      </c>
      <c r="C65" s="140" t="n">
        <v>0</v>
      </c>
      <c r="D65" s="141" t="n">
        <v>-100</v>
      </c>
      <c r="E65" s="140" t="n">
        <v>29</v>
      </c>
      <c r="F65" s="140" t="n">
        <v>0</v>
      </c>
      <c r="G65" s="141" t="n">
        <v>-100</v>
      </c>
      <c r="H65" s="142" t="n">
        <v>1.70588231086731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30650</v>
      </c>
      <c r="C66" s="135" t="n">
        <v>32489</v>
      </c>
      <c r="D66" s="136" t="n">
        <v>6</v>
      </c>
      <c r="E66" s="135" t="n">
        <v>97034</v>
      </c>
      <c r="F66" s="135" t="n">
        <v>99225</v>
      </c>
      <c r="G66" s="136" t="n">
        <v>2.25797152519226</v>
      </c>
      <c r="H66" s="137" t="n">
        <v>3.16587281227112</v>
      </c>
      <c r="I66" s="137" t="n">
        <v>3.05411052703857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3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0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22983</v>
      </c>
      <c r="C6" s="135" t="n">
        <v>23947</v>
      </c>
      <c r="D6" s="136" t="n">
        <v>4.19440460205078</v>
      </c>
      <c r="E6" s="135" t="n">
        <v>140117</v>
      </c>
      <c r="F6" s="135" t="n">
        <v>141515</v>
      </c>
      <c r="G6" s="136" t="n">
        <v>0.997737586498261</v>
      </c>
      <c r="H6" s="137" t="n">
        <v>5.90950870513916</v>
      </c>
      <c r="I6" s="137" t="n">
        <v>6.09654951095581</v>
      </c>
      <c r="J6" s="138"/>
    </row>
    <row r="7" customFormat="false" ht="12" hidden="false" customHeight="false" outlineLevel="0" collapsed="false">
      <c r="A7" s="139" t="s">
        <v>278</v>
      </c>
      <c r="B7" s="140" t="n">
        <v>692</v>
      </c>
      <c r="C7" s="140" t="n">
        <v>853</v>
      </c>
      <c r="D7" s="141" t="n">
        <v>23.2658958435059</v>
      </c>
      <c r="E7" s="140" t="n">
        <v>3084</v>
      </c>
      <c r="F7" s="140" t="n">
        <v>3539</v>
      </c>
      <c r="G7" s="141" t="n">
        <v>14.7535667419434</v>
      </c>
      <c r="H7" s="142" t="n">
        <v>4.45664739608765</v>
      </c>
      <c r="I7" s="142" t="n">
        <v>4.14888620376587</v>
      </c>
      <c r="J7" s="138"/>
    </row>
    <row r="8" customFormat="false" ht="12" hidden="false" customHeight="false" outlineLevel="0" collapsed="false">
      <c r="A8" s="139" t="s">
        <v>279</v>
      </c>
      <c r="B8" s="140" t="n">
        <v>1890</v>
      </c>
      <c r="C8" s="140" t="n">
        <v>1802</v>
      </c>
      <c r="D8" s="141" t="n">
        <v>-4.6560845375061</v>
      </c>
      <c r="E8" s="140" t="n">
        <v>12688</v>
      </c>
      <c r="F8" s="140" t="n">
        <v>12622</v>
      </c>
      <c r="G8" s="141" t="n">
        <v>-0.520176529884338</v>
      </c>
      <c r="H8" s="142" t="n">
        <v>6.71322774887085</v>
      </c>
      <c r="I8" s="142" t="n">
        <v>7.00443935394287</v>
      </c>
      <c r="J8" s="138"/>
    </row>
    <row r="9" customFormat="false" ht="12" hidden="false" customHeight="false" outlineLevel="0" collapsed="false">
      <c r="A9" s="139" t="s">
        <v>280</v>
      </c>
      <c r="B9" s="140" t="n">
        <v>69</v>
      </c>
      <c r="C9" s="140" t="n">
        <v>53</v>
      </c>
      <c r="D9" s="141" t="n">
        <v>-23.1884059906006</v>
      </c>
      <c r="E9" s="140" t="n">
        <v>98</v>
      </c>
      <c r="F9" s="140" t="n">
        <v>178</v>
      </c>
      <c r="G9" s="141" t="n">
        <v>81.6326522827148</v>
      </c>
      <c r="H9" s="142" t="n">
        <v>1.42028987407684</v>
      </c>
      <c r="I9" s="142" t="n">
        <v>3.35849046707153</v>
      </c>
      <c r="J9" s="138"/>
    </row>
    <row r="10" customFormat="false" ht="12" hidden="false" customHeight="false" outlineLevel="0" collapsed="false">
      <c r="A10" s="139" t="s">
        <v>281</v>
      </c>
      <c r="B10" s="140" t="n">
        <v>4</v>
      </c>
      <c r="C10" s="140" t="n">
        <v>1</v>
      </c>
      <c r="D10" s="141" t="n">
        <v>-75</v>
      </c>
      <c r="E10" s="140" t="n">
        <v>8</v>
      </c>
      <c r="F10" s="140" t="n">
        <v>1</v>
      </c>
      <c r="G10" s="141" t="n">
        <v>-87.5</v>
      </c>
      <c r="H10" s="142" t="n">
        <v>2</v>
      </c>
      <c r="I10" s="142" t="n">
        <v>1</v>
      </c>
      <c r="J10" s="138"/>
    </row>
    <row r="11" customFormat="false" ht="12" hidden="false" customHeight="false" outlineLevel="0" collapsed="false">
      <c r="A11" s="139" t="s">
        <v>282</v>
      </c>
      <c r="B11" s="140" t="n">
        <v>64</v>
      </c>
      <c r="C11" s="140" t="n">
        <v>122</v>
      </c>
      <c r="D11" s="141" t="n">
        <v>90.625</v>
      </c>
      <c r="E11" s="140" t="n">
        <v>116</v>
      </c>
      <c r="F11" s="140" t="n">
        <v>276</v>
      </c>
      <c r="G11" s="141" t="n">
        <v>137.931030273438</v>
      </c>
      <c r="H11" s="142" t="n">
        <v>1.8125</v>
      </c>
      <c r="I11" s="142" t="n">
        <v>2.26229500770569</v>
      </c>
      <c r="J11" s="138"/>
    </row>
    <row r="12" customFormat="false" ht="12" hidden="false" customHeight="false" outlineLevel="0" collapsed="false">
      <c r="A12" s="139" t="s">
        <v>283</v>
      </c>
      <c r="B12" s="140" t="n">
        <v>711</v>
      </c>
      <c r="C12" s="140" t="n">
        <v>829</v>
      </c>
      <c r="D12" s="141" t="n">
        <v>16.5963439941406</v>
      </c>
      <c r="E12" s="140" t="n">
        <v>4270</v>
      </c>
      <c r="F12" s="140" t="n">
        <v>5284</v>
      </c>
      <c r="G12" s="141" t="n">
        <v>23.7470722198486</v>
      </c>
      <c r="H12" s="142" t="n">
        <v>6.00562572479248</v>
      </c>
      <c r="I12" s="142" t="n">
        <v>6.37394428253174</v>
      </c>
      <c r="J12" s="138"/>
    </row>
    <row r="13" customFormat="false" ht="12" hidden="false" customHeight="false" outlineLevel="0" collapsed="false">
      <c r="A13" s="139" t="s">
        <v>284</v>
      </c>
      <c r="B13" s="140" t="n">
        <v>21</v>
      </c>
      <c r="C13" s="140" t="n">
        <v>46</v>
      </c>
      <c r="D13" s="141" t="n">
        <v>119.047622680664</v>
      </c>
      <c r="E13" s="140" t="n">
        <v>57</v>
      </c>
      <c r="F13" s="140" t="n">
        <v>100</v>
      </c>
      <c r="G13" s="141" t="n">
        <v>75.4385986328125</v>
      </c>
      <c r="H13" s="142" t="n">
        <v>2.71428561210632</v>
      </c>
      <c r="I13" s="142" t="n">
        <v>2.17391300201416</v>
      </c>
      <c r="J13" s="138"/>
    </row>
    <row r="14" customFormat="false" ht="12" hidden="false" customHeight="false" outlineLevel="0" collapsed="false">
      <c r="A14" s="139" t="s">
        <v>285</v>
      </c>
      <c r="B14" s="140" t="n">
        <v>109</v>
      </c>
      <c r="C14" s="140" t="n">
        <v>68</v>
      </c>
      <c r="D14" s="141" t="n">
        <v>-37.6146774291992</v>
      </c>
      <c r="E14" s="140" t="n">
        <v>787</v>
      </c>
      <c r="F14" s="140" t="n">
        <v>220</v>
      </c>
      <c r="G14" s="141" t="n">
        <v>-72.0457458496094</v>
      </c>
      <c r="H14" s="142" t="n">
        <v>7.22018337249756</v>
      </c>
      <c r="I14" s="142" t="n">
        <v>3.23529410362244</v>
      </c>
      <c r="J14" s="138"/>
    </row>
    <row r="15" customFormat="false" ht="12" hidden="false" customHeight="false" outlineLevel="0" collapsed="false">
      <c r="A15" s="139" t="s">
        <v>286</v>
      </c>
      <c r="B15" s="140" t="n">
        <v>2631</v>
      </c>
      <c r="C15" s="140" t="n">
        <v>2358</v>
      </c>
      <c r="D15" s="141" t="n">
        <v>-10.3762826919556</v>
      </c>
      <c r="E15" s="140" t="n">
        <v>10782</v>
      </c>
      <c r="F15" s="140" t="n">
        <v>9823</v>
      </c>
      <c r="G15" s="141" t="n">
        <v>-8.89445400238037</v>
      </c>
      <c r="H15" s="142" t="n">
        <v>4.09806156158447</v>
      </c>
      <c r="I15" s="142" t="n">
        <v>4.16581869125366</v>
      </c>
      <c r="J15" s="138"/>
    </row>
    <row r="16" customFormat="false" ht="12" hidden="false" customHeight="false" outlineLevel="0" collapsed="false">
      <c r="A16" s="139" t="s">
        <v>287</v>
      </c>
      <c r="B16" s="140" t="n">
        <v>4915</v>
      </c>
      <c r="C16" s="140" t="n">
        <v>5079</v>
      </c>
      <c r="D16" s="141" t="n">
        <v>3.33672428131104</v>
      </c>
      <c r="E16" s="140" t="n">
        <v>25675</v>
      </c>
      <c r="F16" s="140" t="n">
        <v>27483</v>
      </c>
      <c r="G16" s="141" t="n">
        <v>7.04186964035034</v>
      </c>
      <c r="H16" s="142" t="n">
        <v>5.22380447387695</v>
      </c>
      <c r="I16" s="142" t="n">
        <v>5.41110467910767</v>
      </c>
      <c r="J16" s="138"/>
    </row>
    <row r="17" customFormat="false" ht="12" hidden="false" customHeight="false" outlineLevel="0" collapsed="false">
      <c r="A17" s="139" t="s">
        <v>288</v>
      </c>
      <c r="B17" s="140" t="n">
        <v>202</v>
      </c>
      <c r="C17" s="140" t="n">
        <v>1069</v>
      </c>
      <c r="D17" s="141" t="n">
        <v>429.207916259766</v>
      </c>
      <c r="E17" s="140" t="n">
        <v>296</v>
      </c>
      <c r="F17" s="140" t="n">
        <v>1216</v>
      </c>
      <c r="G17" s="141" t="n">
        <v>310.810821533203</v>
      </c>
      <c r="H17" s="142" t="n">
        <v>1.46534657478333</v>
      </c>
      <c r="I17" s="142" t="n">
        <v>1.13751173019409</v>
      </c>
      <c r="J17" s="138"/>
    </row>
    <row r="18" customFormat="false" ht="12" hidden="false" customHeight="false" outlineLevel="0" collapsed="false">
      <c r="A18" s="139" t="s">
        <v>289</v>
      </c>
      <c r="B18" s="140" t="n">
        <v>83</v>
      </c>
      <c r="C18" s="140" t="n">
        <v>62</v>
      </c>
      <c r="D18" s="141" t="n">
        <v>-25.3012046813965</v>
      </c>
      <c r="E18" s="140" t="n">
        <v>458</v>
      </c>
      <c r="F18" s="140" t="n">
        <v>209</v>
      </c>
      <c r="G18" s="141" t="n">
        <v>-54.366813659668</v>
      </c>
      <c r="H18" s="142" t="n">
        <v>5.5180721282959</v>
      </c>
      <c r="I18" s="142" t="n">
        <v>3.37096762657166</v>
      </c>
      <c r="J18" s="138"/>
    </row>
    <row r="19" customFormat="false" ht="12" hidden="false" customHeight="false" outlineLevel="0" collapsed="false">
      <c r="A19" s="139" t="s">
        <v>290</v>
      </c>
      <c r="B19" s="140" t="n">
        <v>25</v>
      </c>
      <c r="C19" s="140" t="n">
        <v>26</v>
      </c>
      <c r="D19" s="141" t="n">
        <v>4</v>
      </c>
      <c r="E19" s="140" t="n">
        <v>55</v>
      </c>
      <c r="F19" s="140" t="n">
        <v>110</v>
      </c>
      <c r="G19" s="141" t="n">
        <v>100</v>
      </c>
      <c r="H19" s="142" t="n">
        <v>2.20000004768372</v>
      </c>
      <c r="I19" s="142" t="n">
        <v>4.23076915740967</v>
      </c>
      <c r="J19" s="138"/>
    </row>
    <row r="20" customFormat="false" ht="12" hidden="false" customHeight="false" outlineLevel="0" collapsed="false">
      <c r="A20" s="139" t="s">
        <v>291</v>
      </c>
      <c r="B20" s="140" t="n">
        <v>92</v>
      </c>
      <c r="C20" s="140" t="n">
        <v>85</v>
      </c>
      <c r="D20" s="141" t="n">
        <v>-7.60869550704956</v>
      </c>
      <c r="E20" s="140" t="n">
        <v>135</v>
      </c>
      <c r="F20" s="140" t="n">
        <v>299</v>
      </c>
      <c r="G20" s="141" t="n">
        <v>121.481483459473</v>
      </c>
      <c r="H20" s="142" t="n">
        <v>1.4673912525177</v>
      </c>
      <c r="I20" s="142" t="n">
        <v>3.51764702796936</v>
      </c>
      <c r="J20" s="138"/>
    </row>
    <row r="21" customFormat="false" ht="12" hidden="false" customHeight="false" outlineLevel="0" collapsed="false">
      <c r="A21" s="139" t="s">
        <v>292</v>
      </c>
      <c r="B21" s="140" t="n">
        <v>27</v>
      </c>
      <c r="C21" s="140" t="n">
        <v>13</v>
      </c>
      <c r="D21" s="141" t="n">
        <v>-51.8518524169922</v>
      </c>
      <c r="E21" s="140" t="n">
        <v>177</v>
      </c>
      <c r="F21" s="140" t="n">
        <v>88</v>
      </c>
      <c r="G21" s="141" t="n">
        <v>-50.2824859619141</v>
      </c>
      <c r="H21" s="142" t="n">
        <v>6.55555534362793</v>
      </c>
      <c r="I21" s="142" t="n">
        <v>6.76923084259033</v>
      </c>
      <c r="J21" s="138"/>
    </row>
    <row r="22" customFormat="false" ht="12" hidden="false" customHeight="false" outlineLevel="0" collapsed="false">
      <c r="A22" s="139" t="s">
        <v>293</v>
      </c>
      <c r="B22" s="140" t="n">
        <v>5</v>
      </c>
      <c r="C22" s="140" t="n">
        <v>23</v>
      </c>
      <c r="D22" s="141" t="n">
        <v>360</v>
      </c>
      <c r="E22" s="140" t="n">
        <v>13</v>
      </c>
      <c r="F22" s="140" t="n">
        <v>64</v>
      </c>
      <c r="G22" s="141" t="n">
        <v>392.307678222656</v>
      </c>
      <c r="H22" s="142" t="n">
        <v>2.59999990463257</v>
      </c>
      <c r="I22" s="142" t="n">
        <v>2.7826087474823</v>
      </c>
      <c r="J22" s="138"/>
    </row>
    <row r="23" customFormat="false" ht="12" hidden="false" customHeight="false" outlineLevel="0" collapsed="false">
      <c r="A23" s="139" t="s">
        <v>294</v>
      </c>
      <c r="B23" s="140" t="n">
        <v>7372</v>
      </c>
      <c r="C23" s="140" t="n">
        <v>7358</v>
      </c>
      <c r="D23" s="141" t="n">
        <v>-0.189907759428024</v>
      </c>
      <c r="E23" s="140" t="n">
        <v>64182</v>
      </c>
      <c r="F23" s="140" t="n">
        <v>62555</v>
      </c>
      <c r="G23" s="141" t="n">
        <v>-2.53497862815857</v>
      </c>
      <c r="H23" s="142" t="n">
        <v>8.70618534088135</v>
      </c>
      <c r="I23" s="142" t="n">
        <v>8.50163078308106</v>
      </c>
      <c r="J23" s="138"/>
    </row>
    <row r="24" customFormat="false" ht="12" hidden="false" customHeight="false" outlineLevel="0" collapsed="false">
      <c r="A24" s="139" t="s">
        <v>295</v>
      </c>
      <c r="B24" s="140" t="n">
        <v>1284</v>
      </c>
      <c r="C24" s="140" t="n">
        <v>1029</v>
      </c>
      <c r="D24" s="141" t="n">
        <v>-19.8598136901855</v>
      </c>
      <c r="E24" s="140" t="n">
        <v>5484</v>
      </c>
      <c r="F24" s="140" t="n">
        <v>4367</v>
      </c>
      <c r="G24" s="141" t="n">
        <v>-20.3683433532715</v>
      </c>
      <c r="H24" s="142" t="n">
        <v>4.2710280418396</v>
      </c>
      <c r="I24" s="142" t="n">
        <v>4.24392604827881</v>
      </c>
      <c r="J24" s="138"/>
    </row>
    <row r="25" customFormat="false" ht="12" hidden="false" customHeight="false" outlineLevel="0" collapsed="false">
      <c r="A25" s="139" t="s">
        <v>296</v>
      </c>
      <c r="B25" s="140" t="n">
        <v>78</v>
      </c>
      <c r="C25" s="140" t="n">
        <v>34</v>
      </c>
      <c r="D25" s="141" t="n">
        <v>-56.4102554321289</v>
      </c>
      <c r="E25" s="140" t="n">
        <v>130</v>
      </c>
      <c r="F25" s="140" t="n">
        <v>132</v>
      </c>
      <c r="G25" s="141" t="n">
        <v>1.53846156597137</v>
      </c>
      <c r="H25" s="142" t="n">
        <v>1.66666662693024</v>
      </c>
      <c r="I25" s="142" t="n">
        <v>3.88235282897949</v>
      </c>
      <c r="J25" s="138"/>
    </row>
    <row r="26" customFormat="false" ht="12" hidden="false" customHeight="false" outlineLevel="0" collapsed="false">
      <c r="A26" s="139" t="s">
        <v>297</v>
      </c>
      <c r="B26" s="140" t="n">
        <v>1207</v>
      </c>
      <c r="C26" s="140" t="n">
        <v>1247</v>
      </c>
      <c r="D26" s="141" t="n">
        <v>3.31400156021118</v>
      </c>
      <c r="E26" s="140" t="n">
        <v>6468</v>
      </c>
      <c r="F26" s="140" t="n">
        <v>6619</v>
      </c>
      <c r="G26" s="141" t="n">
        <v>2.33457016944885</v>
      </c>
      <c r="H26" s="142" t="n">
        <v>5.35874080657959</v>
      </c>
      <c r="I26" s="142" t="n">
        <v>5.30793905258179</v>
      </c>
      <c r="J26" s="138"/>
    </row>
    <row r="27" customFormat="false" ht="12" hidden="false" customHeight="false" outlineLevel="0" collapsed="false">
      <c r="A27" s="139" t="s">
        <v>298</v>
      </c>
      <c r="B27" s="140" t="n">
        <v>163</v>
      </c>
      <c r="C27" s="140" t="n">
        <v>246</v>
      </c>
      <c r="D27" s="141" t="n">
        <v>50.9202461242676</v>
      </c>
      <c r="E27" s="140" t="n">
        <v>640</v>
      </c>
      <c r="F27" s="140" t="n">
        <v>799</v>
      </c>
      <c r="G27" s="141" t="n">
        <v>24.84375</v>
      </c>
      <c r="H27" s="142" t="n">
        <v>3.92638039588928</v>
      </c>
      <c r="I27" s="142" t="n">
        <v>3.24796748161316</v>
      </c>
      <c r="J27" s="138"/>
    </row>
    <row r="28" customFormat="false" ht="12" hidden="false" customHeight="false" outlineLevel="0" collapsed="false">
      <c r="A28" s="139" t="s">
        <v>299</v>
      </c>
      <c r="B28" s="140" t="n">
        <v>148</v>
      </c>
      <c r="C28" s="140" t="n">
        <v>169</v>
      </c>
      <c r="D28" s="141" t="n">
        <v>14.1891889572144</v>
      </c>
      <c r="E28" s="140" t="n">
        <v>741</v>
      </c>
      <c r="F28" s="140" t="n">
        <v>597</v>
      </c>
      <c r="G28" s="141" t="n">
        <v>-19.433198928833</v>
      </c>
      <c r="H28" s="142" t="n">
        <v>5.00675678253174</v>
      </c>
      <c r="I28" s="142" t="n">
        <v>3.53254437446594</v>
      </c>
      <c r="J28" s="138"/>
    </row>
    <row r="29" customFormat="false" ht="12" hidden="false" customHeight="false" outlineLevel="0" collapsed="false">
      <c r="A29" s="139" t="s">
        <v>300</v>
      </c>
      <c r="B29" s="140" t="n">
        <v>53</v>
      </c>
      <c r="C29" s="140" t="n">
        <v>49</v>
      </c>
      <c r="D29" s="141" t="n">
        <v>-7.54716968536377</v>
      </c>
      <c r="E29" s="140" t="n">
        <v>104</v>
      </c>
      <c r="F29" s="140" t="n">
        <v>122</v>
      </c>
      <c r="G29" s="141" t="n">
        <v>17.3076915740967</v>
      </c>
      <c r="H29" s="142" t="n">
        <v>1.96226418018341</v>
      </c>
      <c r="I29" s="142" t="n">
        <v>2.48979592323303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13</v>
      </c>
      <c r="C30" s="140" t="n">
        <v>128</v>
      </c>
      <c r="D30" s="141" t="n">
        <v>13.2743358612061</v>
      </c>
      <c r="E30" s="140" t="n">
        <v>340</v>
      </c>
      <c r="F30" s="140" t="n">
        <v>323</v>
      </c>
      <c r="G30" s="141" t="n">
        <v>-5</v>
      </c>
      <c r="H30" s="142" t="n">
        <v>3.00884962081909</v>
      </c>
      <c r="I30" s="142" t="n">
        <v>2.5234375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619</v>
      </c>
      <c r="C31" s="140" t="n">
        <v>643</v>
      </c>
      <c r="D31" s="141" t="n">
        <v>3.87722134590149</v>
      </c>
      <c r="E31" s="140" t="n">
        <v>1877</v>
      </c>
      <c r="F31" s="140" t="n">
        <v>2529</v>
      </c>
      <c r="G31" s="141" t="n">
        <v>34.7362823486328</v>
      </c>
      <c r="H31" s="142" t="n">
        <v>3.03231024742126</v>
      </c>
      <c r="I31" s="142" t="n">
        <v>3.9331259727478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179</v>
      </c>
      <c r="C32" s="140" t="n">
        <v>218</v>
      </c>
      <c r="D32" s="141" t="n">
        <v>21.7877101898193</v>
      </c>
      <c r="E32" s="140" t="n">
        <v>705</v>
      </c>
      <c r="F32" s="140" t="n">
        <v>946</v>
      </c>
      <c r="G32" s="141" t="n">
        <v>34.1843986511231</v>
      </c>
      <c r="H32" s="142" t="n">
        <v>3.93854737281799</v>
      </c>
      <c r="I32" s="142" t="n">
        <v>4.33944940567017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227</v>
      </c>
      <c r="C33" s="140" t="n">
        <v>337</v>
      </c>
      <c r="D33" s="141" t="n">
        <v>48.4581489562988</v>
      </c>
      <c r="E33" s="140" t="n">
        <v>747</v>
      </c>
      <c r="F33" s="140" t="n">
        <v>1014</v>
      </c>
      <c r="G33" s="141" t="n">
        <v>35.7429733276367</v>
      </c>
      <c r="H33" s="142" t="n">
        <v>3.29074883460999</v>
      </c>
      <c r="I33" s="142" t="n">
        <v>3.00890207290649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6877</v>
      </c>
      <c r="C34" s="135" t="n">
        <v>3318</v>
      </c>
      <c r="D34" s="136" t="n">
        <v>-51.7522163391113</v>
      </c>
      <c r="E34" s="135" t="n">
        <v>16529</v>
      </c>
      <c r="F34" s="135" t="n">
        <v>11280</v>
      </c>
      <c r="G34" s="136" t="n">
        <v>-31.7563076019287</v>
      </c>
      <c r="H34" s="137" t="n">
        <v>3.39963841438293</v>
      </c>
      <c r="I34" s="137" t="n">
        <v>2.40351891517639</v>
      </c>
      <c r="J34" s="138"/>
    </row>
    <row r="35" customFormat="false" ht="12" hidden="false" customHeight="false" outlineLevel="0" collapsed="false">
      <c r="A35" s="139" t="s">
        <v>306</v>
      </c>
      <c r="B35" s="140" t="n">
        <v>5</v>
      </c>
      <c r="C35" s="140" t="n">
        <v>23</v>
      </c>
      <c r="D35" s="141" t="n">
        <v>360</v>
      </c>
      <c r="E35" s="140" t="n">
        <v>11</v>
      </c>
      <c r="F35" s="140" t="n">
        <v>117</v>
      </c>
      <c r="G35" s="141" t="n">
        <v>963.636352539063</v>
      </c>
      <c r="H35" s="142" t="n">
        <v>2.20000004768372</v>
      </c>
      <c r="I35" s="142" t="n">
        <v>5.08695650100708</v>
      </c>
      <c r="J35" s="138"/>
    </row>
    <row r="36" customFormat="false" ht="12" hidden="false" customHeight="false" outlineLevel="0" collapsed="false">
      <c r="A36" s="139" t="s">
        <v>307</v>
      </c>
      <c r="B36" s="140" t="n">
        <v>136</v>
      </c>
      <c r="C36" s="140" t="n">
        <v>244</v>
      </c>
      <c r="D36" s="141" t="n">
        <v>79.4117660522461</v>
      </c>
      <c r="E36" s="140" t="n">
        <v>853</v>
      </c>
      <c r="F36" s="140" t="n">
        <v>1399</v>
      </c>
      <c r="G36" s="141" t="n">
        <v>64.0093765258789</v>
      </c>
      <c r="H36" s="142" t="n">
        <v>6.27205896377564</v>
      </c>
      <c r="I36" s="142" t="n">
        <v>5.73360633850098</v>
      </c>
      <c r="J36" s="138"/>
    </row>
    <row r="37" customFormat="false" ht="12" hidden="false" customHeight="false" outlineLevel="0" collapsed="false">
      <c r="A37" s="139" t="s">
        <v>308</v>
      </c>
      <c r="B37" s="140" t="n">
        <v>4812</v>
      </c>
      <c r="C37" s="140" t="n">
        <v>1810</v>
      </c>
      <c r="D37" s="141" t="n">
        <v>-62.3857040405273</v>
      </c>
      <c r="E37" s="140" t="n">
        <v>9384</v>
      </c>
      <c r="F37" s="140" t="n">
        <v>5377</v>
      </c>
      <c r="G37" s="141" t="n">
        <v>-42.7003402709961</v>
      </c>
      <c r="H37" s="142" t="n">
        <v>1.95012474060059</v>
      </c>
      <c r="I37" s="142" t="n">
        <v>2.97071814537048</v>
      </c>
      <c r="J37" s="138"/>
    </row>
    <row r="38" customFormat="false" ht="12" hidden="false" customHeight="false" outlineLevel="0" collapsed="false">
      <c r="A38" s="139" t="s">
        <v>309</v>
      </c>
      <c r="B38" s="140" t="n">
        <v>844</v>
      </c>
      <c r="C38" s="140" t="n">
        <v>708</v>
      </c>
      <c r="D38" s="141" t="n">
        <v>-16.1137447357178</v>
      </c>
      <c r="E38" s="140" t="n">
        <v>3368</v>
      </c>
      <c r="F38" s="140" t="n">
        <v>2604</v>
      </c>
      <c r="G38" s="141" t="n">
        <v>-22.6840858459473</v>
      </c>
      <c r="H38" s="142" t="n">
        <v>3.99052143096924</v>
      </c>
      <c r="I38" s="142" t="n">
        <v>3.67796611785889</v>
      </c>
      <c r="J38" s="138"/>
    </row>
    <row r="39" customFormat="false" ht="12" hidden="false" customHeight="false" outlineLevel="0" collapsed="false">
      <c r="A39" s="139" t="s">
        <v>310</v>
      </c>
      <c r="B39" s="140" t="n">
        <v>247</v>
      </c>
      <c r="C39" s="140" t="n">
        <v>58</v>
      </c>
      <c r="D39" s="141" t="n">
        <v>-76.5182189941406</v>
      </c>
      <c r="E39" s="140" t="n">
        <v>533</v>
      </c>
      <c r="F39" s="140" t="n">
        <v>107</v>
      </c>
      <c r="G39" s="141" t="n">
        <v>-79.9249496459961</v>
      </c>
      <c r="H39" s="142" t="n">
        <v>2.15789484977722</v>
      </c>
      <c r="I39" s="142" t="n">
        <v>1.84482753276825</v>
      </c>
      <c r="J39" s="138"/>
    </row>
    <row r="40" customFormat="false" ht="12" hidden="false" customHeight="false" outlineLevel="0" collapsed="false">
      <c r="A40" s="139" t="s">
        <v>311</v>
      </c>
      <c r="B40" s="140" t="n">
        <v>405</v>
      </c>
      <c r="C40" s="140" t="n">
        <v>298</v>
      </c>
      <c r="D40" s="141" t="n">
        <v>-26.4197540283203</v>
      </c>
      <c r="E40" s="140" t="n">
        <v>1296</v>
      </c>
      <c r="F40" s="140" t="n">
        <v>1162</v>
      </c>
      <c r="G40" s="141" t="n">
        <v>-10.339506149292</v>
      </c>
      <c r="H40" s="142" t="n">
        <v>3.20000004768372</v>
      </c>
      <c r="I40" s="142" t="n">
        <v>3.89932894706726</v>
      </c>
      <c r="J40" s="138"/>
    </row>
    <row r="41" customFormat="false" ht="12" hidden="false" customHeight="false" outlineLevel="0" collapsed="false">
      <c r="A41" s="139" t="s">
        <v>312</v>
      </c>
      <c r="B41" s="140" t="n">
        <v>428</v>
      </c>
      <c r="C41" s="140" t="n">
        <v>177</v>
      </c>
      <c r="D41" s="141" t="n">
        <v>-58.6448593139648</v>
      </c>
      <c r="E41" s="140" t="n">
        <v>1084</v>
      </c>
      <c r="F41" s="140" t="n">
        <v>514</v>
      </c>
      <c r="G41" s="141" t="n">
        <v>-52.5830268859863</v>
      </c>
      <c r="H41" s="142" t="n">
        <v>2.532710313797</v>
      </c>
      <c r="I41" s="142" t="n">
        <v>2.90395474433899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7489</v>
      </c>
      <c r="C42" s="135" t="n">
        <v>5637</v>
      </c>
      <c r="D42" s="136" t="n">
        <v>-24.7296028137207</v>
      </c>
      <c r="E42" s="135" t="n">
        <v>13707</v>
      </c>
      <c r="F42" s="135" t="n">
        <v>11090</v>
      </c>
      <c r="G42" s="136" t="n">
        <v>-19.0924339294434</v>
      </c>
      <c r="H42" s="137" t="n">
        <v>1.96735846996307</v>
      </c>
      <c r="I42" s="137" t="n">
        <v>1.83028447628021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169</v>
      </c>
      <c r="C43" s="140" t="n">
        <v>206</v>
      </c>
      <c r="D43" s="141" t="n">
        <v>21.8934917449951</v>
      </c>
      <c r="E43" s="140" t="n">
        <v>707</v>
      </c>
      <c r="F43" s="140" t="n">
        <v>768</v>
      </c>
      <c r="G43" s="141" t="n">
        <v>8.62800598144531</v>
      </c>
      <c r="H43" s="142" t="n">
        <v>4.18343210220337</v>
      </c>
      <c r="I43" s="142" t="n">
        <v>3.72815537452698</v>
      </c>
      <c r="J43" s="144"/>
    </row>
    <row r="44" customFormat="false" ht="12" hidden="false" customHeight="false" outlineLevel="0" collapsed="false">
      <c r="A44" s="139" t="s">
        <v>315</v>
      </c>
      <c r="B44" s="140" t="n">
        <v>648</v>
      </c>
      <c r="C44" s="140" t="n">
        <v>662</v>
      </c>
      <c r="D44" s="141" t="n">
        <v>2.16049385070801</v>
      </c>
      <c r="E44" s="140" t="n">
        <v>3609</v>
      </c>
      <c r="F44" s="140" t="n">
        <v>1874</v>
      </c>
      <c r="G44" s="141" t="n">
        <v>-48.0742568969727</v>
      </c>
      <c r="H44" s="142" t="n">
        <v>5.56944465637207</v>
      </c>
      <c r="I44" s="142" t="n">
        <v>2.83081579208374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20</v>
      </c>
      <c r="D45" s="141" t="s">
        <v>178</v>
      </c>
      <c r="E45" s="140" t="n">
        <v>0</v>
      </c>
      <c r="F45" s="140" t="n">
        <v>52</v>
      </c>
      <c r="G45" s="141" t="s">
        <v>178</v>
      </c>
      <c r="H45" s="142" t="s">
        <v>178</v>
      </c>
      <c r="I45" s="142" t="n">
        <v>2.59999990463257</v>
      </c>
      <c r="J45" s="138"/>
    </row>
    <row r="46" customFormat="false" ht="12" hidden="false" customHeight="false" outlineLevel="0" collapsed="false">
      <c r="A46" s="139" t="s">
        <v>317</v>
      </c>
      <c r="B46" s="140" t="n">
        <v>12</v>
      </c>
      <c r="C46" s="140" t="n">
        <v>14</v>
      </c>
      <c r="D46" s="141" t="n">
        <v>16.6666660308838</v>
      </c>
      <c r="E46" s="140" t="n">
        <v>21</v>
      </c>
      <c r="F46" s="140" t="n">
        <v>17</v>
      </c>
      <c r="G46" s="141" t="n">
        <v>-19.0476188659668</v>
      </c>
      <c r="H46" s="142" t="n">
        <v>1.75</v>
      </c>
      <c r="I46" s="142" t="n">
        <v>1.21428573131561</v>
      </c>
      <c r="J46" s="138"/>
    </row>
    <row r="47" customFormat="false" ht="12" hidden="false" customHeight="false" outlineLevel="0" collapsed="false">
      <c r="A47" s="139" t="s">
        <v>318</v>
      </c>
      <c r="B47" s="140" t="n">
        <v>14</v>
      </c>
      <c r="C47" s="140" t="n">
        <v>12</v>
      </c>
      <c r="D47" s="141" t="n">
        <v>-14.2857141494751</v>
      </c>
      <c r="E47" s="140" t="n">
        <v>78</v>
      </c>
      <c r="F47" s="140" t="n">
        <v>32</v>
      </c>
      <c r="G47" s="141" t="n">
        <v>-58.9743576049805</v>
      </c>
      <c r="H47" s="142" t="n">
        <v>5.57142877578735</v>
      </c>
      <c r="I47" s="142" t="n">
        <v>2.66666674613953</v>
      </c>
      <c r="J47" s="138"/>
    </row>
    <row r="48" customFormat="false" ht="12" hidden="false" customHeight="false" outlineLevel="0" collapsed="false">
      <c r="A48" s="139" t="s">
        <v>319</v>
      </c>
      <c r="B48" s="140" t="n">
        <v>48</v>
      </c>
      <c r="C48" s="140" t="n">
        <v>83</v>
      </c>
      <c r="D48" s="141" t="n">
        <v>72.9166641235352</v>
      </c>
      <c r="E48" s="140" t="n">
        <v>85</v>
      </c>
      <c r="F48" s="140" t="n">
        <v>495</v>
      </c>
      <c r="G48" s="141" t="n">
        <v>482.352935791016</v>
      </c>
      <c r="H48" s="142" t="n">
        <v>1.77083337306976</v>
      </c>
      <c r="I48" s="142" t="n">
        <v>5.96385526657105</v>
      </c>
      <c r="J48" s="138"/>
    </row>
    <row r="49" customFormat="false" ht="12" hidden="false" customHeight="false" outlineLevel="0" collapsed="false">
      <c r="A49" s="139" t="s">
        <v>320</v>
      </c>
      <c r="B49" s="140" t="n">
        <v>27</v>
      </c>
      <c r="C49" s="140" t="n">
        <v>20</v>
      </c>
      <c r="D49" s="141" t="n">
        <v>-25.9259262084961</v>
      </c>
      <c r="E49" s="140" t="n">
        <v>82</v>
      </c>
      <c r="F49" s="140" t="n">
        <v>104</v>
      </c>
      <c r="G49" s="141" t="n">
        <v>26.8292675018311</v>
      </c>
      <c r="H49" s="142" t="n">
        <v>3.03703713417053</v>
      </c>
      <c r="I49" s="142" t="n">
        <v>5.19999980926514</v>
      </c>
      <c r="J49" s="138"/>
    </row>
    <row r="50" customFormat="false" ht="12" hidden="false" customHeight="false" outlineLevel="0" collapsed="false">
      <c r="A50" s="139" t="s">
        <v>321</v>
      </c>
      <c r="B50" s="140" t="n">
        <v>74</v>
      </c>
      <c r="C50" s="140" t="n">
        <v>33</v>
      </c>
      <c r="D50" s="141" t="n">
        <v>-55.4054069519043</v>
      </c>
      <c r="E50" s="140" t="n">
        <v>163</v>
      </c>
      <c r="F50" s="140" t="n">
        <v>92</v>
      </c>
      <c r="G50" s="141" t="n">
        <v>-43.5582809448242</v>
      </c>
      <c r="H50" s="142" t="n">
        <v>2.20270276069641</v>
      </c>
      <c r="I50" s="142" t="n">
        <v>2.78787875175476</v>
      </c>
      <c r="J50" s="138"/>
    </row>
    <row r="51" customFormat="false" ht="12" hidden="false" customHeight="false" outlineLevel="0" collapsed="false">
      <c r="A51" s="139" t="s">
        <v>322</v>
      </c>
      <c r="B51" s="140" t="n">
        <v>428</v>
      </c>
      <c r="C51" s="140" t="n">
        <v>209</v>
      </c>
      <c r="D51" s="141" t="n">
        <v>-51.1682243347168</v>
      </c>
      <c r="E51" s="140" t="n">
        <v>719</v>
      </c>
      <c r="F51" s="140" t="n">
        <v>345</v>
      </c>
      <c r="G51" s="141" t="n">
        <v>-52.0166893005371</v>
      </c>
      <c r="H51" s="142" t="n">
        <v>1.6799064874649</v>
      </c>
      <c r="I51" s="142" t="n">
        <v>1.65071773529053</v>
      </c>
      <c r="J51" s="138"/>
    </row>
    <row r="52" customFormat="false" ht="12" hidden="false" customHeight="false" outlineLevel="0" collapsed="false">
      <c r="A52" s="139" t="s">
        <v>323</v>
      </c>
      <c r="B52" s="140" t="n">
        <v>82</v>
      </c>
      <c r="C52" s="140" t="n">
        <v>73</v>
      </c>
      <c r="D52" s="141" t="n">
        <v>-10.9756097793579</v>
      </c>
      <c r="E52" s="140" t="n">
        <v>140</v>
      </c>
      <c r="F52" s="140" t="n">
        <v>169</v>
      </c>
      <c r="G52" s="141" t="n">
        <v>20.7142848968506</v>
      </c>
      <c r="H52" s="142" t="n">
        <v>1.70731711387634</v>
      </c>
      <c r="I52" s="142" t="n">
        <v>2.31506848335266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75</v>
      </c>
      <c r="D53" s="141" t="s">
        <v>178</v>
      </c>
      <c r="E53" s="140" t="n">
        <v>0</v>
      </c>
      <c r="F53" s="140" t="n">
        <v>80</v>
      </c>
      <c r="G53" s="141" t="s">
        <v>178</v>
      </c>
      <c r="H53" s="142" t="s">
        <v>178</v>
      </c>
      <c r="I53" s="142" t="n">
        <v>1.06666672229767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4555</v>
      </c>
      <c r="C54" s="140" t="n">
        <v>2213</v>
      </c>
      <c r="D54" s="141" t="n">
        <v>-51.4160270690918</v>
      </c>
      <c r="E54" s="140" t="n">
        <v>4599</v>
      </c>
      <c r="F54" s="140" t="n">
        <v>2503</v>
      </c>
      <c r="G54" s="141" t="n">
        <v>-45.5751266479492</v>
      </c>
      <c r="H54" s="142" t="n">
        <v>1.00965976715088</v>
      </c>
      <c r="I54" s="142" t="n">
        <v>1.13104379177094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643</v>
      </c>
      <c r="C55" s="140" t="n">
        <v>1030</v>
      </c>
      <c r="D55" s="141" t="n">
        <v>60.1866264343262</v>
      </c>
      <c r="E55" s="140" t="n">
        <v>1255</v>
      </c>
      <c r="F55" s="140" t="n">
        <v>2403</v>
      </c>
      <c r="G55" s="141" t="n">
        <v>91.4741058349609</v>
      </c>
      <c r="H55" s="142" t="n">
        <v>1.95178854465485</v>
      </c>
      <c r="I55" s="142" t="n">
        <v>2.33300971984863</v>
      </c>
    </row>
    <row r="56" customFormat="false" ht="12" hidden="false" customHeight="false" outlineLevel="0" collapsed="false">
      <c r="A56" s="139" t="s">
        <v>327</v>
      </c>
      <c r="B56" s="140" t="n">
        <v>125</v>
      </c>
      <c r="C56" s="140" t="n">
        <v>70</v>
      </c>
      <c r="D56" s="141" t="n">
        <v>-44</v>
      </c>
      <c r="E56" s="140" t="n">
        <v>461</v>
      </c>
      <c r="F56" s="140" t="n">
        <v>153</v>
      </c>
      <c r="G56" s="141" t="n">
        <v>-66.811279296875</v>
      </c>
      <c r="H56" s="142" t="n">
        <v>3.68799996376038</v>
      </c>
      <c r="I56" s="142" t="n">
        <v>2.18571424484253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391</v>
      </c>
      <c r="C57" s="140" t="n">
        <v>663</v>
      </c>
      <c r="D57" s="141" t="n">
        <v>69.5652160644531</v>
      </c>
      <c r="E57" s="140" t="n">
        <v>501</v>
      </c>
      <c r="F57" s="140" t="n">
        <v>993</v>
      </c>
      <c r="G57" s="141" t="n">
        <v>98.2035903930664</v>
      </c>
      <c r="H57" s="142" t="n">
        <v>1.281329870224</v>
      </c>
      <c r="I57" s="142" t="n">
        <v>1.49773752689362</v>
      </c>
    </row>
    <row r="58" customFormat="false" ht="12" hidden="false" customHeight="false" outlineLevel="0" collapsed="false">
      <c r="A58" s="139" t="s">
        <v>329</v>
      </c>
      <c r="B58" s="140" t="n">
        <v>1</v>
      </c>
      <c r="C58" s="140" t="n">
        <v>28</v>
      </c>
      <c r="D58" s="141" t="n">
        <v>2700</v>
      </c>
      <c r="E58" s="140" t="n">
        <v>2</v>
      </c>
      <c r="F58" s="140" t="n">
        <v>163</v>
      </c>
      <c r="G58" s="141" t="n">
        <v>8050</v>
      </c>
      <c r="H58" s="142" t="n">
        <v>2</v>
      </c>
      <c r="I58" s="142" t="n">
        <v>5.82142877578735</v>
      </c>
    </row>
    <row r="59" customFormat="false" ht="12" hidden="false" customHeight="false" outlineLevel="0" collapsed="false">
      <c r="A59" s="139" t="s">
        <v>330</v>
      </c>
      <c r="B59" s="140" t="n">
        <v>18</v>
      </c>
      <c r="C59" s="140" t="n">
        <v>26</v>
      </c>
      <c r="D59" s="141" t="n">
        <v>44.4444427490234</v>
      </c>
      <c r="E59" s="140" t="n">
        <v>45</v>
      </c>
      <c r="F59" s="140" t="n">
        <v>63</v>
      </c>
      <c r="G59" s="141" t="n">
        <v>40</v>
      </c>
      <c r="H59" s="142" t="n">
        <v>2.5</v>
      </c>
      <c r="I59" s="142" t="n">
        <v>2.42307686805725</v>
      </c>
    </row>
    <row r="60" customFormat="false" ht="12" hidden="false" customHeight="false" outlineLevel="0" collapsed="false">
      <c r="A60" s="139" t="s">
        <v>331</v>
      </c>
      <c r="B60" s="140" t="n">
        <v>37</v>
      </c>
      <c r="C60" s="140" t="n">
        <v>14</v>
      </c>
      <c r="D60" s="141" t="n">
        <v>-62.1621627807617</v>
      </c>
      <c r="E60" s="140" t="n">
        <v>142</v>
      </c>
      <c r="F60" s="140" t="n">
        <v>23</v>
      </c>
      <c r="G60" s="141" t="n">
        <v>-83.8028182983398</v>
      </c>
      <c r="H60" s="142" t="n">
        <v>3.83783793449402</v>
      </c>
      <c r="I60" s="142" t="n">
        <v>1.64285719394684</v>
      </c>
    </row>
    <row r="61" customFormat="false" ht="12" hidden="false" customHeight="false" outlineLevel="0" collapsed="false">
      <c r="A61" s="139" t="s">
        <v>332</v>
      </c>
      <c r="B61" s="140" t="n">
        <v>16</v>
      </c>
      <c r="C61" s="140" t="n">
        <v>12</v>
      </c>
      <c r="D61" s="141" t="n">
        <v>-25</v>
      </c>
      <c r="E61" s="140" t="n">
        <v>53</v>
      </c>
      <c r="F61" s="140" t="n">
        <v>37</v>
      </c>
      <c r="G61" s="141" t="n">
        <v>-30.1886787414551</v>
      </c>
      <c r="H61" s="142" t="n">
        <v>3.3125</v>
      </c>
      <c r="I61" s="142" t="n">
        <v>3.08333325386047</v>
      </c>
    </row>
    <row r="62" customFormat="false" ht="12" hidden="false" customHeight="false" outlineLevel="0" collapsed="false">
      <c r="A62" s="139" t="s">
        <v>333</v>
      </c>
      <c r="B62" s="140" t="n">
        <v>166</v>
      </c>
      <c r="C62" s="140" t="n">
        <v>151</v>
      </c>
      <c r="D62" s="141" t="n">
        <v>-9.0361442565918</v>
      </c>
      <c r="E62" s="140" t="n">
        <v>922</v>
      </c>
      <c r="F62" s="140" t="n">
        <v>644</v>
      </c>
      <c r="G62" s="141" t="n">
        <v>-30.1518440246582</v>
      </c>
      <c r="H62" s="142" t="n">
        <v>5.55421686172485</v>
      </c>
      <c r="I62" s="142" t="n">
        <v>4.26490068435669</v>
      </c>
    </row>
    <row r="63" customFormat="false" ht="12" hidden="false" customHeight="false" outlineLevel="0" collapsed="false">
      <c r="A63" s="139" t="s">
        <v>334</v>
      </c>
      <c r="B63" s="140" t="n">
        <v>30</v>
      </c>
      <c r="C63" s="140" t="n">
        <v>23</v>
      </c>
      <c r="D63" s="141" t="n">
        <v>-23.3333339691162</v>
      </c>
      <c r="E63" s="140" t="n">
        <v>112</v>
      </c>
      <c r="F63" s="140" t="n">
        <v>80</v>
      </c>
      <c r="G63" s="141" t="n">
        <v>-28.5714282989502</v>
      </c>
      <c r="H63" s="142" t="n">
        <v>3.73333334922791</v>
      </c>
      <c r="I63" s="142" t="n">
        <v>3.47826075553894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5</v>
      </c>
      <c r="C65" s="140" t="n">
        <v>0</v>
      </c>
      <c r="D65" s="141" t="n">
        <v>-100</v>
      </c>
      <c r="E65" s="140" t="n">
        <v>11</v>
      </c>
      <c r="F65" s="140" t="n">
        <v>0</v>
      </c>
      <c r="G65" s="141" t="n">
        <v>-100</v>
      </c>
      <c r="H65" s="142" t="n">
        <v>2.20000004768372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37349</v>
      </c>
      <c r="C66" s="135" t="n">
        <v>32902</v>
      </c>
      <c r="D66" s="136" t="n">
        <v>-11.9066104888916</v>
      </c>
      <c r="E66" s="135" t="n">
        <v>170353</v>
      </c>
      <c r="F66" s="135" t="n">
        <v>163885</v>
      </c>
      <c r="G66" s="136" t="n">
        <v>-3.79682183265686</v>
      </c>
      <c r="H66" s="137" t="n">
        <v>4.56111288070679</v>
      </c>
      <c r="I66" s="137" t="n">
        <v>4.98100423812866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1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484</v>
      </c>
      <c r="C6" s="135" t="n">
        <v>1566</v>
      </c>
      <c r="D6" s="136" t="n">
        <v>5.52560663223267</v>
      </c>
      <c r="E6" s="135" t="n">
        <v>5367</v>
      </c>
      <c r="F6" s="135" t="n">
        <v>5782</v>
      </c>
      <c r="G6" s="136" t="n">
        <v>7.7324390411377</v>
      </c>
      <c r="H6" s="137" t="n">
        <v>3.69220948219299</v>
      </c>
      <c r="I6" s="137" t="n">
        <v>3.61657691001892</v>
      </c>
      <c r="J6" s="138"/>
    </row>
    <row r="7" customFormat="false" ht="12" hidden="false" customHeight="false" outlineLevel="0" collapsed="false">
      <c r="A7" s="139" t="s">
        <v>278</v>
      </c>
      <c r="B7" s="140" t="n">
        <v>47</v>
      </c>
      <c r="C7" s="140" t="n">
        <v>86</v>
      </c>
      <c r="D7" s="141" t="n">
        <v>82.9787216186523</v>
      </c>
      <c r="E7" s="140" t="n">
        <v>116</v>
      </c>
      <c r="F7" s="140" t="n">
        <v>205</v>
      </c>
      <c r="G7" s="141" t="n">
        <v>76.7241363525391</v>
      </c>
      <c r="H7" s="142" t="n">
        <v>2.46808505058289</v>
      </c>
      <c r="I7" s="142" t="n">
        <v>2.38372087478638</v>
      </c>
      <c r="J7" s="138"/>
    </row>
    <row r="8" customFormat="false" ht="12" hidden="false" customHeight="false" outlineLevel="0" collapsed="false">
      <c r="A8" s="139" t="s">
        <v>279</v>
      </c>
      <c r="B8" s="140" t="n">
        <v>60</v>
      </c>
      <c r="C8" s="140" t="n">
        <v>42</v>
      </c>
      <c r="D8" s="141" t="n">
        <v>-30</v>
      </c>
      <c r="E8" s="140" t="n">
        <v>139</v>
      </c>
      <c r="F8" s="140" t="n">
        <v>128</v>
      </c>
      <c r="G8" s="141" t="n">
        <v>-7.91366910934448</v>
      </c>
      <c r="H8" s="142" t="n">
        <v>2.31666660308838</v>
      </c>
      <c r="I8" s="142" t="n">
        <v>3.04761910438538</v>
      </c>
      <c r="J8" s="138"/>
    </row>
    <row r="9" customFormat="false" ht="12" hidden="false" customHeight="false" outlineLevel="0" collapsed="false">
      <c r="A9" s="139" t="s">
        <v>280</v>
      </c>
      <c r="B9" s="140" t="n">
        <v>9</v>
      </c>
      <c r="C9" s="140" t="n">
        <v>2</v>
      </c>
      <c r="D9" s="141" t="n">
        <v>-77.7777786254883</v>
      </c>
      <c r="E9" s="140" t="n">
        <v>20</v>
      </c>
      <c r="F9" s="140" t="n">
        <v>7</v>
      </c>
      <c r="G9" s="141" t="n">
        <v>-65</v>
      </c>
      <c r="H9" s="142" t="n">
        <v>2.22222232818604</v>
      </c>
      <c r="I9" s="142" t="n">
        <v>3.5</v>
      </c>
      <c r="J9" s="138"/>
    </row>
    <row r="10" customFormat="false" ht="12" hidden="false" customHeight="false" outlineLevel="0" collapsed="false">
      <c r="A10" s="139" t="s">
        <v>281</v>
      </c>
      <c r="B10" s="140" t="n">
        <v>6</v>
      </c>
      <c r="C10" s="140" t="n">
        <v>1</v>
      </c>
      <c r="D10" s="141" t="n">
        <v>-83.3333358764648</v>
      </c>
      <c r="E10" s="140" t="n">
        <v>42</v>
      </c>
      <c r="F10" s="140" t="n">
        <v>3</v>
      </c>
      <c r="G10" s="141" t="n">
        <v>-92.8571395874023</v>
      </c>
      <c r="H10" s="142" t="n">
        <v>7</v>
      </c>
      <c r="I10" s="142" t="n">
        <v>3</v>
      </c>
      <c r="J10" s="138"/>
    </row>
    <row r="11" customFormat="false" ht="12" hidden="false" customHeight="false" outlineLevel="0" collapsed="false">
      <c r="A11" s="139" t="s">
        <v>282</v>
      </c>
      <c r="B11" s="140" t="n">
        <v>6</v>
      </c>
      <c r="C11" s="140" t="n">
        <v>9</v>
      </c>
      <c r="D11" s="141" t="n">
        <v>50</v>
      </c>
      <c r="E11" s="140" t="n">
        <v>6</v>
      </c>
      <c r="F11" s="140" t="n">
        <v>25</v>
      </c>
      <c r="G11" s="141" t="n">
        <v>316.666656494141</v>
      </c>
      <c r="H11" s="142" t="n">
        <v>1</v>
      </c>
      <c r="I11" s="142" t="n">
        <v>2.77777767181397</v>
      </c>
      <c r="J11" s="138"/>
    </row>
    <row r="12" customFormat="false" ht="12" hidden="false" customHeight="false" outlineLevel="0" collapsed="false">
      <c r="A12" s="139" t="s">
        <v>283</v>
      </c>
      <c r="B12" s="140" t="n">
        <v>46</v>
      </c>
      <c r="C12" s="140" t="n">
        <v>36</v>
      </c>
      <c r="D12" s="141" t="n">
        <v>-21.7391300201416</v>
      </c>
      <c r="E12" s="140" t="n">
        <v>97</v>
      </c>
      <c r="F12" s="140" t="n">
        <v>85</v>
      </c>
      <c r="G12" s="141" t="n">
        <v>-12.3711338043213</v>
      </c>
      <c r="H12" s="142" t="n">
        <v>2.10869574546814</v>
      </c>
      <c r="I12" s="142" t="n">
        <v>2.36111116409302</v>
      </c>
      <c r="J12" s="138"/>
    </row>
    <row r="13" customFormat="false" ht="12" hidden="false" customHeight="false" outlineLevel="0" collapsed="false">
      <c r="A13" s="139" t="s">
        <v>284</v>
      </c>
      <c r="B13" s="140" t="n">
        <v>1</v>
      </c>
      <c r="C13" s="140" t="n">
        <v>5</v>
      </c>
      <c r="D13" s="141" t="n">
        <v>400</v>
      </c>
      <c r="E13" s="140" t="n">
        <v>1</v>
      </c>
      <c r="F13" s="140" t="n">
        <v>16</v>
      </c>
      <c r="G13" s="141" t="n">
        <v>1500</v>
      </c>
      <c r="H13" s="142" t="n">
        <v>1</v>
      </c>
      <c r="I13" s="142" t="n">
        <v>3.20000004768372</v>
      </c>
      <c r="J13" s="138"/>
    </row>
    <row r="14" customFormat="false" ht="12" hidden="false" customHeight="false" outlineLevel="0" collapsed="false">
      <c r="A14" s="139" t="s">
        <v>285</v>
      </c>
      <c r="B14" s="140" t="n">
        <v>12</v>
      </c>
      <c r="C14" s="140" t="n">
        <v>26</v>
      </c>
      <c r="D14" s="141" t="n">
        <v>116.666664123535</v>
      </c>
      <c r="E14" s="140" t="n">
        <v>20</v>
      </c>
      <c r="F14" s="140" t="n">
        <v>60</v>
      </c>
      <c r="G14" s="141" t="n">
        <v>200</v>
      </c>
      <c r="H14" s="142" t="n">
        <v>1.66666662693024</v>
      </c>
      <c r="I14" s="142" t="n">
        <v>2.30769228935242</v>
      </c>
      <c r="J14" s="138"/>
    </row>
    <row r="15" customFormat="false" ht="12" hidden="false" customHeight="false" outlineLevel="0" collapsed="false">
      <c r="A15" s="139" t="s">
        <v>286</v>
      </c>
      <c r="B15" s="140" t="n">
        <v>153</v>
      </c>
      <c r="C15" s="140" t="n">
        <v>146</v>
      </c>
      <c r="D15" s="141" t="n">
        <v>-4.5751633644104</v>
      </c>
      <c r="E15" s="140" t="n">
        <v>501</v>
      </c>
      <c r="F15" s="140" t="n">
        <v>496</v>
      </c>
      <c r="G15" s="141" t="n">
        <v>-0.998004019260407</v>
      </c>
      <c r="H15" s="142" t="n">
        <v>3.2745099067688</v>
      </c>
      <c r="I15" s="142" t="n">
        <v>3.3972601890564</v>
      </c>
      <c r="J15" s="138"/>
    </row>
    <row r="16" customFormat="false" ht="12" hidden="false" customHeight="false" outlineLevel="0" collapsed="false">
      <c r="A16" s="139" t="s">
        <v>287</v>
      </c>
      <c r="B16" s="140" t="n">
        <v>115</v>
      </c>
      <c r="C16" s="140" t="n">
        <v>133</v>
      </c>
      <c r="D16" s="141" t="n">
        <v>15.6521739959717</v>
      </c>
      <c r="E16" s="140" t="n">
        <v>218</v>
      </c>
      <c r="F16" s="140" t="n">
        <v>231</v>
      </c>
      <c r="G16" s="141" t="n">
        <v>5.96330261230469</v>
      </c>
      <c r="H16" s="142" t="n">
        <v>1.89565217494965</v>
      </c>
      <c r="I16" s="142" t="n">
        <v>1.73684215545654</v>
      </c>
      <c r="J16" s="138"/>
    </row>
    <row r="17" customFormat="false" ht="12" hidden="false" customHeight="false" outlineLevel="0" collapsed="false">
      <c r="A17" s="139" t="s">
        <v>288</v>
      </c>
      <c r="B17" s="140" t="n">
        <v>5</v>
      </c>
      <c r="C17" s="140" t="n">
        <v>8</v>
      </c>
      <c r="D17" s="141" t="n">
        <v>60</v>
      </c>
      <c r="E17" s="140" t="n">
        <v>17</v>
      </c>
      <c r="F17" s="140" t="n">
        <v>15</v>
      </c>
      <c r="G17" s="141" t="n">
        <v>-11.764705657959</v>
      </c>
      <c r="H17" s="142" t="n">
        <v>3.40000009536743</v>
      </c>
      <c r="I17" s="142" t="n">
        <v>1.875</v>
      </c>
      <c r="J17" s="138"/>
    </row>
    <row r="18" customFormat="false" ht="12" hidden="false" customHeight="false" outlineLevel="0" collapsed="false">
      <c r="A18" s="139" t="s">
        <v>289</v>
      </c>
      <c r="B18" s="140" t="n">
        <v>55</v>
      </c>
      <c r="C18" s="140" t="n">
        <v>2</v>
      </c>
      <c r="D18" s="141" t="n">
        <v>-96.363639831543</v>
      </c>
      <c r="E18" s="140" t="n">
        <v>185</v>
      </c>
      <c r="F18" s="140" t="n">
        <v>4</v>
      </c>
      <c r="G18" s="141" t="n">
        <v>-97.8378372192383</v>
      </c>
      <c r="H18" s="142" t="n">
        <v>3.36363625526428</v>
      </c>
      <c r="I18" s="142" t="n">
        <v>2</v>
      </c>
      <c r="J18" s="138"/>
    </row>
    <row r="19" customFormat="false" ht="12" hidden="false" customHeight="false" outlineLevel="0" collapsed="false">
      <c r="A19" s="139" t="s">
        <v>290</v>
      </c>
      <c r="B19" s="140" t="n">
        <v>4</v>
      </c>
      <c r="C19" s="140" t="n">
        <v>3</v>
      </c>
      <c r="D19" s="141" t="n">
        <v>-25</v>
      </c>
      <c r="E19" s="140" t="n">
        <v>10</v>
      </c>
      <c r="F19" s="140" t="n">
        <v>7</v>
      </c>
      <c r="G19" s="141" t="n">
        <v>-30</v>
      </c>
      <c r="H19" s="142" t="n">
        <v>2.5</v>
      </c>
      <c r="I19" s="142" t="n">
        <v>2.33333325386047</v>
      </c>
      <c r="J19" s="138"/>
    </row>
    <row r="20" customFormat="false" ht="12" hidden="false" customHeight="false" outlineLevel="0" collapsed="false">
      <c r="A20" s="139" t="s">
        <v>291</v>
      </c>
      <c r="B20" s="140" t="n">
        <v>3</v>
      </c>
      <c r="C20" s="140" t="n">
        <v>3</v>
      </c>
      <c r="D20" s="141" t="n">
        <v>0</v>
      </c>
      <c r="E20" s="140" t="n">
        <v>3</v>
      </c>
      <c r="F20" s="140" t="n">
        <v>5</v>
      </c>
      <c r="G20" s="141" t="n">
        <v>66.6666641235352</v>
      </c>
      <c r="H20" s="142" t="n">
        <v>1</v>
      </c>
      <c r="I20" s="142" t="n">
        <v>1.66666662693024</v>
      </c>
      <c r="J20" s="138"/>
    </row>
    <row r="21" customFormat="false" ht="12" hidden="false" customHeight="false" outlineLevel="0" collapsed="false">
      <c r="A21" s="139" t="s">
        <v>292</v>
      </c>
      <c r="B21" s="140" t="n">
        <v>4</v>
      </c>
      <c r="C21" s="140" t="n">
        <v>3</v>
      </c>
      <c r="D21" s="141" t="n">
        <v>-25</v>
      </c>
      <c r="E21" s="140" t="n">
        <v>10</v>
      </c>
      <c r="F21" s="140" t="n">
        <v>3</v>
      </c>
      <c r="G21" s="141" t="n">
        <v>-70</v>
      </c>
      <c r="H21" s="142" t="n">
        <v>2.5</v>
      </c>
      <c r="I21" s="142" t="n">
        <v>1</v>
      </c>
      <c r="J21" s="138"/>
    </row>
    <row r="22" customFormat="false" ht="12" hidden="false" customHeight="false" outlineLevel="0" collapsed="false">
      <c r="A22" s="139" t="s">
        <v>293</v>
      </c>
      <c r="B22" s="140" t="n">
        <v>9</v>
      </c>
      <c r="C22" s="140" t="n">
        <v>5</v>
      </c>
      <c r="D22" s="141" t="n">
        <v>-44.4444427490234</v>
      </c>
      <c r="E22" s="140" t="n">
        <v>15</v>
      </c>
      <c r="F22" s="140" t="n">
        <v>10</v>
      </c>
      <c r="G22" s="141" t="n">
        <v>-33.3333320617676</v>
      </c>
      <c r="H22" s="142" t="n">
        <v>1.66666662693024</v>
      </c>
      <c r="I22" s="142" t="n">
        <v>2</v>
      </c>
      <c r="J22" s="138"/>
    </row>
    <row r="23" customFormat="false" ht="12" hidden="false" customHeight="false" outlineLevel="0" collapsed="false">
      <c r="A23" s="139" t="s">
        <v>294</v>
      </c>
      <c r="B23" s="140" t="n">
        <v>80</v>
      </c>
      <c r="C23" s="140" t="n">
        <v>84</v>
      </c>
      <c r="D23" s="141" t="n">
        <v>5</v>
      </c>
      <c r="E23" s="140" t="n">
        <v>132</v>
      </c>
      <c r="F23" s="140" t="n">
        <v>177</v>
      </c>
      <c r="G23" s="141" t="n">
        <v>34.0909080505371</v>
      </c>
      <c r="H23" s="142" t="n">
        <v>1.64999997615814</v>
      </c>
      <c r="I23" s="142" t="n">
        <v>2.10714292526245</v>
      </c>
      <c r="J23" s="138"/>
    </row>
    <row r="24" customFormat="false" ht="12" hidden="false" customHeight="false" outlineLevel="0" collapsed="false">
      <c r="A24" s="139" t="s">
        <v>295</v>
      </c>
      <c r="B24" s="140" t="n">
        <v>424</v>
      </c>
      <c r="C24" s="140" t="n">
        <v>423</v>
      </c>
      <c r="D24" s="141" t="n">
        <v>-0.235849052667618</v>
      </c>
      <c r="E24" s="140" t="n">
        <v>2371</v>
      </c>
      <c r="F24" s="140" t="n">
        <v>2394</v>
      </c>
      <c r="G24" s="141" t="n">
        <v>0.970054805278778</v>
      </c>
      <c r="H24" s="142" t="n">
        <v>5.59198093414307</v>
      </c>
      <c r="I24" s="142" t="n">
        <v>5.65957450866699</v>
      </c>
      <c r="J24" s="138"/>
    </row>
    <row r="25" customFormat="false" ht="12" hidden="false" customHeight="false" outlineLevel="0" collapsed="false">
      <c r="A25" s="139" t="s">
        <v>296</v>
      </c>
      <c r="B25" s="140" t="n">
        <v>4</v>
      </c>
      <c r="C25" s="140" t="n">
        <v>16</v>
      </c>
      <c r="D25" s="141" t="n">
        <v>300</v>
      </c>
      <c r="E25" s="140" t="n">
        <v>5</v>
      </c>
      <c r="F25" s="140" t="n">
        <v>38</v>
      </c>
      <c r="G25" s="141" t="n">
        <v>660</v>
      </c>
      <c r="H25" s="142" t="n">
        <v>1.25</v>
      </c>
      <c r="I25" s="142" t="n">
        <v>2.375</v>
      </c>
      <c r="J25" s="138"/>
    </row>
    <row r="26" customFormat="false" ht="12" hidden="false" customHeight="false" outlineLevel="0" collapsed="false">
      <c r="A26" s="139" t="s">
        <v>297</v>
      </c>
      <c r="B26" s="140" t="n">
        <v>364</v>
      </c>
      <c r="C26" s="140" t="n">
        <v>396</v>
      </c>
      <c r="D26" s="141" t="n">
        <v>8.79120922088623</v>
      </c>
      <c r="E26" s="140" t="n">
        <v>1263</v>
      </c>
      <c r="F26" s="140" t="n">
        <v>1541</v>
      </c>
      <c r="G26" s="141" t="n">
        <v>22.0110855102539</v>
      </c>
      <c r="H26" s="142" t="n">
        <v>3.4697802066803</v>
      </c>
      <c r="I26" s="142" t="n">
        <v>3.89141416549683</v>
      </c>
      <c r="J26" s="138"/>
    </row>
    <row r="27" customFormat="false" ht="12" hidden="false" customHeight="false" outlineLevel="0" collapsed="false">
      <c r="A27" s="139" t="s">
        <v>298</v>
      </c>
      <c r="B27" s="140" t="n">
        <v>11</v>
      </c>
      <c r="C27" s="140" t="n">
        <v>24</v>
      </c>
      <c r="D27" s="141" t="n">
        <v>118.181816101074</v>
      </c>
      <c r="E27" s="140" t="n">
        <v>15</v>
      </c>
      <c r="F27" s="140" t="n">
        <v>37</v>
      </c>
      <c r="G27" s="141" t="n">
        <v>146.66667175293</v>
      </c>
      <c r="H27" s="142" t="n">
        <v>1.36363637447357</v>
      </c>
      <c r="I27" s="142" t="n">
        <v>1.54166662693024</v>
      </c>
      <c r="J27" s="138"/>
    </row>
    <row r="28" customFormat="false" ht="12" hidden="false" customHeight="false" outlineLevel="0" collapsed="false">
      <c r="A28" s="139" t="s">
        <v>299</v>
      </c>
      <c r="B28" s="140" t="n">
        <v>15</v>
      </c>
      <c r="C28" s="140" t="n">
        <v>24</v>
      </c>
      <c r="D28" s="141" t="n">
        <v>60</v>
      </c>
      <c r="E28" s="140" t="n">
        <v>46</v>
      </c>
      <c r="F28" s="140" t="n">
        <v>59</v>
      </c>
      <c r="G28" s="141" t="n">
        <v>28.2608699798584</v>
      </c>
      <c r="H28" s="142" t="n">
        <v>3.06666660308838</v>
      </c>
      <c r="I28" s="142" t="n">
        <v>2.45833325386047</v>
      </c>
      <c r="J28" s="138"/>
    </row>
    <row r="29" customFormat="false" ht="12" hidden="false" customHeight="false" outlineLevel="0" collapsed="false">
      <c r="A29" s="139" t="s">
        <v>300</v>
      </c>
      <c r="B29" s="140" t="n">
        <v>2</v>
      </c>
      <c r="C29" s="140" t="n">
        <v>2</v>
      </c>
      <c r="D29" s="141" t="n">
        <v>0</v>
      </c>
      <c r="E29" s="140" t="n">
        <v>13</v>
      </c>
      <c r="F29" s="140" t="n">
        <v>4</v>
      </c>
      <c r="G29" s="141" t="n">
        <v>-69.2307662963867</v>
      </c>
      <c r="H29" s="142" t="n">
        <v>6.5</v>
      </c>
      <c r="I29" s="142" t="n">
        <v>2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6</v>
      </c>
      <c r="C30" s="140" t="n">
        <v>21</v>
      </c>
      <c r="D30" s="141" t="n">
        <v>250</v>
      </c>
      <c r="E30" s="140" t="n">
        <v>14</v>
      </c>
      <c r="F30" s="140" t="n">
        <v>62</v>
      </c>
      <c r="G30" s="141" t="n">
        <v>342.857147216797</v>
      </c>
      <c r="H30" s="142" t="n">
        <v>2.33333325386047</v>
      </c>
      <c r="I30" s="142" t="n">
        <v>2.95238089561462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22</v>
      </c>
      <c r="C31" s="140" t="n">
        <v>51</v>
      </c>
      <c r="D31" s="141" t="n">
        <v>131.818176269531</v>
      </c>
      <c r="E31" s="140" t="n">
        <v>52</v>
      </c>
      <c r="F31" s="140" t="n">
        <v>137</v>
      </c>
      <c r="G31" s="141" t="n">
        <v>163.461532592773</v>
      </c>
      <c r="H31" s="142" t="n">
        <v>2.36363625526428</v>
      </c>
      <c r="I31" s="142" t="n">
        <v>2.68627452850342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19</v>
      </c>
      <c r="C32" s="140" t="n">
        <v>15</v>
      </c>
      <c r="D32" s="141" t="n">
        <v>-21.0526313781738</v>
      </c>
      <c r="E32" s="140" t="n">
        <v>48</v>
      </c>
      <c r="F32" s="140" t="n">
        <v>33</v>
      </c>
      <c r="G32" s="141" t="n">
        <v>-31.25</v>
      </c>
      <c r="H32" s="142" t="n">
        <v>2.52631568908691</v>
      </c>
      <c r="I32" s="142" t="n">
        <v>2.20000004768372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2</v>
      </c>
      <c r="C33" s="140" t="n">
        <v>0</v>
      </c>
      <c r="D33" s="141" t="n">
        <v>-100</v>
      </c>
      <c r="E33" s="140" t="n">
        <v>8</v>
      </c>
      <c r="F33" s="140" t="n">
        <v>0</v>
      </c>
      <c r="G33" s="141" t="n">
        <v>-100</v>
      </c>
      <c r="H33" s="142" t="n">
        <v>4</v>
      </c>
      <c r="I33" s="142" t="s">
        <v>178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81</v>
      </c>
      <c r="C34" s="135" t="n">
        <v>166</v>
      </c>
      <c r="D34" s="136" t="n">
        <v>-8.28729248046875</v>
      </c>
      <c r="E34" s="135" t="n">
        <v>462</v>
      </c>
      <c r="F34" s="135" t="n">
        <v>353</v>
      </c>
      <c r="G34" s="136" t="n">
        <v>-23.5930728912354</v>
      </c>
      <c r="H34" s="137" t="n">
        <v>2.12650609016418</v>
      </c>
      <c r="I34" s="137" t="n">
        <v>2.55248618125916</v>
      </c>
      <c r="J34" s="138"/>
    </row>
    <row r="35" customFormat="false" ht="12" hidden="false" customHeight="false" outlineLevel="0" collapsed="false">
      <c r="A35" s="139" t="s">
        <v>306</v>
      </c>
      <c r="B35" s="140" t="n">
        <v>1</v>
      </c>
      <c r="C35" s="140" t="n">
        <v>4</v>
      </c>
      <c r="D35" s="141" t="n">
        <v>300</v>
      </c>
      <c r="E35" s="140" t="n">
        <v>2</v>
      </c>
      <c r="F35" s="140" t="n">
        <v>16</v>
      </c>
      <c r="G35" s="141" t="n">
        <v>700</v>
      </c>
      <c r="H35" s="142" t="n">
        <v>2</v>
      </c>
      <c r="I35" s="142" t="n">
        <v>4</v>
      </c>
      <c r="J35" s="138"/>
    </row>
    <row r="36" customFormat="false" ht="12" hidden="false" customHeight="false" outlineLevel="0" collapsed="false">
      <c r="A36" s="139" t="s">
        <v>307</v>
      </c>
      <c r="B36" s="140" t="n">
        <v>4</v>
      </c>
      <c r="C36" s="140" t="n">
        <v>9</v>
      </c>
      <c r="D36" s="141" t="n">
        <v>125</v>
      </c>
      <c r="E36" s="140" t="n">
        <v>12</v>
      </c>
      <c r="F36" s="140" t="n">
        <v>26</v>
      </c>
      <c r="G36" s="141" t="n">
        <v>116.666664123535</v>
      </c>
      <c r="H36" s="142" t="n">
        <v>3</v>
      </c>
      <c r="I36" s="142" t="n">
        <v>2.88888883590698</v>
      </c>
      <c r="J36" s="138"/>
    </row>
    <row r="37" customFormat="false" ht="12" hidden="false" customHeight="false" outlineLevel="0" collapsed="false">
      <c r="A37" s="139" t="s">
        <v>308</v>
      </c>
      <c r="B37" s="140" t="n">
        <v>51</v>
      </c>
      <c r="C37" s="140" t="n">
        <v>74</v>
      </c>
      <c r="D37" s="141" t="n">
        <v>45.0980377197266</v>
      </c>
      <c r="E37" s="140" t="n">
        <v>120</v>
      </c>
      <c r="F37" s="140" t="n">
        <v>160</v>
      </c>
      <c r="G37" s="141" t="n">
        <v>33.3333320617676</v>
      </c>
      <c r="H37" s="142" t="n">
        <v>2.35294127464294</v>
      </c>
      <c r="I37" s="142" t="n">
        <v>2.16216206550598</v>
      </c>
      <c r="J37" s="138"/>
    </row>
    <row r="38" customFormat="false" ht="12" hidden="false" customHeight="false" outlineLevel="0" collapsed="false">
      <c r="A38" s="139" t="s">
        <v>309</v>
      </c>
      <c r="B38" s="140" t="n">
        <v>60</v>
      </c>
      <c r="C38" s="140" t="n">
        <v>34</v>
      </c>
      <c r="D38" s="141" t="n">
        <v>-43.3333320617676</v>
      </c>
      <c r="E38" s="140" t="n">
        <v>142</v>
      </c>
      <c r="F38" s="140" t="n">
        <v>57</v>
      </c>
      <c r="G38" s="141" t="n">
        <v>-59.8591537475586</v>
      </c>
      <c r="H38" s="142" t="n">
        <v>2.36666655540466</v>
      </c>
      <c r="I38" s="142" t="n">
        <v>1.67647063732147</v>
      </c>
      <c r="J38" s="138"/>
    </row>
    <row r="39" customFormat="false" ht="12" hidden="false" customHeight="false" outlineLevel="0" collapsed="false">
      <c r="A39" s="139" t="s">
        <v>310</v>
      </c>
      <c r="B39" s="140" t="n">
        <v>0</v>
      </c>
      <c r="C39" s="140" t="n">
        <v>3</v>
      </c>
      <c r="D39" s="141" t="s">
        <v>178</v>
      </c>
      <c r="E39" s="140" t="n">
        <v>0</v>
      </c>
      <c r="F39" s="140" t="n">
        <v>6</v>
      </c>
      <c r="G39" s="141" t="s">
        <v>178</v>
      </c>
      <c r="H39" s="142" t="s">
        <v>178</v>
      </c>
      <c r="I39" s="142" t="n">
        <v>2</v>
      </c>
      <c r="J39" s="138"/>
    </row>
    <row r="40" customFormat="false" ht="12" hidden="false" customHeight="false" outlineLevel="0" collapsed="false">
      <c r="A40" s="139" t="s">
        <v>311</v>
      </c>
      <c r="B40" s="140" t="n">
        <v>5</v>
      </c>
      <c r="C40" s="140" t="n">
        <v>11</v>
      </c>
      <c r="D40" s="141" t="n">
        <v>120</v>
      </c>
      <c r="E40" s="140" t="n">
        <v>9</v>
      </c>
      <c r="F40" s="140" t="n">
        <v>21</v>
      </c>
      <c r="G40" s="141" t="n">
        <v>133.33332824707</v>
      </c>
      <c r="H40" s="142" t="n">
        <v>1.79999995231628</v>
      </c>
      <c r="I40" s="142" t="n">
        <v>1.90909087657928</v>
      </c>
      <c r="J40" s="138"/>
    </row>
    <row r="41" customFormat="false" ht="12" hidden="false" customHeight="false" outlineLevel="0" collapsed="false">
      <c r="A41" s="139" t="s">
        <v>312</v>
      </c>
      <c r="B41" s="140" t="n">
        <v>60</v>
      </c>
      <c r="C41" s="140" t="n">
        <v>31</v>
      </c>
      <c r="D41" s="141" t="n">
        <v>-48.3333320617676</v>
      </c>
      <c r="E41" s="140" t="n">
        <v>177</v>
      </c>
      <c r="F41" s="140" t="n">
        <v>67</v>
      </c>
      <c r="G41" s="141" t="n">
        <v>-62.1468925476074</v>
      </c>
      <c r="H41" s="142" t="n">
        <v>2.95000004768372</v>
      </c>
      <c r="I41" s="142" t="n">
        <v>2.16129040718079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396</v>
      </c>
      <c r="C42" s="135" t="n">
        <v>422</v>
      </c>
      <c r="D42" s="136" t="n">
        <v>6.56565666198731</v>
      </c>
      <c r="E42" s="135" t="n">
        <v>1167</v>
      </c>
      <c r="F42" s="135" t="n">
        <v>970</v>
      </c>
      <c r="G42" s="136" t="n">
        <v>-16.8808917999268</v>
      </c>
      <c r="H42" s="137" t="n">
        <v>2.2985782623291</v>
      </c>
      <c r="I42" s="137" t="n">
        <v>2.94696974754334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12</v>
      </c>
      <c r="C43" s="140" t="n">
        <v>9</v>
      </c>
      <c r="D43" s="141" t="n">
        <v>-25</v>
      </c>
      <c r="E43" s="140" t="n">
        <v>18</v>
      </c>
      <c r="F43" s="140" t="n">
        <v>27</v>
      </c>
      <c r="G43" s="141" t="n">
        <v>50</v>
      </c>
      <c r="H43" s="142" t="n">
        <v>1.5</v>
      </c>
      <c r="I43" s="142" t="n">
        <v>3</v>
      </c>
      <c r="J43" s="144"/>
    </row>
    <row r="44" customFormat="false" ht="12" hidden="false" customHeight="false" outlineLevel="0" collapsed="false">
      <c r="A44" s="139" t="s">
        <v>315</v>
      </c>
      <c r="B44" s="140" t="n">
        <v>137</v>
      </c>
      <c r="C44" s="140" t="n">
        <v>151</v>
      </c>
      <c r="D44" s="141" t="n">
        <v>10.2189779281616</v>
      </c>
      <c r="E44" s="140" t="n">
        <v>310</v>
      </c>
      <c r="F44" s="140" t="n">
        <v>311</v>
      </c>
      <c r="G44" s="141" t="n">
        <v>0.322580635547638</v>
      </c>
      <c r="H44" s="142" t="n">
        <v>2.26277375221252</v>
      </c>
      <c r="I44" s="142" t="n">
        <v>2.05960273742676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</v>
      </c>
      <c r="D45" s="141" t="s">
        <v>178</v>
      </c>
      <c r="E45" s="140" t="n">
        <v>0</v>
      </c>
      <c r="F45" s="140" t="n">
        <v>1</v>
      </c>
      <c r="G45" s="141" t="s">
        <v>178</v>
      </c>
      <c r="H45" s="142" t="s">
        <v>178</v>
      </c>
      <c r="I45" s="142" t="n">
        <v>1</v>
      </c>
      <c r="J45" s="138"/>
    </row>
    <row r="46" customFormat="false" ht="12" hidden="false" customHeight="false" outlineLevel="0" collapsed="false">
      <c r="A46" s="139" t="s">
        <v>317</v>
      </c>
      <c r="B46" s="140" t="n">
        <v>9</v>
      </c>
      <c r="C46" s="140" t="n">
        <v>11</v>
      </c>
      <c r="D46" s="141" t="n">
        <v>22.2222213745117</v>
      </c>
      <c r="E46" s="140" t="n">
        <v>14</v>
      </c>
      <c r="F46" s="140" t="n">
        <v>11</v>
      </c>
      <c r="G46" s="141" t="n">
        <v>-21.4285717010498</v>
      </c>
      <c r="H46" s="142" t="n">
        <v>1.55555558204651</v>
      </c>
      <c r="I46" s="142" t="n">
        <v>1</v>
      </c>
      <c r="J46" s="138"/>
    </row>
    <row r="47" customFormat="false" ht="12" hidden="false" customHeight="false" outlineLevel="0" collapsed="false">
      <c r="A47" s="139" t="s">
        <v>318</v>
      </c>
      <c r="B47" s="140" t="n">
        <v>8</v>
      </c>
      <c r="C47" s="140" t="n">
        <v>4</v>
      </c>
      <c r="D47" s="141" t="n">
        <v>-50</v>
      </c>
      <c r="E47" s="140" t="n">
        <v>14</v>
      </c>
      <c r="F47" s="140" t="n">
        <v>6</v>
      </c>
      <c r="G47" s="141" t="n">
        <v>-57.1428565979004</v>
      </c>
      <c r="H47" s="142" t="n">
        <v>1.75</v>
      </c>
      <c r="I47" s="142" t="n">
        <v>1.5</v>
      </c>
      <c r="J47" s="138"/>
    </row>
    <row r="48" customFormat="false" ht="12" hidden="false" customHeight="false" outlineLevel="0" collapsed="false">
      <c r="A48" s="139" t="s">
        <v>319</v>
      </c>
      <c r="B48" s="140" t="n">
        <v>56</v>
      </c>
      <c r="C48" s="140" t="n">
        <v>59</v>
      </c>
      <c r="D48" s="141" t="n">
        <v>5.35714292526245</v>
      </c>
      <c r="E48" s="140" t="n">
        <v>223</v>
      </c>
      <c r="F48" s="140" t="n">
        <v>124</v>
      </c>
      <c r="G48" s="141" t="n">
        <v>-44.3946189880371</v>
      </c>
      <c r="H48" s="142" t="n">
        <v>3.98214292526245</v>
      </c>
      <c r="I48" s="142" t="n">
        <v>2.1016948223114</v>
      </c>
      <c r="J48" s="138"/>
    </row>
    <row r="49" customFormat="false" ht="12" hidden="false" customHeight="false" outlineLevel="0" collapsed="false">
      <c r="A49" s="139" t="s">
        <v>320</v>
      </c>
      <c r="B49" s="140" t="n">
        <v>7</v>
      </c>
      <c r="C49" s="140" t="n">
        <v>6</v>
      </c>
      <c r="D49" s="141" t="n">
        <v>-14.2857141494751</v>
      </c>
      <c r="E49" s="140" t="n">
        <v>19</v>
      </c>
      <c r="F49" s="140" t="n">
        <v>12</v>
      </c>
      <c r="G49" s="141" t="n">
        <v>-36.8421058654785</v>
      </c>
      <c r="H49" s="142" t="n">
        <v>2.71428561210632</v>
      </c>
      <c r="I49" s="142" t="n">
        <v>2</v>
      </c>
      <c r="J49" s="138"/>
    </row>
    <row r="50" customFormat="false" ht="12" hidden="false" customHeight="false" outlineLevel="0" collapsed="false">
      <c r="A50" s="139" t="s">
        <v>321</v>
      </c>
      <c r="B50" s="140" t="n">
        <v>3</v>
      </c>
      <c r="C50" s="140" t="n">
        <v>13</v>
      </c>
      <c r="D50" s="141" t="n">
        <v>333.333343505859</v>
      </c>
      <c r="E50" s="140" t="n">
        <v>6</v>
      </c>
      <c r="F50" s="140" t="n">
        <v>35</v>
      </c>
      <c r="G50" s="141" t="n">
        <v>483.333343505859</v>
      </c>
      <c r="H50" s="142" t="n">
        <v>2</v>
      </c>
      <c r="I50" s="142" t="n">
        <v>2.69230771064758</v>
      </c>
      <c r="J50" s="138"/>
    </row>
    <row r="51" customFormat="false" ht="12" hidden="false" customHeight="false" outlineLevel="0" collapsed="false">
      <c r="A51" s="139" t="s">
        <v>322</v>
      </c>
      <c r="B51" s="140" t="n">
        <v>35</v>
      </c>
      <c r="C51" s="140" t="n">
        <v>37</v>
      </c>
      <c r="D51" s="141" t="n">
        <v>5.7142858505249</v>
      </c>
      <c r="E51" s="140" t="n">
        <v>103</v>
      </c>
      <c r="F51" s="140" t="n">
        <v>102</v>
      </c>
      <c r="G51" s="141" t="n">
        <v>-0.970873773097992</v>
      </c>
      <c r="H51" s="142" t="n">
        <v>2.94285702705383</v>
      </c>
      <c r="I51" s="142" t="n">
        <v>2.75675678253174</v>
      </c>
      <c r="J51" s="138"/>
    </row>
    <row r="52" customFormat="false" ht="12" hidden="false" customHeight="false" outlineLevel="0" collapsed="false">
      <c r="A52" s="139" t="s">
        <v>323</v>
      </c>
      <c r="B52" s="140" t="n">
        <v>6</v>
      </c>
      <c r="C52" s="140" t="n">
        <v>14</v>
      </c>
      <c r="D52" s="141" t="n">
        <v>133.33332824707</v>
      </c>
      <c r="E52" s="140" t="n">
        <v>22</v>
      </c>
      <c r="F52" s="140" t="n">
        <v>52</v>
      </c>
      <c r="G52" s="141" t="n">
        <v>136.363632202148</v>
      </c>
      <c r="H52" s="142" t="n">
        <v>3.66666674613953</v>
      </c>
      <c r="I52" s="142" t="n">
        <v>3.71428561210632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2</v>
      </c>
      <c r="D54" s="141" t="s">
        <v>178</v>
      </c>
      <c r="E54" s="140" t="n">
        <v>0</v>
      </c>
      <c r="F54" s="140" t="n">
        <v>2</v>
      </c>
      <c r="G54" s="141" t="s">
        <v>178</v>
      </c>
      <c r="H54" s="142" t="s">
        <v>178</v>
      </c>
      <c r="I54" s="142" t="n">
        <v>1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22</v>
      </c>
      <c r="C55" s="140" t="n">
        <v>8</v>
      </c>
      <c r="D55" s="141" t="n">
        <v>-63.6363639831543</v>
      </c>
      <c r="E55" s="140" t="n">
        <v>36</v>
      </c>
      <c r="F55" s="140" t="n">
        <v>14</v>
      </c>
      <c r="G55" s="141" t="n">
        <v>-61.1111106872559</v>
      </c>
      <c r="H55" s="142" t="n">
        <v>1.63636362552643</v>
      </c>
      <c r="I55" s="142" t="n">
        <v>1.75</v>
      </c>
    </row>
    <row r="56" customFormat="false" ht="12" hidden="false" customHeight="false" outlineLevel="0" collapsed="false">
      <c r="A56" s="139" t="s">
        <v>327</v>
      </c>
      <c r="B56" s="140" t="n">
        <v>7</v>
      </c>
      <c r="C56" s="140" t="n">
        <v>23</v>
      </c>
      <c r="D56" s="141" t="n">
        <v>228.571426391602</v>
      </c>
      <c r="E56" s="140" t="n">
        <v>64</v>
      </c>
      <c r="F56" s="140" t="n">
        <v>59</v>
      </c>
      <c r="G56" s="141" t="n">
        <v>-7.8125</v>
      </c>
      <c r="H56" s="142" t="n">
        <v>9.14285755157471</v>
      </c>
      <c r="I56" s="142" t="n">
        <v>2.5652174949646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16</v>
      </c>
      <c r="C57" s="140" t="n">
        <v>32</v>
      </c>
      <c r="D57" s="141" t="n">
        <v>100</v>
      </c>
      <c r="E57" s="140" t="n">
        <v>41</v>
      </c>
      <c r="F57" s="140" t="n">
        <v>110</v>
      </c>
      <c r="G57" s="141" t="n">
        <v>168.292678833008</v>
      </c>
      <c r="H57" s="142" t="n">
        <v>2.5625</v>
      </c>
      <c r="I57" s="142" t="n">
        <v>3.4375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6</v>
      </c>
      <c r="F58" s="140" t="n">
        <v>0</v>
      </c>
      <c r="G58" s="141" t="n">
        <v>-100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2</v>
      </c>
      <c r="C59" s="140" t="n">
        <v>4</v>
      </c>
      <c r="D59" s="141" t="n">
        <v>100</v>
      </c>
      <c r="E59" s="140" t="n">
        <v>8</v>
      </c>
      <c r="F59" s="140" t="n">
        <v>13</v>
      </c>
      <c r="G59" s="141" t="n">
        <v>62.5</v>
      </c>
      <c r="H59" s="142" t="n">
        <v>4</v>
      </c>
      <c r="I59" s="142" t="n">
        <v>3.25</v>
      </c>
    </row>
    <row r="60" customFormat="false" ht="12" hidden="false" customHeight="false" outlineLevel="0" collapsed="false">
      <c r="A60" s="139" t="s">
        <v>331</v>
      </c>
      <c r="B60" s="140" t="n">
        <v>8</v>
      </c>
      <c r="C60" s="140" t="n">
        <v>5</v>
      </c>
      <c r="D60" s="141" t="n">
        <v>-37.5</v>
      </c>
      <c r="E60" s="140" t="n">
        <v>105</v>
      </c>
      <c r="F60" s="140" t="n">
        <v>7</v>
      </c>
      <c r="G60" s="141" t="n">
        <v>-93.3333358764648</v>
      </c>
      <c r="H60" s="142" t="n">
        <v>13.125</v>
      </c>
      <c r="I60" s="142" t="n">
        <v>1.39999997615814</v>
      </c>
    </row>
    <row r="61" customFormat="false" ht="12" hidden="false" customHeight="false" outlineLevel="0" collapsed="false">
      <c r="A61" s="139" t="s">
        <v>332</v>
      </c>
      <c r="B61" s="140" t="n">
        <v>8</v>
      </c>
      <c r="C61" s="140" t="n">
        <v>4</v>
      </c>
      <c r="D61" s="141" t="n">
        <v>-50</v>
      </c>
      <c r="E61" s="140" t="n">
        <v>8</v>
      </c>
      <c r="F61" s="140" t="n">
        <v>4</v>
      </c>
      <c r="G61" s="141" t="n">
        <v>-50</v>
      </c>
      <c r="H61" s="142" t="n">
        <v>1</v>
      </c>
      <c r="I61" s="142" t="n">
        <v>1</v>
      </c>
    </row>
    <row r="62" customFormat="false" ht="12" hidden="false" customHeight="false" outlineLevel="0" collapsed="false">
      <c r="A62" s="139" t="s">
        <v>333</v>
      </c>
      <c r="B62" s="140" t="n">
        <v>38</v>
      </c>
      <c r="C62" s="140" t="n">
        <v>34</v>
      </c>
      <c r="D62" s="141" t="n">
        <v>-10.5263156890869</v>
      </c>
      <c r="E62" s="140" t="n">
        <v>100</v>
      </c>
      <c r="F62" s="140" t="n">
        <v>71</v>
      </c>
      <c r="G62" s="141" t="n">
        <v>-29</v>
      </c>
      <c r="H62" s="142" t="n">
        <v>2.63157892227173</v>
      </c>
      <c r="I62" s="142" t="n">
        <v>2.08823537826538</v>
      </c>
    </row>
    <row r="63" customFormat="false" ht="12" hidden="false" customHeight="false" outlineLevel="0" collapsed="false">
      <c r="A63" s="139" t="s">
        <v>334</v>
      </c>
      <c r="B63" s="140" t="n">
        <v>17</v>
      </c>
      <c r="C63" s="140" t="n">
        <v>4</v>
      </c>
      <c r="D63" s="141" t="n">
        <v>-76.470588684082</v>
      </c>
      <c r="E63" s="140" t="n">
        <v>40</v>
      </c>
      <c r="F63" s="140" t="n">
        <v>8</v>
      </c>
      <c r="G63" s="141" t="n">
        <v>-80</v>
      </c>
      <c r="H63" s="142" t="n">
        <v>2.35294127464294</v>
      </c>
      <c r="I63" s="142" t="n">
        <v>2</v>
      </c>
    </row>
    <row r="64" customFormat="false" ht="12" hidden="false" customHeight="false" outlineLevel="0" collapsed="false">
      <c r="A64" s="139" t="s">
        <v>335</v>
      </c>
      <c r="B64" s="140" t="n">
        <v>5</v>
      </c>
      <c r="C64" s="140" t="n">
        <v>0</v>
      </c>
      <c r="D64" s="141" t="n">
        <v>-100</v>
      </c>
      <c r="E64" s="140" t="n">
        <v>30</v>
      </c>
      <c r="F64" s="140" t="n">
        <v>0</v>
      </c>
      <c r="G64" s="141" t="n">
        <v>-100</v>
      </c>
      <c r="H64" s="142" t="n">
        <v>6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1</v>
      </c>
      <c r="D65" s="141" t="s">
        <v>178</v>
      </c>
      <c r="E65" s="140" t="n">
        <v>0</v>
      </c>
      <c r="F65" s="140" t="n">
        <v>1</v>
      </c>
      <c r="G65" s="141" t="s">
        <v>178</v>
      </c>
      <c r="H65" s="142" t="s">
        <v>178</v>
      </c>
      <c r="I65" s="142" t="n">
        <v>1</v>
      </c>
    </row>
    <row r="66" customFormat="false" ht="12" hidden="false" customHeight="false" outlineLevel="0" collapsed="false">
      <c r="A66" s="134" t="s">
        <v>337</v>
      </c>
      <c r="B66" s="135" t="n">
        <v>2061</v>
      </c>
      <c r="C66" s="135" t="n">
        <v>2154</v>
      </c>
      <c r="D66" s="136" t="n">
        <v>4.5123724937439</v>
      </c>
      <c r="E66" s="135" t="n">
        <v>6996</v>
      </c>
      <c r="F66" s="135" t="n">
        <v>7105</v>
      </c>
      <c r="G66" s="136" t="n">
        <v>1.55803310871124</v>
      </c>
      <c r="H66" s="137" t="n">
        <v>3.39446878433228</v>
      </c>
      <c r="I66" s="137" t="n">
        <v>3.2985143661499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5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2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292</v>
      </c>
      <c r="C6" s="135" t="n">
        <v>233</v>
      </c>
      <c r="D6" s="136" t="n">
        <v>-20.2054786682129</v>
      </c>
      <c r="E6" s="135" t="n">
        <v>593</v>
      </c>
      <c r="F6" s="135" t="n">
        <v>557</v>
      </c>
      <c r="G6" s="136" t="n">
        <v>-6.07082653045654</v>
      </c>
      <c r="H6" s="137" t="n">
        <v>2.39055800437927</v>
      </c>
      <c r="I6" s="137" t="n">
        <v>2.03082180023193</v>
      </c>
      <c r="J6" s="138"/>
    </row>
    <row r="7" customFormat="false" ht="12" hidden="false" customHeight="false" outlineLevel="0" collapsed="false">
      <c r="A7" s="139" t="s">
        <v>278</v>
      </c>
      <c r="B7" s="140" t="n">
        <v>6</v>
      </c>
      <c r="C7" s="140" t="n">
        <v>5</v>
      </c>
      <c r="D7" s="141" t="n">
        <v>-16.6666660308838</v>
      </c>
      <c r="E7" s="140" t="n">
        <v>6</v>
      </c>
      <c r="F7" s="140" t="n">
        <v>8</v>
      </c>
      <c r="G7" s="141" t="n">
        <v>33.3333320617676</v>
      </c>
      <c r="H7" s="142" t="n">
        <v>1</v>
      </c>
      <c r="I7" s="142" t="n">
        <v>1.60000002384186</v>
      </c>
      <c r="J7" s="138"/>
    </row>
    <row r="8" customFormat="false" ht="12" hidden="false" customHeight="false" outlineLevel="0" collapsed="false">
      <c r="A8" s="139" t="s">
        <v>279</v>
      </c>
      <c r="B8" s="140" t="n">
        <v>13</v>
      </c>
      <c r="C8" s="140" t="n">
        <v>15</v>
      </c>
      <c r="D8" s="141" t="n">
        <v>15.384614944458</v>
      </c>
      <c r="E8" s="140" t="n">
        <v>193</v>
      </c>
      <c r="F8" s="140" t="n">
        <v>146</v>
      </c>
      <c r="G8" s="141" t="n">
        <v>-24.352331161499</v>
      </c>
      <c r="H8" s="142" t="n">
        <v>14.8461542129517</v>
      </c>
      <c r="I8" s="142" t="n">
        <v>9.73333358764648</v>
      </c>
      <c r="J8" s="138"/>
    </row>
    <row r="9" customFormat="false" ht="12" hidden="false" customHeight="false" outlineLevel="0" collapsed="false">
      <c r="A9" s="139" t="s">
        <v>280</v>
      </c>
      <c r="B9" s="140" t="n">
        <v>3</v>
      </c>
      <c r="C9" s="140" t="n">
        <v>8</v>
      </c>
      <c r="D9" s="141" t="n">
        <v>166.66667175293</v>
      </c>
      <c r="E9" s="140" t="n">
        <v>3</v>
      </c>
      <c r="F9" s="140" t="n">
        <v>10</v>
      </c>
      <c r="G9" s="141" t="n">
        <v>233.33332824707</v>
      </c>
      <c r="H9" s="142" t="n">
        <v>1</v>
      </c>
      <c r="I9" s="142" t="n">
        <v>1.25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4</v>
      </c>
      <c r="C11" s="140" t="n">
        <v>6</v>
      </c>
      <c r="D11" s="141" t="n">
        <v>50</v>
      </c>
      <c r="E11" s="140" t="n">
        <v>4</v>
      </c>
      <c r="F11" s="140" t="n">
        <v>7</v>
      </c>
      <c r="G11" s="141" t="n">
        <v>75</v>
      </c>
      <c r="H11" s="142" t="n">
        <v>1</v>
      </c>
      <c r="I11" s="142" t="n">
        <v>1.16666662693024</v>
      </c>
      <c r="J11" s="138"/>
    </row>
    <row r="12" customFormat="false" ht="12" hidden="false" customHeight="false" outlineLevel="0" collapsed="false">
      <c r="A12" s="139" t="s">
        <v>283</v>
      </c>
      <c r="B12" s="140" t="n">
        <v>1</v>
      </c>
      <c r="C12" s="140" t="n">
        <v>0</v>
      </c>
      <c r="D12" s="141" t="n">
        <v>-100</v>
      </c>
      <c r="E12" s="140" t="n">
        <v>2</v>
      </c>
      <c r="F12" s="140" t="n">
        <v>0</v>
      </c>
      <c r="G12" s="141" t="n">
        <v>-100</v>
      </c>
      <c r="H12" s="142" t="n">
        <v>2</v>
      </c>
      <c r="I12" s="142" t="s">
        <v>178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2</v>
      </c>
      <c r="D13" s="141" t="s">
        <v>178</v>
      </c>
      <c r="E13" s="140" t="n">
        <v>0</v>
      </c>
      <c r="F13" s="140" t="n">
        <v>2</v>
      </c>
      <c r="G13" s="141" t="s">
        <v>178</v>
      </c>
      <c r="H13" s="142" t="s">
        <v>178</v>
      </c>
      <c r="I13" s="142" t="n">
        <v>1</v>
      </c>
      <c r="J13" s="138"/>
    </row>
    <row r="14" customFormat="false" ht="12" hidden="false" customHeight="false" outlineLevel="0" collapsed="false">
      <c r="A14" s="139" t="s">
        <v>285</v>
      </c>
      <c r="B14" s="140" t="n">
        <v>1</v>
      </c>
      <c r="C14" s="140" t="n">
        <v>0</v>
      </c>
      <c r="D14" s="141" t="n">
        <v>-100</v>
      </c>
      <c r="E14" s="140" t="n">
        <v>1</v>
      </c>
      <c r="F14" s="140" t="n">
        <v>0</v>
      </c>
      <c r="G14" s="141" t="n">
        <v>-100</v>
      </c>
      <c r="H14" s="142" t="n">
        <v>1</v>
      </c>
      <c r="I14" s="142" t="s">
        <v>178</v>
      </c>
      <c r="J14" s="138"/>
    </row>
    <row r="15" customFormat="false" ht="12" hidden="false" customHeight="false" outlineLevel="0" collapsed="false">
      <c r="A15" s="139" t="s">
        <v>286</v>
      </c>
      <c r="B15" s="140" t="n">
        <v>67</v>
      </c>
      <c r="C15" s="140" t="n">
        <v>57</v>
      </c>
      <c r="D15" s="141" t="n">
        <v>-14.9253730773926</v>
      </c>
      <c r="E15" s="140" t="n">
        <v>84</v>
      </c>
      <c r="F15" s="140" t="n">
        <v>109</v>
      </c>
      <c r="G15" s="141" t="n">
        <v>29.761905670166</v>
      </c>
      <c r="H15" s="142" t="n">
        <v>1.25373136997223</v>
      </c>
      <c r="I15" s="142" t="n">
        <v>1.91228067874908</v>
      </c>
      <c r="J15" s="138"/>
    </row>
    <row r="16" customFormat="false" ht="12" hidden="false" customHeight="false" outlineLevel="0" collapsed="false">
      <c r="A16" s="139" t="s">
        <v>287</v>
      </c>
      <c r="B16" s="140" t="n">
        <v>48</v>
      </c>
      <c r="C16" s="140" t="n">
        <v>32</v>
      </c>
      <c r="D16" s="141" t="n">
        <v>-33.3333320617676</v>
      </c>
      <c r="E16" s="140" t="n">
        <v>67</v>
      </c>
      <c r="F16" s="140" t="n">
        <v>47</v>
      </c>
      <c r="G16" s="141" t="n">
        <v>-29.8507461547852</v>
      </c>
      <c r="H16" s="142" t="n">
        <v>1.39583337306976</v>
      </c>
      <c r="I16" s="142" t="n">
        <v>1.46875</v>
      </c>
      <c r="J16" s="138"/>
    </row>
    <row r="17" customFormat="false" ht="12" hidden="false" customHeight="false" outlineLevel="0" collapsed="false">
      <c r="A17" s="139" t="s">
        <v>288</v>
      </c>
      <c r="B17" s="140" t="n">
        <v>3</v>
      </c>
      <c r="C17" s="140" t="n">
        <v>2</v>
      </c>
      <c r="D17" s="141" t="n">
        <v>-33.3333320617676</v>
      </c>
      <c r="E17" s="140" t="n">
        <v>3</v>
      </c>
      <c r="F17" s="140" t="n">
        <v>2</v>
      </c>
      <c r="G17" s="141" t="n">
        <v>-33.3333320617676</v>
      </c>
      <c r="H17" s="142" t="n">
        <v>1</v>
      </c>
      <c r="I17" s="142" t="n">
        <v>1</v>
      </c>
      <c r="J17" s="138"/>
    </row>
    <row r="18" customFormat="false" ht="12" hidden="false" customHeight="false" outlineLevel="0" collapsed="false">
      <c r="A18" s="139" t="s">
        <v>289</v>
      </c>
      <c r="B18" s="140" t="n">
        <v>0</v>
      </c>
      <c r="C18" s="140" t="n">
        <v>0</v>
      </c>
      <c r="D18" s="141" t="s">
        <v>178</v>
      </c>
      <c r="E18" s="140" t="n">
        <v>0</v>
      </c>
      <c r="F18" s="140" t="n">
        <v>0</v>
      </c>
      <c r="G18" s="141" t="s">
        <v>178</v>
      </c>
      <c r="H18" s="142" t="s">
        <v>178</v>
      </c>
      <c r="I18" s="142" t="s">
        <v>178</v>
      </c>
      <c r="J18" s="138"/>
    </row>
    <row r="19" customFormat="false" ht="12" hidden="false" customHeight="false" outlineLevel="0" collapsed="false">
      <c r="A19" s="139" t="s">
        <v>290</v>
      </c>
      <c r="B19" s="140" t="n">
        <v>1</v>
      </c>
      <c r="C19" s="140" t="n">
        <v>1</v>
      </c>
      <c r="D19" s="141" t="n">
        <v>0</v>
      </c>
      <c r="E19" s="140" t="n">
        <v>1</v>
      </c>
      <c r="F19" s="140" t="n">
        <v>1</v>
      </c>
      <c r="G19" s="141" t="n">
        <v>0</v>
      </c>
      <c r="H19" s="142" t="n">
        <v>1</v>
      </c>
      <c r="I19" s="142" t="n">
        <v>1</v>
      </c>
      <c r="J19" s="138"/>
    </row>
    <row r="20" customFormat="false" ht="12" hidden="false" customHeight="false" outlineLevel="0" collapsed="false">
      <c r="A20" s="139" t="s">
        <v>291</v>
      </c>
      <c r="B20" s="140" t="n">
        <v>2</v>
      </c>
      <c r="C20" s="140" t="n">
        <v>0</v>
      </c>
      <c r="D20" s="141" t="n">
        <v>-100</v>
      </c>
      <c r="E20" s="140" t="n">
        <v>2</v>
      </c>
      <c r="F20" s="140" t="n">
        <v>0</v>
      </c>
      <c r="G20" s="141" t="n">
        <v>-100</v>
      </c>
      <c r="H20" s="142" t="n">
        <v>1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0</v>
      </c>
      <c r="D21" s="141" t="s">
        <v>178</v>
      </c>
      <c r="E21" s="140" t="n">
        <v>0</v>
      </c>
      <c r="F21" s="140" t="n">
        <v>0</v>
      </c>
      <c r="G21" s="141" t="s">
        <v>178</v>
      </c>
      <c r="H21" s="142" t="s">
        <v>178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3</v>
      </c>
      <c r="C22" s="140" t="n">
        <v>0</v>
      </c>
      <c r="D22" s="141" t="n">
        <v>-100</v>
      </c>
      <c r="E22" s="140" t="n">
        <v>6</v>
      </c>
      <c r="F22" s="140" t="n">
        <v>0</v>
      </c>
      <c r="G22" s="141" t="n">
        <v>-100</v>
      </c>
      <c r="H22" s="142" t="n">
        <v>2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12</v>
      </c>
      <c r="C23" s="140" t="n">
        <v>6</v>
      </c>
      <c r="D23" s="141" t="n">
        <v>-50</v>
      </c>
      <c r="E23" s="140" t="n">
        <v>37</v>
      </c>
      <c r="F23" s="140" t="n">
        <v>10</v>
      </c>
      <c r="G23" s="141" t="n">
        <v>-72.9729766845703</v>
      </c>
      <c r="H23" s="142" t="n">
        <v>3.08333325386047</v>
      </c>
      <c r="I23" s="142" t="n">
        <v>1.66666662693024</v>
      </c>
      <c r="J23" s="138"/>
    </row>
    <row r="24" customFormat="false" ht="12" hidden="false" customHeight="false" outlineLevel="0" collapsed="false">
      <c r="A24" s="139" t="s">
        <v>295</v>
      </c>
      <c r="B24" s="140" t="n">
        <v>16</v>
      </c>
      <c r="C24" s="140" t="n">
        <v>7</v>
      </c>
      <c r="D24" s="141" t="n">
        <v>-56.25</v>
      </c>
      <c r="E24" s="140" t="n">
        <v>19</v>
      </c>
      <c r="F24" s="140" t="n">
        <v>7</v>
      </c>
      <c r="G24" s="141" t="n">
        <v>-63.1578941345215</v>
      </c>
      <c r="H24" s="142" t="n">
        <v>1.1875</v>
      </c>
      <c r="I24" s="142" t="n">
        <v>1</v>
      </c>
      <c r="J24" s="138"/>
    </row>
    <row r="25" customFormat="false" ht="12" hidden="false" customHeight="false" outlineLevel="0" collapsed="false">
      <c r="A25" s="139" t="s">
        <v>296</v>
      </c>
      <c r="B25" s="140" t="n">
        <v>1</v>
      </c>
      <c r="C25" s="140" t="n">
        <v>1</v>
      </c>
      <c r="D25" s="141" t="n">
        <v>0</v>
      </c>
      <c r="E25" s="140" t="n">
        <v>1</v>
      </c>
      <c r="F25" s="140" t="n">
        <v>1</v>
      </c>
      <c r="G25" s="141" t="n">
        <v>0</v>
      </c>
      <c r="H25" s="142" t="n">
        <v>1</v>
      </c>
      <c r="I25" s="142" t="n">
        <v>1</v>
      </c>
      <c r="J25" s="138"/>
    </row>
    <row r="26" customFormat="false" ht="12" hidden="false" customHeight="false" outlineLevel="0" collapsed="false">
      <c r="A26" s="139" t="s">
        <v>297</v>
      </c>
      <c r="B26" s="140" t="n">
        <v>9</v>
      </c>
      <c r="C26" s="140" t="n">
        <v>4</v>
      </c>
      <c r="D26" s="141" t="n">
        <v>-55.5555572509766</v>
      </c>
      <c r="E26" s="140" t="n">
        <v>11</v>
      </c>
      <c r="F26" s="140" t="n">
        <v>8</v>
      </c>
      <c r="G26" s="141" t="n">
        <v>-27.2727279663086</v>
      </c>
      <c r="H26" s="142" t="n">
        <v>1.22222220897675</v>
      </c>
      <c r="I26" s="142" t="n">
        <v>2</v>
      </c>
      <c r="J26" s="138"/>
    </row>
    <row r="27" customFormat="false" ht="12" hidden="false" customHeight="false" outlineLevel="0" collapsed="false">
      <c r="A27" s="139" t="s">
        <v>298</v>
      </c>
      <c r="B27" s="140" t="n">
        <v>9</v>
      </c>
      <c r="C27" s="140" t="n">
        <v>1</v>
      </c>
      <c r="D27" s="141" t="n">
        <v>-88.8888854980469</v>
      </c>
      <c r="E27" s="140" t="n">
        <v>9</v>
      </c>
      <c r="F27" s="140" t="n">
        <v>1</v>
      </c>
      <c r="G27" s="141" t="n">
        <v>-88.8888854980469</v>
      </c>
      <c r="H27" s="142" t="n">
        <v>1</v>
      </c>
      <c r="I27" s="142" t="n">
        <v>1</v>
      </c>
      <c r="J27" s="138"/>
    </row>
    <row r="28" customFormat="false" ht="12" hidden="false" customHeight="false" outlineLevel="0" collapsed="false">
      <c r="A28" s="139" t="s">
        <v>299</v>
      </c>
      <c r="B28" s="140" t="n">
        <v>49</v>
      </c>
      <c r="C28" s="140" t="n">
        <v>28</v>
      </c>
      <c r="D28" s="141" t="n">
        <v>-42.8571434020996</v>
      </c>
      <c r="E28" s="140" t="n">
        <v>81</v>
      </c>
      <c r="F28" s="140" t="n">
        <v>70</v>
      </c>
      <c r="G28" s="141" t="n">
        <v>-13.580246925354</v>
      </c>
      <c r="H28" s="142" t="n">
        <v>1.65306127071381</v>
      </c>
      <c r="I28" s="142" t="n">
        <v>2.5</v>
      </c>
      <c r="J28" s="138"/>
    </row>
    <row r="29" customFormat="false" ht="12" hidden="false" customHeight="false" outlineLevel="0" collapsed="false">
      <c r="A29" s="139" t="s">
        <v>300</v>
      </c>
      <c r="B29" s="140" t="n">
        <v>3</v>
      </c>
      <c r="C29" s="140" t="n">
        <v>14</v>
      </c>
      <c r="D29" s="141" t="n">
        <v>366.666656494141</v>
      </c>
      <c r="E29" s="140" t="n">
        <v>3</v>
      </c>
      <c r="F29" s="140" t="n">
        <v>46</v>
      </c>
      <c r="G29" s="141" t="n">
        <v>1433.33337402344</v>
      </c>
      <c r="H29" s="142" t="n">
        <v>1</v>
      </c>
      <c r="I29" s="142" t="n">
        <v>3.2857143878936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3</v>
      </c>
      <c r="C30" s="140" t="n">
        <v>4</v>
      </c>
      <c r="D30" s="141" t="n">
        <v>33.3333320617676</v>
      </c>
      <c r="E30" s="140" t="n">
        <v>3</v>
      </c>
      <c r="F30" s="140" t="n">
        <v>4</v>
      </c>
      <c r="G30" s="141" t="n">
        <v>33.3333320617676</v>
      </c>
      <c r="H30" s="142" t="n">
        <v>1</v>
      </c>
      <c r="I30" s="142" t="n">
        <v>1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23</v>
      </c>
      <c r="C31" s="140" t="n">
        <v>25</v>
      </c>
      <c r="D31" s="141" t="n">
        <v>8.69565200805664</v>
      </c>
      <c r="E31" s="140" t="n">
        <v>42</v>
      </c>
      <c r="F31" s="140" t="n">
        <v>35</v>
      </c>
      <c r="G31" s="141" t="n">
        <v>-16.6666660308838</v>
      </c>
      <c r="H31" s="142" t="n">
        <v>1.82608699798584</v>
      </c>
      <c r="I31" s="142" t="n">
        <v>1.39999997615814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0</v>
      </c>
      <c r="C32" s="140" t="n">
        <v>3</v>
      </c>
      <c r="D32" s="141" t="s">
        <v>178</v>
      </c>
      <c r="E32" s="140" t="n">
        <v>0</v>
      </c>
      <c r="F32" s="140" t="n">
        <v>3</v>
      </c>
      <c r="G32" s="141" t="s">
        <v>178</v>
      </c>
      <c r="H32" s="142" t="s">
        <v>178</v>
      </c>
      <c r="I32" s="142" t="n">
        <v>1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5</v>
      </c>
      <c r="C33" s="140" t="n">
        <v>12</v>
      </c>
      <c r="D33" s="141" t="n">
        <v>-20</v>
      </c>
      <c r="E33" s="140" t="n">
        <v>15</v>
      </c>
      <c r="F33" s="140" t="n">
        <v>40</v>
      </c>
      <c r="G33" s="141" t="n">
        <v>166.66667175293</v>
      </c>
      <c r="H33" s="142" t="n">
        <v>1</v>
      </c>
      <c r="I33" s="142" t="n">
        <v>3.33333325386047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53</v>
      </c>
      <c r="C34" s="135" t="n">
        <v>37</v>
      </c>
      <c r="D34" s="136" t="n">
        <v>-30.1886787414551</v>
      </c>
      <c r="E34" s="135" t="n">
        <v>91</v>
      </c>
      <c r="F34" s="135" t="n">
        <v>58</v>
      </c>
      <c r="G34" s="136" t="n">
        <v>-36.2637367248535</v>
      </c>
      <c r="H34" s="137" t="n">
        <v>1.5675675868988</v>
      </c>
      <c r="I34" s="137" t="n">
        <v>1.71698117256165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2</v>
      </c>
      <c r="C36" s="140" t="n">
        <v>0</v>
      </c>
      <c r="D36" s="141" t="n">
        <v>-100</v>
      </c>
      <c r="E36" s="140" t="n">
        <v>2</v>
      </c>
      <c r="F36" s="140" t="n">
        <v>0</v>
      </c>
      <c r="G36" s="141" t="n">
        <v>-100</v>
      </c>
      <c r="H36" s="142" t="n">
        <v>1</v>
      </c>
      <c r="I36" s="142" t="s">
        <v>178</v>
      </c>
      <c r="J36" s="138"/>
    </row>
    <row r="37" customFormat="false" ht="12" hidden="false" customHeight="false" outlineLevel="0" collapsed="false">
      <c r="A37" s="139" t="s">
        <v>308</v>
      </c>
      <c r="B37" s="140" t="n">
        <v>7</v>
      </c>
      <c r="C37" s="140" t="n">
        <v>3</v>
      </c>
      <c r="D37" s="141" t="n">
        <v>-57.1428565979004</v>
      </c>
      <c r="E37" s="140" t="n">
        <v>7</v>
      </c>
      <c r="F37" s="140" t="n">
        <v>5</v>
      </c>
      <c r="G37" s="141" t="n">
        <v>-28.5714282989502</v>
      </c>
      <c r="H37" s="142" t="n">
        <v>1</v>
      </c>
      <c r="I37" s="142" t="n">
        <v>1.66666662693024</v>
      </c>
      <c r="J37" s="138"/>
    </row>
    <row r="38" customFormat="false" ht="12" hidden="false" customHeight="false" outlineLevel="0" collapsed="false">
      <c r="A38" s="139" t="s">
        <v>309</v>
      </c>
      <c r="B38" s="140" t="n">
        <v>12</v>
      </c>
      <c r="C38" s="140" t="n">
        <v>16</v>
      </c>
      <c r="D38" s="141" t="n">
        <v>33.3333320617676</v>
      </c>
      <c r="E38" s="140" t="n">
        <v>14</v>
      </c>
      <c r="F38" s="140" t="n">
        <v>30</v>
      </c>
      <c r="G38" s="141" t="n">
        <v>114.285713195801</v>
      </c>
      <c r="H38" s="142" t="n">
        <v>1.16666662693024</v>
      </c>
      <c r="I38" s="142" t="n">
        <v>1.875</v>
      </c>
      <c r="J38" s="138"/>
    </row>
    <row r="39" customFormat="false" ht="12" hidden="false" customHeight="false" outlineLevel="0" collapsed="false">
      <c r="A39" s="139" t="s">
        <v>310</v>
      </c>
      <c r="B39" s="140" t="n">
        <v>3</v>
      </c>
      <c r="C39" s="140" t="n">
        <v>6</v>
      </c>
      <c r="D39" s="141" t="n">
        <v>100</v>
      </c>
      <c r="E39" s="140" t="n">
        <v>3</v>
      </c>
      <c r="F39" s="140" t="n">
        <v>6</v>
      </c>
      <c r="G39" s="141" t="n">
        <v>100</v>
      </c>
      <c r="H39" s="142" t="n">
        <v>1</v>
      </c>
      <c r="I39" s="142" t="n">
        <v>1</v>
      </c>
      <c r="J39" s="138"/>
    </row>
    <row r="40" customFormat="false" ht="12" hidden="false" customHeight="false" outlineLevel="0" collapsed="false">
      <c r="A40" s="139" t="s">
        <v>311</v>
      </c>
      <c r="B40" s="140" t="n">
        <v>5</v>
      </c>
      <c r="C40" s="140" t="n">
        <v>2</v>
      </c>
      <c r="D40" s="141" t="n">
        <v>-60</v>
      </c>
      <c r="E40" s="140" t="n">
        <v>5</v>
      </c>
      <c r="F40" s="140" t="n">
        <v>2</v>
      </c>
      <c r="G40" s="141" t="n">
        <v>-60</v>
      </c>
      <c r="H40" s="142" t="n">
        <v>1</v>
      </c>
      <c r="I40" s="142" t="n">
        <v>1</v>
      </c>
      <c r="J40" s="138"/>
    </row>
    <row r="41" customFormat="false" ht="12" hidden="false" customHeight="false" outlineLevel="0" collapsed="false">
      <c r="A41" s="139" t="s">
        <v>312</v>
      </c>
      <c r="B41" s="140" t="n">
        <v>24</v>
      </c>
      <c r="C41" s="140" t="n">
        <v>10</v>
      </c>
      <c r="D41" s="141" t="n">
        <v>-58.3333320617676</v>
      </c>
      <c r="E41" s="140" t="n">
        <v>60</v>
      </c>
      <c r="F41" s="140" t="n">
        <v>15</v>
      </c>
      <c r="G41" s="141" t="n">
        <v>-75</v>
      </c>
      <c r="H41" s="142" t="n">
        <v>2.5</v>
      </c>
      <c r="I41" s="142" t="n">
        <v>1.5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49</v>
      </c>
      <c r="C42" s="135" t="n">
        <v>48</v>
      </c>
      <c r="D42" s="136" t="n">
        <v>-2.04081630706787</v>
      </c>
      <c r="E42" s="135" t="n">
        <v>98</v>
      </c>
      <c r="F42" s="135" t="n">
        <v>147</v>
      </c>
      <c r="G42" s="136" t="n">
        <v>50</v>
      </c>
      <c r="H42" s="137" t="n">
        <v>3.0625</v>
      </c>
      <c r="I42" s="137" t="n">
        <v>2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0</v>
      </c>
      <c r="C43" s="140" t="n">
        <v>0</v>
      </c>
      <c r="D43" s="141" t="s">
        <v>178</v>
      </c>
      <c r="E43" s="140" t="n">
        <v>0</v>
      </c>
      <c r="F43" s="140" t="n">
        <v>0</v>
      </c>
      <c r="G43" s="141" t="s">
        <v>178</v>
      </c>
      <c r="H43" s="142" t="s">
        <v>178</v>
      </c>
      <c r="I43" s="142" t="s">
        <v>178</v>
      </c>
      <c r="J43" s="144"/>
    </row>
    <row r="44" customFormat="false" ht="12" hidden="false" customHeight="false" outlineLevel="0" collapsed="false">
      <c r="A44" s="139" t="s">
        <v>315</v>
      </c>
      <c r="B44" s="140" t="n">
        <v>9</v>
      </c>
      <c r="C44" s="140" t="n">
        <v>8</v>
      </c>
      <c r="D44" s="141" t="n">
        <v>-11.1111106872559</v>
      </c>
      <c r="E44" s="140" t="n">
        <v>17</v>
      </c>
      <c r="F44" s="140" t="n">
        <v>14</v>
      </c>
      <c r="G44" s="141" t="n">
        <v>-17.6470584869385</v>
      </c>
      <c r="H44" s="142" t="n">
        <v>1.88888883590698</v>
      </c>
      <c r="I44" s="142" t="n">
        <v>1.75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</v>
      </c>
      <c r="D45" s="141" t="s">
        <v>178</v>
      </c>
      <c r="E45" s="140" t="n">
        <v>0</v>
      </c>
      <c r="F45" s="140" t="n">
        <v>1</v>
      </c>
      <c r="G45" s="141" t="s">
        <v>178</v>
      </c>
      <c r="H45" s="142" t="s">
        <v>178</v>
      </c>
      <c r="I45" s="142" t="n">
        <v>1</v>
      </c>
      <c r="J45" s="138"/>
    </row>
    <row r="46" customFormat="false" ht="12" hidden="false" customHeight="false" outlineLevel="0" collapsed="false">
      <c r="A46" s="139" t="s">
        <v>317</v>
      </c>
      <c r="B46" s="140" t="n">
        <v>2</v>
      </c>
      <c r="C46" s="140" t="n">
        <v>1</v>
      </c>
      <c r="D46" s="141" t="n">
        <v>-50</v>
      </c>
      <c r="E46" s="140" t="n">
        <v>18</v>
      </c>
      <c r="F46" s="140" t="n">
        <v>3</v>
      </c>
      <c r="G46" s="141" t="n">
        <v>-83.3333358764648</v>
      </c>
      <c r="H46" s="142" t="n">
        <v>9</v>
      </c>
      <c r="I46" s="142" t="n">
        <v>3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1</v>
      </c>
      <c r="D47" s="141" t="s">
        <v>178</v>
      </c>
      <c r="E47" s="140" t="n">
        <v>0</v>
      </c>
      <c r="F47" s="140" t="n">
        <v>1</v>
      </c>
      <c r="G47" s="141" t="s">
        <v>178</v>
      </c>
      <c r="H47" s="142" t="s">
        <v>178</v>
      </c>
      <c r="I47" s="142" t="n">
        <v>1</v>
      </c>
      <c r="J47" s="138"/>
    </row>
    <row r="48" customFormat="false" ht="12" hidden="false" customHeight="false" outlineLevel="0" collapsed="false">
      <c r="A48" s="139" t="s">
        <v>319</v>
      </c>
      <c r="B48" s="140" t="n">
        <v>0</v>
      </c>
      <c r="C48" s="140" t="n">
        <v>5</v>
      </c>
      <c r="D48" s="141" t="s">
        <v>178</v>
      </c>
      <c r="E48" s="140" t="n">
        <v>0</v>
      </c>
      <c r="F48" s="140" t="n">
        <v>19</v>
      </c>
      <c r="G48" s="141" t="s">
        <v>178</v>
      </c>
      <c r="H48" s="142" t="s">
        <v>178</v>
      </c>
      <c r="I48" s="142" t="n">
        <v>3.79999995231628</v>
      </c>
      <c r="J48" s="138"/>
    </row>
    <row r="49" customFormat="false" ht="12" hidden="false" customHeight="false" outlineLevel="0" collapsed="false">
      <c r="A49" s="139" t="s">
        <v>320</v>
      </c>
      <c r="B49" s="140" t="n">
        <v>4</v>
      </c>
      <c r="C49" s="140" t="n">
        <v>2</v>
      </c>
      <c r="D49" s="141" t="n">
        <v>-50</v>
      </c>
      <c r="E49" s="140" t="n">
        <v>4</v>
      </c>
      <c r="F49" s="140" t="n">
        <v>17</v>
      </c>
      <c r="G49" s="141" t="n">
        <v>325</v>
      </c>
      <c r="H49" s="142" t="n">
        <v>1</v>
      </c>
      <c r="I49" s="142" t="n">
        <v>8.5</v>
      </c>
      <c r="J49" s="138"/>
    </row>
    <row r="50" customFormat="false" ht="12" hidden="false" customHeight="false" outlineLevel="0" collapsed="false">
      <c r="A50" s="139" t="s">
        <v>321</v>
      </c>
      <c r="B50" s="140" t="n">
        <v>0</v>
      </c>
      <c r="C50" s="140" t="n">
        <v>2</v>
      </c>
      <c r="D50" s="141" t="s">
        <v>178</v>
      </c>
      <c r="E50" s="140" t="n">
        <v>0</v>
      </c>
      <c r="F50" s="140" t="n">
        <v>2</v>
      </c>
      <c r="G50" s="141" t="s">
        <v>178</v>
      </c>
      <c r="H50" s="142" t="s">
        <v>178</v>
      </c>
      <c r="I50" s="142" t="n">
        <v>1</v>
      </c>
      <c r="J50" s="138"/>
    </row>
    <row r="51" customFormat="false" ht="12" hidden="false" customHeight="false" outlineLevel="0" collapsed="false">
      <c r="A51" s="139" t="s">
        <v>322</v>
      </c>
      <c r="B51" s="140" t="n">
        <v>8</v>
      </c>
      <c r="C51" s="140" t="n">
        <v>2</v>
      </c>
      <c r="D51" s="141" t="n">
        <v>-75</v>
      </c>
      <c r="E51" s="140" t="n">
        <v>8</v>
      </c>
      <c r="F51" s="140" t="n">
        <v>2</v>
      </c>
      <c r="G51" s="141" t="n">
        <v>-75</v>
      </c>
      <c r="H51" s="142" t="n">
        <v>1</v>
      </c>
      <c r="I51" s="142" t="n">
        <v>1</v>
      </c>
      <c r="J51" s="138"/>
    </row>
    <row r="52" customFormat="false" ht="12" hidden="false" customHeight="false" outlineLevel="0" collapsed="false">
      <c r="A52" s="139" t="s">
        <v>323</v>
      </c>
      <c r="B52" s="140" t="n">
        <v>6</v>
      </c>
      <c r="C52" s="140" t="n">
        <v>1</v>
      </c>
      <c r="D52" s="141" t="n">
        <v>-83.3333358764648</v>
      </c>
      <c r="E52" s="140" t="n">
        <v>6</v>
      </c>
      <c r="F52" s="140" t="n">
        <v>2</v>
      </c>
      <c r="G52" s="141" t="n">
        <v>-66.6666641235352</v>
      </c>
      <c r="H52" s="142" t="n">
        <v>1</v>
      </c>
      <c r="I52" s="142" t="n">
        <v>2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1</v>
      </c>
      <c r="C54" s="140" t="n">
        <v>0</v>
      </c>
      <c r="D54" s="141" t="n">
        <v>-100</v>
      </c>
      <c r="E54" s="140" t="n">
        <v>2</v>
      </c>
      <c r="F54" s="140" t="n">
        <v>0</v>
      </c>
      <c r="G54" s="141" t="n">
        <v>-100</v>
      </c>
      <c r="H54" s="142" t="n">
        <v>2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5</v>
      </c>
      <c r="C55" s="140" t="n">
        <v>3</v>
      </c>
      <c r="D55" s="141" t="n">
        <v>-40</v>
      </c>
      <c r="E55" s="140" t="n">
        <v>17</v>
      </c>
      <c r="F55" s="140" t="n">
        <v>9</v>
      </c>
      <c r="G55" s="141" t="n">
        <v>-47.0588226318359</v>
      </c>
      <c r="H55" s="142" t="n">
        <v>3.40000009536743</v>
      </c>
      <c r="I55" s="142" t="n">
        <v>3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0</v>
      </c>
      <c r="D56" s="141" t="s">
        <v>178</v>
      </c>
      <c r="E56" s="140" t="n">
        <v>0</v>
      </c>
      <c r="F56" s="140" t="n">
        <v>0</v>
      </c>
      <c r="G56" s="141" t="s">
        <v>178</v>
      </c>
      <c r="H56" s="142" t="s">
        <v>178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3</v>
      </c>
      <c r="C57" s="140" t="n">
        <v>5</v>
      </c>
      <c r="D57" s="141" t="n">
        <v>66.6666641235352</v>
      </c>
      <c r="E57" s="140" t="n">
        <v>6</v>
      </c>
      <c r="F57" s="140" t="n">
        <v>7</v>
      </c>
      <c r="G57" s="141" t="n">
        <v>16.6666660308838</v>
      </c>
      <c r="H57" s="142" t="n">
        <v>2</v>
      </c>
      <c r="I57" s="142" t="n">
        <v>1.39999997615814</v>
      </c>
    </row>
    <row r="58" customFormat="false" ht="12" hidden="false" customHeight="false" outlineLevel="0" collapsed="false">
      <c r="A58" s="139" t="s">
        <v>329</v>
      </c>
      <c r="B58" s="140" t="n">
        <v>2</v>
      </c>
      <c r="C58" s="140" t="n">
        <v>4</v>
      </c>
      <c r="D58" s="141" t="n">
        <v>100</v>
      </c>
      <c r="E58" s="140" t="n">
        <v>2</v>
      </c>
      <c r="F58" s="140" t="n">
        <v>20</v>
      </c>
      <c r="G58" s="141" t="n">
        <v>900</v>
      </c>
      <c r="H58" s="142" t="n">
        <v>1</v>
      </c>
      <c r="I58" s="142" t="n">
        <v>5</v>
      </c>
    </row>
    <row r="59" customFormat="false" ht="12" hidden="false" customHeight="false" outlineLevel="0" collapsed="false">
      <c r="A59" s="139" t="s">
        <v>330</v>
      </c>
      <c r="B59" s="140" t="n">
        <v>5</v>
      </c>
      <c r="C59" s="140" t="n">
        <v>7</v>
      </c>
      <c r="D59" s="141" t="n">
        <v>40</v>
      </c>
      <c r="E59" s="140" t="n">
        <v>8</v>
      </c>
      <c r="F59" s="140" t="n">
        <v>19</v>
      </c>
      <c r="G59" s="141" t="n">
        <v>137.5</v>
      </c>
      <c r="H59" s="142" t="n">
        <v>1.60000002384186</v>
      </c>
      <c r="I59" s="142" t="n">
        <v>2.71428561210632</v>
      </c>
    </row>
    <row r="60" customFormat="false" ht="12" hidden="false" customHeight="false" outlineLevel="0" collapsed="false">
      <c r="A60" s="139" t="s">
        <v>331</v>
      </c>
      <c r="B60" s="140" t="n">
        <v>1</v>
      </c>
      <c r="C60" s="140" t="n">
        <v>0</v>
      </c>
      <c r="D60" s="141" t="n">
        <v>-100</v>
      </c>
      <c r="E60" s="140" t="n">
        <v>3</v>
      </c>
      <c r="F60" s="140" t="n">
        <v>0</v>
      </c>
      <c r="G60" s="141" t="n">
        <v>-100</v>
      </c>
      <c r="H60" s="142" t="n">
        <v>3</v>
      </c>
      <c r="I60" s="142" t="s">
        <v>178</v>
      </c>
    </row>
    <row r="61" customFormat="false" ht="12" hidden="false" customHeight="false" outlineLevel="0" collapsed="false">
      <c r="A61" s="139" t="s">
        <v>332</v>
      </c>
      <c r="B61" s="140" t="n">
        <v>3</v>
      </c>
      <c r="C61" s="140" t="n">
        <v>4</v>
      </c>
      <c r="D61" s="141" t="n">
        <v>33.3333320617676</v>
      </c>
      <c r="E61" s="140" t="n">
        <v>7</v>
      </c>
      <c r="F61" s="140" t="n">
        <v>29</v>
      </c>
      <c r="G61" s="141" t="n">
        <v>314.285705566406</v>
      </c>
      <c r="H61" s="142" t="n">
        <v>2.33333325386047</v>
      </c>
      <c r="I61" s="142" t="n">
        <v>7.25</v>
      </c>
    </row>
    <row r="62" customFormat="false" ht="12" hidden="false" customHeight="false" outlineLevel="0" collapsed="false">
      <c r="A62" s="139" t="s">
        <v>333</v>
      </c>
      <c r="B62" s="140" t="n">
        <v>0</v>
      </c>
      <c r="C62" s="140" t="n">
        <v>2</v>
      </c>
      <c r="D62" s="141" t="s">
        <v>178</v>
      </c>
      <c r="E62" s="140" t="n">
        <v>0</v>
      </c>
      <c r="F62" s="140" t="n">
        <v>2</v>
      </c>
      <c r="G62" s="141" t="s">
        <v>178</v>
      </c>
      <c r="H62" s="142" t="s">
        <v>178</v>
      </c>
      <c r="I62" s="142" t="n">
        <v>1</v>
      </c>
    </row>
    <row r="63" customFormat="false" ht="12" hidden="false" customHeight="false" outlineLevel="0" collapsed="false">
      <c r="A63" s="139" t="s">
        <v>334</v>
      </c>
      <c r="B63" s="140" t="n">
        <v>0</v>
      </c>
      <c r="C63" s="140" t="n">
        <v>0</v>
      </c>
      <c r="D63" s="141" t="s">
        <v>178</v>
      </c>
      <c r="E63" s="140" t="n">
        <v>0</v>
      </c>
      <c r="F63" s="140" t="n">
        <v>0</v>
      </c>
      <c r="G63" s="141" t="s">
        <v>178</v>
      </c>
      <c r="H63" s="142" t="s">
        <v>178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394</v>
      </c>
      <c r="C66" s="135" t="n">
        <v>318</v>
      </c>
      <c r="D66" s="136" t="n">
        <v>-19.2893409729004</v>
      </c>
      <c r="E66" s="135" t="n">
        <v>782</v>
      </c>
      <c r="F66" s="135" t="n">
        <v>762</v>
      </c>
      <c r="G66" s="136" t="n">
        <v>-2.55754470825195</v>
      </c>
      <c r="H66" s="137" t="n">
        <v>1.98477160930634</v>
      </c>
      <c r="I66" s="137" t="n">
        <v>2.39622640609741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6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3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130</v>
      </c>
      <c r="C6" s="135" t="n">
        <v>1116</v>
      </c>
      <c r="D6" s="136" t="n">
        <v>-1.23893809318542</v>
      </c>
      <c r="E6" s="135" t="n">
        <v>5037</v>
      </c>
      <c r="F6" s="135" t="n">
        <v>4284</v>
      </c>
      <c r="G6" s="136" t="n">
        <v>-14.9493741989136</v>
      </c>
      <c r="H6" s="137" t="n">
        <v>3.83870959281921</v>
      </c>
      <c r="I6" s="137" t="n">
        <v>4.45752191543579</v>
      </c>
      <c r="J6" s="138"/>
    </row>
    <row r="7" customFormat="false" ht="12" hidden="false" customHeight="false" outlineLevel="0" collapsed="false">
      <c r="A7" s="139" t="s">
        <v>278</v>
      </c>
      <c r="B7" s="140" t="n">
        <v>61</v>
      </c>
      <c r="C7" s="140" t="n">
        <v>81</v>
      </c>
      <c r="D7" s="141" t="n">
        <v>32.7868843078613</v>
      </c>
      <c r="E7" s="140" t="n">
        <v>228</v>
      </c>
      <c r="F7" s="140" t="n">
        <v>305</v>
      </c>
      <c r="G7" s="141" t="n">
        <v>33.7719306945801</v>
      </c>
      <c r="H7" s="142" t="n">
        <v>3.73770499229431</v>
      </c>
      <c r="I7" s="142" t="n">
        <v>3.76543211936951</v>
      </c>
      <c r="J7" s="138"/>
    </row>
    <row r="8" customFormat="false" ht="12" hidden="false" customHeight="false" outlineLevel="0" collapsed="false">
      <c r="A8" s="139" t="s">
        <v>279</v>
      </c>
      <c r="B8" s="140" t="n">
        <v>48</v>
      </c>
      <c r="C8" s="140" t="n">
        <v>55</v>
      </c>
      <c r="D8" s="141" t="n">
        <v>14.5833330154419</v>
      </c>
      <c r="E8" s="140" t="n">
        <v>165</v>
      </c>
      <c r="F8" s="140" t="n">
        <v>251</v>
      </c>
      <c r="G8" s="141" t="n">
        <v>52.1212120056152</v>
      </c>
      <c r="H8" s="142" t="n">
        <v>3.4375</v>
      </c>
      <c r="I8" s="142" t="n">
        <v>4.563636302948</v>
      </c>
      <c r="J8" s="138"/>
    </row>
    <row r="9" customFormat="false" ht="12" hidden="false" customHeight="false" outlineLevel="0" collapsed="false">
      <c r="A9" s="139" t="s">
        <v>280</v>
      </c>
      <c r="B9" s="140" t="n">
        <v>0</v>
      </c>
      <c r="C9" s="140" t="n">
        <v>9</v>
      </c>
      <c r="D9" s="141" t="s">
        <v>178</v>
      </c>
      <c r="E9" s="140" t="n">
        <v>0</v>
      </c>
      <c r="F9" s="140" t="n">
        <v>59</v>
      </c>
      <c r="G9" s="141" t="s">
        <v>178</v>
      </c>
      <c r="H9" s="142" t="s">
        <v>178</v>
      </c>
      <c r="I9" s="142" t="n">
        <v>6.55555534362793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2</v>
      </c>
      <c r="D10" s="141" t="s">
        <v>178</v>
      </c>
      <c r="E10" s="140" t="n">
        <v>0</v>
      </c>
      <c r="F10" s="140" t="n">
        <v>2</v>
      </c>
      <c r="G10" s="141" t="s">
        <v>178</v>
      </c>
      <c r="H10" s="142" t="s">
        <v>178</v>
      </c>
      <c r="I10" s="142" t="n">
        <v>1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0</v>
      </c>
      <c r="D11" s="141" t="s">
        <v>178</v>
      </c>
      <c r="E11" s="140" t="n">
        <v>0</v>
      </c>
      <c r="F11" s="140" t="n">
        <v>0</v>
      </c>
      <c r="G11" s="141" t="s">
        <v>178</v>
      </c>
      <c r="H11" s="142" t="s">
        <v>178</v>
      </c>
      <c r="I11" s="142" t="s">
        <v>178</v>
      </c>
      <c r="J11" s="138"/>
    </row>
    <row r="12" customFormat="false" ht="12" hidden="false" customHeight="false" outlineLevel="0" collapsed="false">
      <c r="A12" s="139" t="s">
        <v>283</v>
      </c>
      <c r="B12" s="140" t="n">
        <v>18</v>
      </c>
      <c r="C12" s="140" t="n">
        <v>37</v>
      </c>
      <c r="D12" s="141" t="n">
        <v>105.555557250977</v>
      </c>
      <c r="E12" s="140" t="n">
        <v>90</v>
      </c>
      <c r="F12" s="140" t="n">
        <v>183</v>
      </c>
      <c r="G12" s="141" t="n">
        <v>103.333335876465</v>
      </c>
      <c r="H12" s="142" t="n">
        <v>5</v>
      </c>
      <c r="I12" s="142" t="n">
        <v>4.94594573974609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2</v>
      </c>
      <c r="D13" s="141" t="s">
        <v>178</v>
      </c>
      <c r="E13" s="140" t="n">
        <v>0</v>
      </c>
      <c r="F13" s="140" t="n">
        <v>4</v>
      </c>
      <c r="G13" s="141" t="s">
        <v>178</v>
      </c>
      <c r="H13" s="142" t="s">
        <v>178</v>
      </c>
      <c r="I13" s="142" t="n">
        <v>2</v>
      </c>
      <c r="J13" s="138"/>
    </row>
    <row r="14" customFormat="false" ht="12" hidden="false" customHeight="false" outlineLevel="0" collapsed="false">
      <c r="A14" s="139" t="s">
        <v>285</v>
      </c>
      <c r="B14" s="140" t="n">
        <v>9</v>
      </c>
      <c r="C14" s="140" t="n">
        <v>2</v>
      </c>
      <c r="D14" s="141" t="n">
        <v>-77.7777786254883</v>
      </c>
      <c r="E14" s="140" t="n">
        <v>34</v>
      </c>
      <c r="F14" s="140" t="n">
        <v>2</v>
      </c>
      <c r="G14" s="141" t="n">
        <v>-94.1176452636719</v>
      </c>
      <c r="H14" s="142" t="n">
        <v>3.77777767181397</v>
      </c>
      <c r="I14" s="142" t="n">
        <v>1</v>
      </c>
      <c r="J14" s="138"/>
    </row>
    <row r="15" customFormat="false" ht="12" hidden="false" customHeight="false" outlineLevel="0" collapsed="false">
      <c r="A15" s="139" t="s">
        <v>286</v>
      </c>
      <c r="B15" s="140" t="n">
        <v>108</v>
      </c>
      <c r="C15" s="140" t="n">
        <v>99</v>
      </c>
      <c r="D15" s="141" t="n">
        <v>-8.3333330154419</v>
      </c>
      <c r="E15" s="140" t="n">
        <v>290</v>
      </c>
      <c r="F15" s="140" t="n">
        <v>372</v>
      </c>
      <c r="G15" s="141" t="n">
        <v>28.2758617401123</v>
      </c>
      <c r="H15" s="142" t="n">
        <v>2.6851851940155</v>
      </c>
      <c r="I15" s="142" t="n">
        <v>3.75757575035095</v>
      </c>
      <c r="J15" s="138"/>
    </row>
    <row r="16" customFormat="false" ht="12" hidden="false" customHeight="false" outlineLevel="0" collapsed="false">
      <c r="A16" s="139" t="s">
        <v>287</v>
      </c>
      <c r="B16" s="140" t="n">
        <v>508</v>
      </c>
      <c r="C16" s="140" t="n">
        <v>381</v>
      </c>
      <c r="D16" s="141" t="n">
        <v>-25</v>
      </c>
      <c r="E16" s="140" t="n">
        <v>2639</v>
      </c>
      <c r="F16" s="140" t="n">
        <v>1651</v>
      </c>
      <c r="G16" s="141" t="n">
        <v>-37.4384231567383</v>
      </c>
      <c r="H16" s="142" t="n">
        <v>5.19488191604614</v>
      </c>
      <c r="I16" s="142" t="n">
        <v>4.33333349227905</v>
      </c>
      <c r="J16" s="138"/>
    </row>
    <row r="17" customFormat="false" ht="12" hidden="false" customHeight="false" outlineLevel="0" collapsed="false">
      <c r="A17" s="139" t="s">
        <v>288</v>
      </c>
      <c r="B17" s="140" t="n">
        <v>4</v>
      </c>
      <c r="C17" s="140" t="n">
        <v>2</v>
      </c>
      <c r="D17" s="141" t="n">
        <v>-50</v>
      </c>
      <c r="E17" s="140" t="n">
        <v>10</v>
      </c>
      <c r="F17" s="140" t="n">
        <v>2</v>
      </c>
      <c r="G17" s="141" t="n">
        <v>-80</v>
      </c>
      <c r="H17" s="142" t="n">
        <v>2.5</v>
      </c>
      <c r="I17" s="142" t="n">
        <v>1</v>
      </c>
      <c r="J17" s="138"/>
    </row>
    <row r="18" customFormat="false" ht="12" hidden="false" customHeight="false" outlineLevel="0" collapsed="false">
      <c r="A18" s="139" t="s">
        <v>289</v>
      </c>
      <c r="B18" s="140" t="n">
        <v>6</v>
      </c>
      <c r="C18" s="140" t="n">
        <v>6</v>
      </c>
      <c r="D18" s="141" t="n">
        <v>0</v>
      </c>
      <c r="E18" s="140" t="n">
        <v>48</v>
      </c>
      <c r="F18" s="140" t="n">
        <v>12</v>
      </c>
      <c r="G18" s="141" t="n">
        <v>-75</v>
      </c>
      <c r="H18" s="142" t="n">
        <v>8</v>
      </c>
      <c r="I18" s="142" t="n">
        <v>2</v>
      </c>
      <c r="J18" s="138"/>
    </row>
    <row r="19" customFormat="false" ht="12" hidden="false" customHeight="false" outlineLevel="0" collapsed="false">
      <c r="A19" s="139" t="s">
        <v>290</v>
      </c>
      <c r="B19" s="140" t="n">
        <v>0</v>
      </c>
      <c r="C19" s="140" t="n">
        <v>1</v>
      </c>
      <c r="D19" s="141" t="s">
        <v>178</v>
      </c>
      <c r="E19" s="140" t="n">
        <v>0</v>
      </c>
      <c r="F19" s="140" t="n">
        <v>2</v>
      </c>
      <c r="G19" s="141" t="s">
        <v>178</v>
      </c>
      <c r="H19" s="142" t="s">
        <v>178</v>
      </c>
      <c r="I19" s="142" t="n">
        <v>2</v>
      </c>
      <c r="J19" s="138"/>
    </row>
    <row r="20" customFormat="false" ht="12" hidden="false" customHeight="false" outlineLevel="0" collapsed="false">
      <c r="A20" s="139" t="s">
        <v>291</v>
      </c>
      <c r="B20" s="140" t="n">
        <v>2</v>
      </c>
      <c r="C20" s="140" t="n">
        <v>2</v>
      </c>
      <c r="D20" s="141" t="n">
        <v>0</v>
      </c>
      <c r="E20" s="140" t="n">
        <v>2</v>
      </c>
      <c r="F20" s="140" t="n">
        <v>8</v>
      </c>
      <c r="G20" s="141" t="n">
        <v>300</v>
      </c>
      <c r="H20" s="142" t="n">
        <v>1</v>
      </c>
      <c r="I20" s="142" t="n">
        <v>4</v>
      </c>
      <c r="J20" s="138"/>
    </row>
    <row r="21" customFormat="false" ht="12" hidden="false" customHeight="false" outlineLevel="0" collapsed="false">
      <c r="A21" s="139" t="s">
        <v>292</v>
      </c>
      <c r="B21" s="140" t="n">
        <v>14</v>
      </c>
      <c r="C21" s="140" t="n">
        <v>2</v>
      </c>
      <c r="D21" s="141" t="n">
        <v>-85.7142868041992</v>
      </c>
      <c r="E21" s="140" t="n">
        <v>56</v>
      </c>
      <c r="F21" s="140" t="n">
        <v>6</v>
      </c>
      <c r="G21" s="141" t="n">
        <v>-89.2857131958008</v>
      </c>
      <c r="H21" s="142" t="n">
        <v>4</v>
      </c>
      <c r="I21" s="142" t="n">
        <v>3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2</v>
      </c>
      <c r="D22" s="141" t="s">
        <v>178</v>
      </c>
      <c r="E22" s="140" t="n">
        <v>0</v>
      </c>
      <c r="F22" s="140" t="n">
        <v>2</v>
      </c>
      <c r="G22" s="141" t="s">
        <v>178</v>
      </c>
      <c r="H22" s="142" t="s">
        <v>178</v>
      </c>
      <c r="I22" s="142" t="n">
        <v>1</v>
      </c>
      <c r="J22" s="138"/>
    </row>
    <row r="23" customFormat="false" ht="12" hidden="false" customHeight="false" outlineLevel="0" collapsed="false">
      <c r="A23" s="139" t="s">
        <v>294</v>
      </c>
      <c r="B23" s="140" t="n">
        <v>176</v>
      </c>
      <c r="C23" s="140" t="n">
        <v>155</v>
      </c>
      <c r="D23" s="141" t="n">
        <v>-11.9318180084229</v>
      </c>
      <c r="E23" s="140" t="n">
        <v>658</v>
      </c>
      <c r="F23" s="140" t="n">
        <v>597</v>
      </c>
      <c r="G23" s="141" t="n">
        <v>-9.27051639556885</v>
      </c>
      <c r="H23" s="142" t="n">
        <v>3.73863625526428</v>
      </c>
      <c r="I23" s="142" t="n">
        <v>3.85161280632019</v>
      </c>
      <c r="J23" s="138"/>
    </row>
    <row r="24" customFormat="false" ht="12" hidden="false" customHeight="false" outlineLevel="0" collapsed="false">
      <c r="A24" s="139" t="s">
        <v>295</v>
      </c>
      <c r="B24" s="140" t="n">
        <v>11</v>
      </c>
      <c r="C24" s="140" t="n">
        <v>37</v>
      </c>
      <c r="D24" s="141" t="n">
        <v>236.363632202148</v>
      </c>
      <c r="E24" s="140" t="n">
        <v>44</v>
      </c>
      <c r="F24" s="140" t="n">
        <v>108</v>
      </c>
      <c r="G24" s="141" t="n">
        <v>145.454544067383</v>
      </c>
      <c r="H24" s="142" t="n">
        <v>4</v>
      </c>
      <c r="I24" s="142" t="n">
        <v>2.91891884803772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4</v>
      </c>
      <c r="D25" s="141" t="s">
        <v>178</v>
      </c>
      <c r="E25" s="140" t="n">
        <v>0</v>
      </c>
      <c r="F25" s="140" t="n">
        <v>11</v>
      </c>
      <c r="G25" s="141" t="s">
        <v>178</v>
      </c>
      <c r="H25" s="142" t="s">
        <v>178</v>
      </c>
      <c r="I25" s="142" t="n">
        <v>2.75</v>
      </c>
      <c r="J25" s="138"/>
    </row>
    <row r="26" customFormat="false" ht="12" hidden="false" customHeight="false" outlineLevel="0" collapsed="false">
      <c r="A26" s="139" t="s">
        <v>297</v>
      </c>
      <c r="B26" s="140" t="n">
        <v>79</v>
      </c>
      <c r="C26" s="140" t="n">
        <v>62</v>
      </c>
      <c r="D26" s="141" t="n">
        <v>-21.5189876556397</v>
      </c>
      <c r="E26" s="140" t="n">
        <v>282</v>
      </c>
      <c r="F26" s="140" t="n">
        <v>207</v>
      </c>
      <c r="G26" s="141" t="n">
        <v>-26.5957450866699</v>
      </c>
      <c r="H26" s="142" t="n">
        <v>3.56962037086487</v>
      </c>
      <c r="I26" s="142" t="n">
        <v>3.33870959281921</v>
      </c>
      <c r="J26" s="138"/>
    </row>
    <row r="27" customFormat="false" ht="12" hidden="false" customHeight="false" outlineLevel="0" collapsed="false">
      <c r="A27" s="139" t="s">
        <v>298</v>
      </c>
      <c r="B27" s="140" t="n">
        <v>6</v>
      </c>
      <c r="C27" s="140" t="n">
        <v>22</v>
      </c>
      <c r="D27" s="141" t="n">
        <v>266.666656494141</v>
      </c>
      <c r="E27" s="140" t="n">
        <v>10</v>
      </c>
      <c r="F27" s="140" t="n">
        <v>85</v>
      </c>
      <c r="G27" s="141" t="n">
        <v>750</v>
      </c>
      <c r="H27" s="142" t="n">
        <v>1.66666662693024</v>
      </c>
      <c r="I27" s="142" t="n">
        <v>3.86363625526428</v>
      </c>
      <c r="J27" s="138"/>
    </row>
    <row r="28" customFormat="false" ht="12" hidden="false" customHeight="false" outlineLevel="0" collapsed="false">
      <c r="A28" s="139" t="s">
        <v>299</v>
      </c>
      <c r="B28" s="140" t="n">
        <v>19</v>
      </c>
      <c r="C28" s="140" t="n">
        <v>33</v>
      </c>
      <c r="D28" s="141" t="n">
        <v>73.684211730957</v>
      </c>
      <c r="E28" s="140" t="n">
        <v>244</v>
      </c>
      <c r="F28" s="140" t="n">
        <v>121</v>
      </c>
      <c r="G28" s="141" t="n">
        <v>-50.4098358154297</v>
      </c>
      <c r="H28" s="142" t="n">
        <v>12.8421049118042</v>
      </c>
      <c r="I28" s="142" t="n">
        <v>3.66666674613953</v>
      </c>
      <c r="J28" s="138"/>
    </row>
    <row r="29" customFormat="false" ht="12" hidden="false" customHeight="false" outlineLevel="0" collapsed="false">
      <c r="A29" s="139" t="s">
        <v>300</v>
      </c>
      <c r="B29" s="140" t="n">
        <v>1</v>
      </c>
      <c r="C29" s="140" t="n">
        <v>0</v>
      </c>
      <c r="D29" s="141" t="n">
        <v>-100</v>
      </c>
      <c r="E29" s="140" t="n">
        <v>9</v>
      </c>
      <c r="F29" s="140" t="n">
        <v>0</v>
      </c>
      <c r="G29" s="141" t="n">
        <v>-100</v>
      </c>
      <c r="H29" s="142" t="n">
        <v>9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7</v>
      </c>
      <c r="C30" s="140" t="n">
        <v>37</v>
      </c>
      <c r="D30" s="141" t="n">
        <v>428.571441650391</v>
      </c>
      <c r="E30" s="140" t="n">
        <v>49</v>
      </c>
      <c r="F30" s="140" t="n">
        <v>86</v>
      </c>
      <c r="G30" s="141" t="n">
        <v>75.5102005004883</v>
      </c>
      <c r="H30" s="142" t="n">
        <v>7</v>
      </c>
      <c r="I30" s="142" t="n">
        <v>2.32432436943054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30</v>
      </c>
      <c r="C31" s="140" t="n">
        <v>21</v>
      </c>
      <c r="D31" s="141" t="n">
        <v>-30</v>
      </c>
      <c r="E31" s="140" t="n">
        <v>100</v>
      </c>
      <c r="F31" s="140" t="n">
        <v>62</v>
      </c>
      <c r="G31" s="141" t="n">
        <v>-38</v>
      </c>
      <c r="H31" s="142" t="n">
        <v>3.33333325386047</v>
      </c>
      <c r="I31" s="142" t="n">
        <v>2.95238089561462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12</v>
      </c>
      <c r="C32" s="140" t="n">
        <v>44</v>
      </c>
      <c r="D32" s="141" t="n">
        <v>266.666656494141</v>
      </c>
      <c r="E32" s="140" t="n">
        <v>22</v>
      </c>
      <c r="F32" s="140" t="n">
        <v>86</v>
      </c>
      <c r="G32" s="141" t="n">
        <v>290.909088134766</v>
      </c>
      <c r="H32" s="142" t="n">
        <v>1.83333337306976</v>
      </c>
      <c r="I32" s="142" t="n">
        <v>1.95454549789429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1</v>
      </c>
      <c r="C33" s="140" t="n">
        <v>18</v>
      </c>
      <c r="D33" s="141" t="n">
        <v>63.6363639831543</v>
      </c>
      <c r="E33" s="140" t="n">
        <v>57</v>
      </c>
      <c r="F33" s="140" t="n">
        <v>60</v>
      </c>
      <c r="G33" s="141" t="n">
        <v>5.26315784454346</v>
      </c>
      <c r="H33" s="142" t="n">
        <v>5.18181800842285</v>
      </c>
      <c r="I33" s="142" t="n">
        <v>3.33333325386047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214</v>
      </c>
      <c r="C34" s="135" t="n">
        <v>205</v>
      </c>
      <c r="D34" s="136" t="n">
        <v>-4.20560741424561</v>
      </c>
      <c r="E34" s="135" t="n">
        <v>852</v>
      </c>
      <c r="F34" s="135" t="n">
        <v>577</v>
      </c>
      <c r="G34" s="136" t="n">
        <v>-32.2769966125488</v>
      </c>
      <c r="H34" s="137" t="n">
        <v>2.81463408470154</v>
      </c>
      <c r="I34" s="137" t="n">
        <v>3.9813084602356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4</v>
      </c>
      <c r="D35" s="141" t="s">
        <v>178</v>
      </c>
      <c r="E35" s="140" t="n">
        <v>0</v>
      </c>
      <c r="F35" s="140" t="n">
        <v>6</v>
      </c>
      <c r="G35" s="141" t="s">
        <v>178</v>
      </c>
      <c r="H35" s="142" t="s">
        <v>178</v>
      </c>
      <c r="I35" s="142" t="n">
        <v>1.5</v>
      </c>
      <c r="J35" s="138"/>
    </row>
    <row r="36" customFormat="false" ht="12" hidden="false" customHeight="false" outlineLevel="0" collapsed="false">
      <c r="A36" s="139" t="s">
        <v>307</v>
      </c>
      <c r="B36" s="140" t="n">
        <v>9</v>
      </c>
      <c r="C36" s="140" t="n">
        <v>19</v>
      </c>
      <c r="D36" s="141" t="n">
        <v>111.111114501953</v>
      </c>
      <c r="E36" s="140" t="n">
        <v>36</v>
      </c>
      <c r="F36" s="140" t="n">
        <v>76</v>
      </c>
      <c r="G36" s="141" t="n">
        <v>111.111114501953</v>
      </c>
      <c r="H36" s="142" t="n">
        <v>4</v>
      </c>
      <c r="I36" s="142" t="n">
        <v>4</v>
      </c>
      <c r="J36" s="138"/>
    </row>
    <row r="37" customFormat="false" ht="12" hidden="false" customHeight="false" outlineLevel="0" collapsed="false">
      <c r="A37" s="139" t="s">
        <v>308</v>
      </c>
      <c r="B37" s="140" t="n">
        <v>53</v>
      </c>
      <c r="C37" s="140" t="n">
        <v>34</v>
      </c>
      <c r="D37" s="141" t="n">
        <v>-35.8490562438965</v>
      </c>
      <c r="E37" s="140" t="n">
        <v>124</v>
      </c>
      <c r="F37" s="140" t="n">
        <v>106</v>
      </c>
      <c r="G37" s="141" t="n">
        <v>-14.5161294937134</v>
      </c>
      <c r="H37" s="142" t="n">
        <v>2.33962273597717</v>
      </c>
      <c r="I37" s="142" t="n">
        <v>3.11764717102051</v>
      </c>
      <c r="J37" s="138"/>
    </row>
    <row r="38" customFormat="false" ht="12" hidden="false" customHeight="false" outlineLevel="0" collapsed="false">
      <c r="A38" s="139" t="s">
        <v>309</v>
      </c>
      <c r="B38" s="140" t="n">
        <v>117</v>
      </c>
      <c r="C38" s="140" t="n">
        <v>128</v>
      </c>
      <c r="D38" s="141" t="n">
        <v>9.40170955657959</v>
      </c>
      <c r="E38" s="140" t="n">
        <v>531</v>
      </c>
      <c r="F38" s="140" t="n">
        <v>336</v>
      </c>
      <c r="G38" s="141" t="n">
        <v>-36.7231636047363</v>
      </c>
      <c r="H38" s="142" t="n">
        <v>4.53846168518066</v>
      </c>
      <c r="I38" s="142" t="n">
        <v>2.625</v>
      </c>
      <c r="J38" s="138"/>
    </row>
    <row r="39" customFormat="false" ht="12" hidden="false" customHeight="false" outlineLevel="0" collapsed="false">
      <c r="A39" s="139" t="s">
        <v>310</v>
      </c>
      <c r="B39" s="140" t="n">
        <v>5</v>
      </c>
      <c r="C39" s="140" t="n">
        <v>1</v>
      </c>
      <c r="D39" s="141" t="n">
        <v>-80</v>
      </c>
      <c r="E39" s="140" t="n">
        <v>9</v>
      </c>
      <c r="F39" s="140" t="n">
        <v>1</v>
      </c>
      <c r="G39" s="141" t="n">
        <v>-88.8888854980469</v>
      </c>
      <c r="H39" s="142" t="n">
        <v>1.79999995231628</v>
      </c>
      <c r="I39" s="142" t="n">
        <v>1</v>
      </c>
      <c r="J39" s="138"/>
    </row>
    <row r="40" customFormat="false" ht="12" hidden="false" customHeight="false" outlineLevel="0" collapsed="false">
      <c r="A40" s="139" t="s">
        <v>311</v>
      </c>
      <c r="B40" s="140" t="n">
        <v>11</v>
      </c>
      <c r="C40" s="140" t="n">
        <v>5</v>
      </c>
      <c r="D40" s="141" t="n">
        <v>-54.5454559326172</v>
      </c>
      <c r="E40" s="140" t="n">
        <v>60</v>
      </c>
      <c r="F40" s="140" t="n">
        <v>13</v>
      </c>
      <c r="G40" s="141" t="n">
        <v>-78.3333358764648</v>
      </c>
      <c r="H40" s="142" t="n">
        <v>5.45454549789429</v>
      </c>
      <c r="I40" s="142" t="n">
        <v>2.59999990463257</v>
      </c>
      <c r="J40" s="138"/>
    </row>
    <row r="41" customFormat="false" ht="12" hidden="false" customHeight="false" outlineLevel="0" collapsed="false">
      <c r="A41" s="139" t="s">
        <v>312</v>
      </c>
      <c r="B41" s="140" t="n">
        <v>19</v>
      </c>
      <c r="C41" s="140" t="n">
        <v>14</v>
      </c>
      <c r="D41" s="141" t="n">
        <v>-26.3157901763916</v>
      </c>
      <c r="E41" s="140" t="n">
        <v>92</v>
      </c>
      <c r="F41" s="140" t="n">
        <v>39</v>
      </c>
      <c r="G41" s="141" t="n">
        <v>-57.6086959838867</v>
      </c>
      <c r="H41" s="142" t="n">
        <v>4.84210538864136</v>
      </c>
      <c r="I41" s="142" t="n">
        <v>2.78571438789368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120</v>
      </c>
      <c r="C42" s="135" t="n">
        <v>165</v>
      </c>
      <c r="D42" s="136" t="n">
        <v>37.5</v>
      </c>
      <c r="E42" s="135" t="n">
        <v>418</v>
      </c>
      <c r="F42" s="135" t="n">
        <v>420</v>
      </c>
      <c r="G42" s="136" t="n">
        <v>0.478468894958496</v>
      </c>
      <c r="H42" s="137" t="n">
        <v>2.54545450210571</v>
      </c>
      <c r="I42" s="137" t="n">
        <v>3.48333334922791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16</v>
      </c>
      <c r="C43" s="140" t="n">
        <v>7</v>
      </c>
      <c r="D43" s="141" t="n">
        <v>-56.25</v>
      </c>
      <c r="E43" s="140" t="n">
        <v>60</v>
      </c>
      <c r="F43" s="140" t="n">
        <v>21</v>
      </c>
      <c r="G43" s="141" t="n">
        <v>-65</v>
      </c>
      <c r="H43" s="142" t="n">
        <v>3.75</v>
      </c>
      <c r="I43" s="142" t="n">
        <v>3</v>
      </c>
      <c r="J43" s="144"/>
    </row>
    <row r="44" customFormat="false" ht="12" hidden="false" customHeight="false" outlineLevel="0" collapsed="false">
      <c r="A44" s="139" t="s">
        <v>315</v>
      </c>
      <c r="B44" s="140" t="n">
        <v>51</v>
      </c>
      <c r="C44" s="140" t="n">
        <v>80</v>
      </c>
      <c r="D44" s="141" t="n">
        <v>56.8627433776856</v>
      </c>
      <c r="E44" s="140" t="n">
        <v>199</v>
      </c>
      <c r="F44" s="140" t="n">
        <v>226</v>
      </c>
      <c r="G44" s="141" t="n">
        <v>13.5678396224976</v>
      </c>
      <c r="H44" s="142" t="n">
        <v>3.90196084976196</v>
      </c>
      <c r="I44" s="142" t="n">
        <v>2.82500004768372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3</v>
      </c>
      <c r="D45" s="141" t="s">
        <v>178</v>
      </c>
      <c r="E45" s="140" t="n">
        <v>0</v>
      </c>
      <c r="F45" s="140" t="n">
        <v>6</v>
      </c>
      <c r="G45" s="141" t="s">
        <v>178</v>
      </c>
      <c r="H45" s="142" t="s">
        <v>178</v>
      </c>
      <c r="I45" s="142" t="n">
        <v>2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0</v>
      </c>
      <c r="D46" s="141" t="s">
        <v>178</v>
      </c>
      <c r="E46" s="140" t="n">
        <v>0</v>
      </c>
      <c r="F46" s="140" t="n">
        <v>0</v>
      </c>
      <c r="G46" s="141" t="s">
        <v>178</v>
      </c>
      <c r="H46" s="142" t="s">
        <v>178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5</v>
      </c>
      <c r="C48" s="140" t="n">
        <v>10</v>
      </c>
      <c r="D48" s="141" t="n">
        <v>100</v>
      </c>
      <c r="E48" s="140" t="n">
        <v>7</v>
      </c>
      <c r="F48" s="140" t="n">
        <v>23</v>
      </c>
      <c r="G48" s="141" t="n">
        <v>228.571426391602</v>
      </c>
      <c r="H48" s="142" t="n">
        <v>1.39999997615814</v>
      </c>
      <c r="I48" s="142" t="n">
        <v>2.29999995231628</v>
      </c>
      <c r="J48" s="138"/>
    </row>
    <row r="49" customFormat="false" ht="12" hidden="false" customHeight="false" outlineLevel="0" collapsed="false">
      <c r="A49" s="139" t="s">
        <v>320</v>
      </c>
      <c r="B49" s="140" t="n">
        <v>0</v>
      </c>
      <c r="C49" s="140" t="n">
        <v>2</v>
      </c>
      <c r="D49" s="141" t="s">
        <v>178</v>
      </c>
      <c r="E49" s="140" t="n">
        <v>0</v>
      </c>
      <c r="F49" s="140" t="n">
        <v>2</v>
      </c>
      <c r="G49" s="141" t="s">
        <v>178</v>
      </c>
      <c r="H49" s="142" t="s">
        <v>178</v>
      </c>
      <c r="I49" s="142" t="n">
        <v>1</v>
      </c>
      <c r="J49" s="138"/>
    </row>
    <row r="50" customFormat="false" ht="12" hidden="false" customHeight="false" outlineLevel="0" collapsed="false">
      <c r="A50" s="139" t="s">
        <v>321</v>
      </c>
      <c r="B50" s="140" t="n">
        <v>1</v>
      </c>
      <c r="C50" s="140" t="n">
        <v>5</v>
      </c>
      <c r="D50" s="141" t="n">
        <v>400</v>
      </c>
      <c r="E50" s="140" t="n">
        <v>10</v>
      </c>
      <c r="F50" s="140" t="n">
        <v>7</v>
      </c>
      <c r="G50" s="141" t="n">
        <v>-30</v>
      </c>
      <c r="H50" s="142" t="n">
        <v>10</v>
      </c>
      <c r="I50" s="142" t="n">
        <v>1.39999997615814</v>
      </c>
      <c r="J50" s="138"/>
    </row>
    <row r="51" customFormat="false" ht="12" hidden="false" customHeight="false" outlineLevel="0" collapsed="false">
      <c r="A51" s="139" t="s">
        <v>322</v>
      </c>
      <c r="B51" s="140" t="n">
        <v>4</v>
      </c>
      <c r="C51" s="140" t="n">
        <v>0</v>
      </c>
      <c r="D51" s="141" t="n">
        <v>-100</v>
      </c>
      <c r="E51" s="140" t="n">
        <v>12</v>
      </c>
      <c r="F51" s="140" t="n">
        <v>0</v>
      </c>
      <c r="G51" s="141" t="n">
        <v>-100</v>
      </c>
      <c r="H51" s="142" t="n">
        <v>3</v>
      </c>
      <c r="I51" s="142" t="s">
        <v>178</v>
      </c>
      <c r="J51" s="138"/>
    </row>
    <row r="52" customFormat="false" ht="12" hidden="false" customHeight="false" outlineLevel="0" collapsed="false">
      <c r="A52" s="139" t="s">
        <v>323</v>
      </c>
      <c r="B52" s="140" t="n">
        <v>0</v>
      </c>
      <c r="C52" s="140" t="n">
        <v>4</v>
      </c>
      <c r="D52" s="141" t="s">
        <v>178</v>
      </c>
      <c r="E52" s="140" t="n">
        <v>0</v>
      </c>
      <c r="F52" s="140" t="n">
        <v>4</v>
      </c>
      <c r="G52" s="141" t="s">
        <v>178</v>
      </c>
      <c r="H52" s="142" t="s">
        <v>178</v>
      </c>
      <c r="I52" s="142" t="n">
        <v>1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1</v>
      </c>
      <c r="C54" s="140" t="n">
        <v>2</v>
      </c>
      <c r="D54" s="141" t="n">
        <v>100</v>
      </c>
      <c r="E54" s="140" t="n">
        <v>2</v>
      </c>
      <c r="F54" s="140" t="n">
        <v>2</v>
      </c>
      <c r="G54" s="141" t="n">
        <v>0</v>
      </c>
      <c r="H54" s="142" t="n">
        <v>2</v>
      </c>
      <c r="I54" s="142" t="n">
        <v>1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16</v>
      </c>
      <c r="C55" s="140" t="n">
        <v>30</v>
      </c>
      <c r="D55" s="141" t="n">
        <v>87.5</v>
      </c>
      <c r="E55" s="140" t="n">
        <v>49</v>
      </c>
      <c r="F55" s="140" t="n">
        <v>60</v>
      </c>
      <c r="G55" s="141" t="n">
        <v>22.4489803314209</v>
      </c>
      <c r="H55" s="142" t="n">
        <v>3.0625</v>
      </c>
      <c r="I55" s="142" t="n">
        <v>2</v>
      </c>
    </row>
    <row r="56" customFormat="false" ht="12" hidden="false" customHeight="false" outlineLevel="0" collapsed="false">
      <c r="A56" s="139" t="s">
        <v>327</v>
      </c>
      <c r="B56" s="140" t="n">
        <v>1</v>
      </c>
      <c r="C56" s="140" t="n">
        <v>0</v>
      </c>
      <c r="D56" s="141" t="n">
        <v>-100</v>
      </c>
      <c r="E56" s="140" t="n">
        <v>2</v>
      </c>
      <c r="F56" s="140" t="n">
        <v>0</v>
      </c>
      <c r="G56" s="141" t="n">
        <v>-100</v>
      </c>
      <c r="H56" s="142" t="n">
        <v>2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0</v>
      </c>
      <c r="C57" s="140" t="n">
        <v>4</v>
      </c>
      <c r="D57" s="141" t="s">
        <v>178</v>
      </c>
      <c r="E57" s="140" t="n">
        <v>0</v>
      </c>
      <c r="F57" s="140" t="n">
        <v>16</v>
      </c>
      <c r="G57" s="141" t="s">
        <v>178</v>
      </c>
      <c r="H57" s="142" t="s">
        <v>178</v>
      </c>
      <c r="I57" s="142" t="n">
        <v>4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4</v>
      </c>
      <c r="C59" s="140" t="n">
        <v>2</v>
      </c>
      <c r="D59" s="141" t="n">
        <v>-50</v>
      </c>
      <c r="E59" s="140" t="n">
        <v>8</v>
      </c>
      <c r="F59" s="140" t="n">
        <v>2</v>
      </c>
      <c r="G59" s="141" t="n">
        <v>-75</v>
      </c>
      <c r="H59" s="142" t="n">
        <v>2</v>
      </c>
      <c r="I59" s="142" t="n">
        <v>1</v>
      </c>
    </row>
    <row r="60" customFormat="false" ht="12" hidden="false" customHeight="false" outlineLevel="0" collapsed="false">
      <c r="A60" s="139" t="s">
        <v>331</v>
      </c>
      <c r="B60" s="140" t="n">
        <v>0</v>
      </c>
      <c r="C60" s="140" t="n">
        <v>6</v>
      </c>
      <c r="D60" s="141" t="s">
        <v>178</v>
      </c>
      <c r="E60" s="140" t="n">
        <v>0</v>
      </c>
      <c r="F60" s="140" t="n">
        <v>14</v>
      </c>
      <c r="G60" s="141" t="s">
        <v>178</v>
      </c>
      <c r="H60" s="142" t="s">
        <v>178</v>
      </c>
      <c r="I60" s="142" t="n">
        <v>2.33333325386047</v>
      </c>
    </row>
    <row r="61" customFormat="false" ht="12" hidden="false" customHeight="false" outlineLevel="0" collapsed="false">
      <c r="A61" s="139" t="s">
        <v>332</v>
      </c>
      <c r="B61" s="140" t="n">
        <v>3</v>
      </c>
      <c r="C61" s="140" t="n">
        <v>0</v>
      </c>
      <c r="D61" s="141" t="n">
        <v>-100</v>
      </c>
      <c r="E61" s="140" t="n">
        <v>3</v>
      </c>
      <c r="F61" s="140" t="n">
        <v>0</v>
      </c>
      <c r="G61" s="141" t="n">
        <v>-100</v>
      </c>
      <c r="H61" s="142" t="n">
        <v>1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14</v>
      </c>
      <c r="C62" s="140" t="n">
        <v>9</v>
      </c>
      <c r="D62" s="141" t="n">
        <v>-35.7142868041992</v>
      </c>
      <c r="E62" s="140" t="n">
        <v>60</v>
      </c>
      <c r="F62" s="140" t="n">
        <v>36</v>
      </c>
      <c r="G62" s="141" t="n">
        <v>-40</v>
      </c>
      <c r="H62" s="142" t="n">
        <v>4.2857141494751</v>
      </c>
      <c r="I62" s="142" t="n">
        <v>4</v>
      </c>
    </row>
    <row r="63" customFormat="false" ht="12" hidden="false" customHeight="false" outlineLevel="0" collapsed="false">
      <c r="A63" s="139" t="s">
        <v>334</v>
      </c>
      <c r="B63" s="140" t="n">
        <v>4</v>
      </c>
      <c r="C63" s="140" t="n">
        <v>1</v>
      </c>
      <c r="D63" s="141" t="n">
        <v>-75</v>
      </c>
      <c r="E63" s="140" t="n">
        <v>6</v>
      </c>
      <c r="F63" s="140" t="n">
        <v>1</v>
      </c>
      <c r="G63" s="141" t="n">
        <v>-83.3333358764648</v>
      </c>
      <c r="H63" s="142" t="n">
        <v>1.5</v>
      </c>
      <c r="I63" s="142" t="n">
        <v>1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1464</v>
      </c>
      <c r="C66" s="135" t="n">
        <v>1486</v>
      </c>
      <c r="D66" s="136" t="n">
        <v>1.5027322769165</v>
      </c>
      <c r="E66" s="135" t="n">
        <v>6307</v>
      </c>
      <c r="F66" s="135" t="n">
        <v>5281</v>
      </c>
      <c r="G66" s="136" t="n">
        <v>-16.2676391601563</v>
      </c>
      <c r="H66" s="137" t="n">
        <v>4.30806016921997</v>
      </c>
      <c r="I66" s="137" t="n">
        <v>3.55383586883545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7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4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310</v>
      </c>
      <c r="C6" s="135" t="n">
        <v>1140</v>
      </c>
      <c r="D6" s="136" t="n">
        <v>-12.9770994186401</v>
      </c>
      <c r="E6" s="135" t="n">
        <v>1645</v>
      </c>
      <c r="F6" s="135" t="n">
        <v>1466</v>
      </c>
      <c r="G6" s="136" t="n">
        <v>-10.881459236145</v>
      </c>
      <c r="H6" s="137" t="n">
        <v>1.28596496582031</v>
      </c>
      <c r="I6" s="137" t="n">
        <v>1.25572514533997</v>
      </c>
      <c r="J6" s="138"/>
    </row>
    <row r="7" customFormat="false" ht="12" hidden="false" customHeight="false" outlineLevel="0" collapsed="false">
      <c r="A7" s="139" t="s">
        <v>278</v>
      </c>
      <c r="B7" s="140" t="n">
        <v>15</v>
      </c>
      <c r="C7" s="140" t="n">
        <v>15</v>
      </c>
      <c r="D7" s="141" t="n">
        <v>0</v>
      </c>
      <c r="E7" s="140" t="n">
        <v>15</v>
      </c>
      <c r="F7" s="140" t="n">
        <v>21</v>
      </c>
      <c r="G7" s="141" t="n">
        <v>40</v>
      </c>
      <c r="H7" s="142" t="n">
        <v>1</v>
      </c>
      <c r="I7" s="142" t="n">
        <v>1.39999997615814</v>
      </c>
      <c r="J7" s="138"/>
    </row>
    <row r="8" customFormat="false" ht="12" hidden="false" customHeight="false" outlineLevel="0" collapsed="false">
      <c r="A8" s="139" t="s">
        <v>279</v>
      </c>
      <c r="B8" s="140" t="n">
        <v>10</v>
      </c>
      <c r="C8" s="140" t="n">
        <v>16</v>
      </c>
      <c r="D8" s="141" t="n">
        <v>60</v>
      </c>
      <c r="E8" s="140" t="n">
        <v>10</v>
      </c>
      <c r="F8" s="140" t="n">
        <v>16</v>
      </c>
      <c r="G8" s="141" t="n">
        <v>60</v>
      </c>
      <c r="H8" s="142" t="n">
        <v>1</v>
      </c>
      <c r="I8" s="142" t="n">
        <v>1</v>
      </c>
      <c r="J8" s="138"/>
    </row>
    <row r="9" customFormat="false" ht="12" hidden="false" customHeight="false" outlineLevel="0" collapsed="false">
      <c r="A9" s="139" t="s">
        <v>280</v>
      </c>
      <c r="B9" s="140" t="n">
        <v>34</v>
      </c>
      <c r="C9" s="140" t="n">
        <v>29</v>
      </c>
      <c r="D9" s="141" t="n">
        <v>-14.7058820724487</v>
      </c>
      <c r="E9" s="140" t="n">
        <v>52</v>
      </c>
      <c r="F9" s="140" t="n">
        <v>46</v>
      </c>
      <c r="G9" s="141" t="n">
        <v>-11.5384616851807</v>
      </c>
      <c r="H9" s="142" t="n">
        <v>1.52941179275513</v>
      </c>
      <c r="I9" s="142" t="n">
        <v>1.58620691299438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50</v>
      </c>
      <c r="C11" s="140" t="n">
        <v>33</v>
      </c>
      <c r="D11" s="141" t="n">
        <v>-34</v>
      </c>
      <c r="E11" s="140" t="n">
        <v>69</v>
      </c>
      <c r="F11" s="140" t="n">
        <v>52</v>
      </c>
      <c r="G11" s="141" t="n">
        <v>-24.6376819610596</v>
      </c>
      <c r="H11" s="142" t="n">
        <v>1.37999999523163</v>
      </c>
      <c r="I11" s="142" t="n">
        <v>1.57575762271881</v>
      </c>
      <c r="J11" s="138"/>
    </row>
    <row r="12" customFormat="false" ht="12" hidden="false" customHeight="false" outlineLevel="0" collapsed="false">
      <c r="A12" s="139" t="s">
        <v>283</v>
      </c>
      <c r="B12" s="140" t="n">
        <v>6</v>
      </c>
      <c r="C12" s="140" t="n">
        <v>4</v>
      </c>
      <c r="D12" s="141" t="n">
        <v>-33.3333320617676</v>
      </c>
      <c r="E12" s="140" t="n">
        <v>6</v>
      </c>
      <c r="F12" s="140" t="n">
        <v>4</v>
      </c>
      <c r="G12" s="141" t="n">
        <v>-33.3333320617676</v>
      </c>
      <c r="H12" s="142" t="n">
        <v>1</v>
      </c>
      <c r="I12" s="142" t="n">
        <v>1</v>
      </c>
      <c r="J12" s="138"/>
    </row>
    <row r="13" customFormat="false" ht="12" hidden="false" customHeight="false" outlineLevel="0" collapsed="false">
      <c r="A13" s="139" t="s">
        <v>284</v>
      </c>
      <c r="B13" s="140" t="n">
        <v>21</v>
      </c>
      <c r="C13" s="140" t="n">
        <v>15</v>
      </c>
      <c r="D13" s="141" t="n">
        <v>-28.5714282989502</v>
      </c>
      <c r="E13" s="140" t="n">
        <v>21</v>
      </c>
      <c r="F13" s="140" t="n">
        <v>15</v>
      </c>
      <c r="G13" s="141" t="n">
        <v>-28.5714282989502</v>
      </c>
      <c r="H13" s="142" t="n">
        <v>1</v>
      </c>
      <c r="I13" s="142" t="n">
        <v>1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0</v>
      </c>
      <c r="D14" s="141" t="s">
        <v>178</v>
      </c>
      <c r="E14" s="140" t="n">
        <v>0</v>
      </c>
      <c r="F14" s="140" t="n">
        <v>0</v>
      </c>
      <c r="G14" s="141" t="s">
        <v>178</v>
      </c>
      <c r="H14" s="142" t="s">
        <v>178</v>
      </c>
      <c r="I14" s="142" t="s">
        <v>178</v>
      </c>
      <c r="J14" s="138"/>
    </row>
    <row r="15" customFormat="false" ht="12" hidden="false" customHeight="false" outlineLevel="0" collapsed="false">
      <c r="A15" s="139" t="s">
        <v>286</v>
      </c>
      <c r="B15" s="140" t="n">
        <v>298</v>
      </c>
      <c r="C15" s="140" t="n">
        <v>255</v>
      </c>
      <c r="D15" s="141" t="n">
        <v>-14.4295301437378</v>
      </c>
      <c r="E15" s="140" t="n">
        <v>383</v>
      </c>
      <c r="F15" s="140" t="n">
        <v>337</v>
      </c>
      <c r="G15" s="141" t="n">
        <v>-12.010443687439</v>
      </c>
      <c r="H15" s="142" t="n">
        <v>1.2852349281311</v>
      </c>
      <c r="I15" s="142" t="n">
        <v>1.321568608284</v>
      </c>
      <c r="J15" s="138"/>
    </row>
    <row r="16" customFormat="false" ht="12" hidden="false" customHeight="false" outlineLevel="0" collapsed="false">
      <c r="A16" s="139" t="s">
        <v>287</v>
      </c>
      <c r="B16" s="140" t="n">
        <v>61</v>
      </c>
      <c r="C16" s="140" t="n">
        <v>51</v>
      </c>
      <c r="D16" s="141" t="n">
        <v>-16.3934421539307</v>
      </c>
      <c r="E16" s="140" t="n">
        <v>133</v>
      </c>
      <c r="F16" s="140" t="n">
        <v>101</v>
      </c>
      <c r="G16" s="141" t="n">
        <v>-24.0601501464844</v>
      </c>
      <c r="H16" s="142" t="n">
        <v>2.18032789230347</v>
      </c>
      <c r="I16" s="142" t="n">
        <v>1.98039209842682</v>
      </c>
      <c r="J16" s="138"/>
    </row>
    <row r="17" customFormat="false" ht="12" hidden="false" customHeight="false" outlineLevel="0" collapsed="false">
      <c r="A17" s="139" t="s">
        <v>288</v>
      </c>
      <c r="B17" s="140" t="n">
        <v>3</v>
      </c>
      <c r="C17" s="140" t="n">
        <v>16</v>
      </c>
      <c r="D17" s="141" t="n">
        <v>433.333343505859</v>
      </c>
      <c r="E17" s="140" t="n">
        <v>3</v>
      </c>
      <c r="F17" s="140" t="n">
        <v>24</v>
      </c>
      <c r="G17" s="141" t="n">
        <v>700</v>
      </c>
      <c r="H17" s="142" t="n">
        <v>1</v>
      </c>
      <c r="I17" s="142" t="n">
        <v>1.5</v>
      </c>
      <c r="J17" s="138"/>
    </row>
    <row r="18" customFormat="false" ht="12" hidden="false" customHeight="false" outlineLevel="0" collapsed="false">
      <c r="A18" s="139" t="s">
        <v>289</v>
      </c>
      <c r="B18" s="140" t="n">
        <v>8</v>
      </c>
      <c r="C18" s="140" t="n">
        <v>0</v>
      </c>
      <c r="D18" s="141" t="n">
        <v>-100</v>
      </c>
      <c r="E18" s="140" t="n">
        <v>8</v>
      </c>
      <c r="F18" s="140" t="n">
        <v>0</v>
      </c>
      <c r="G18" s="141" t="n">
        <v>-100</v>
      </c>
      <c r="H18" s="142" t="n">
        <v>1</v>
      </c>
      <c r="I18" s="142" t="s">
        <v>178</v>
      </c>
      <c r="J18" s="138"/>
    </row>
    <row r="19" customFormat="false" ht="12" hidden="false" customHeight="false" outlineLevel="0" collapsed="false">
      <c r="A19" s="139" t="s">
        <v>290</v>
      </c>
      <c r="B19" s="140" t="n">
        <v>1</v>
      </c>
      <c r="C19" s="140" t="n">
        <v>0</v>
      </c>
      <c r="D19" s="141" t="n">
        <v>-100</v>
      </c>
      <c r="E19" s="140" t="n">
        <v>1</v>
      </c>
      <c r="F19" s="140" t="n">
        <v>0</v>
      </c>
      <c r="G19" s="141" t="n">
        <v>-100</v>
      </c>
      <c r="H19" s="142" t="n">
        <v>1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35</v>
      </c>
      <c r="C20" s="140" t="n">
        <v>21</v>
      </c>
      <c r="D20" s="141" t="n">
        <v>-40</v>
      </c>
      <c r="E20" s="140" t="n">
        <v>93</v>
      </c>
      <c r="F20" s="140" t="n">
        <v>84</v>
      </c>
      <c r="G20" s="141" t="n">
        <v>-9.67741966247559</v>
      </c>
      <c r="H20" s="142" t="n">
        <v>2.65714287757874</v>
      </c>
      <c r="I20" s="142" t="n">
        <v>4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2</v>
      </c>
      <c r="D21" s="141" t="s">
        <v>178</v>
      </c>
      <c r="E21" s="140" t="n">
        <v>0</v>
      </c>
      <c r="F21" s="140" t="n">
        <v>2</v>
      </c>
      <c r="G21" s="141" t="s">
        <v>178</v>
      </c>
      <c r="H21" s="142" t="s">
        <v>178</v>
      </c>
      <c r="I21" s="142" t="n">
        <v>1</v>
      </c>
      <c r="J21" s="138"/>
    </row>
    <row r="22" customFormat="false" ht="12" hidden="false" customHeight="false" outlineLevel="0" collapsed="false">
      <c r="A22" s="139" t="s">
        <v>293</v>
      </c>
      <c r="B22" s="140" t="n">
        <v>2</v>
      </c>
      <c r="C22" s="140" t="n">
        <v>0</v>
      </c>
      <c r="D22" s="141" t="n">
        <v>-100</v>
      </c>
      <c r="E22" s="140" t="n">
        <v>2</v>
      </c>
      <c r="F22" s="140" t="n">
        <v>0</v>
      </c>
      <c r="G22" s="141" t="n">
        <v>-100</v>
      </c>
      <c r="H22" s="142" t="n">
        <v>1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22</v>
      </c>
      <c r="C23" s="140" t="n">
        <v>20</v>
      </c>
      <c r="D23" s="141" t="n">
        <v>-9.09090900421143</v>
      </c>
      <c r="E23" s="140" t="n">
        <v>66</v>
      </c>
      <c r="F23" s="140" t="n">
        <v>46</v>
      </c>
      <c r="G23" s="141" t="n">
        <v>-30.3030300140381</v>
      </c>
      <c r="H23" s="142" t="n">
        <v>3</v>
      </c>
      <c r="I23" s="142" t="n">
        <v>2.29999995231628</v>
      </c>
      <c r="J23" s="138"/>
    </row>
    <row r="24" customFormat="false" ht="12" hidden="false" customHeight="false" outlineLevel="0" collapsed="false">
      <c r="A24" s="139" t="s">
        <v>295</v>
      </c>
      <c r="B24" s="140" t="n">
        <v>190</v>
      </c>
      <c r="C24" s="140" t="n">
        <v>112</v>
      </c>
      <c r="D24" s="141" t="n">
        <v>-41.0526313781738</v>
      </c>
      <c r="E24" s="140" t="n">
        <v>197</v>
      </c>
      <c r="F24" s="140" t="n">
        <v>115</v>
      </c>
      <c r="G24" s="141" t="n">
        <v>-41.6243667602539</v>
      </c>
      <c r="H24" s="142" t="n">
        <v>1.03684210777283</v>
      </c>
      <c r="I24" s="142" t="n">
        <v>1.02678573131561</v>
      </c>
      <c r="J24" s="138"/>
    </row>
    <row r="25" customFormat="false" ht="12" hidden="false" customHeight="false" outlineLevel="0" collapsed="false">
      <c r="A25" s="139" t="s">
        <v>296</v>
      </c>
      <c r="B25" s="140" t="n">
        <v>5</v>
      </c>
      <c r="C25" s="140" t="n">
        <v>6</v>
      </c>
      <c r="D25" s="141" t="n">
        <v>20</v>
      </c>
      <c r="E25" s="140" t="n">
        <v>7</v>
      </c>
      <c r="F25" s="140" t="n">
        <v>30</v>
      </c>
      <c r="G25" s="141" t="n">
        <v>328.571441650391</v>
      </c>
      <c r="H25" s="142" t="n">
        <v>1.39999997615814</v>
      </c>
      <c r="I25" s="142" t="n">
        <v>5</v>
      </c>
      <c r="J25" s="138"/>
    </row>
    <row r="26" customFormat="false" ht="12" hidden="false" customHeight="false" outlineLevel="0" collapsed="false">
      <c r="A26" s="139" t="s">
        <v>297</v>
      </c>
      <c r="B26" s="140" t="n">
        <v>23</v>
      </c>
      <c r="C26" s="140" t="n">
        <v>21</v>
      </c>
      <c r="D26" s="141" t="n">
        <v>-8.69565200805664</v>
      </c>
      <c r="E26" s="140" t="n">
        <v>25</v>
      </c>
      <c r="F26" s="140" t="n">
        <v>31</v>
      </c>
      <c r="G26" s="141" t="n">
        <v>24</v>
      </c>
      <c r="H26" s="142" t="n">
        <v>1.08695650100708</v>
      </c>
      <c r="I26" s="142" t="n">
        <v>1.47619044780731</v>
      </c>
      <c r="J26" s="138"/>
    </row>
    <row r="27" customFormat="false" ht="12" hidden="false" customHeight="false" outlineLevel="0" collapsed="false">
      <c r="A27" s="139" t="s">
        <v>298</v>
      </c>
      <c r="B27" s="140" t="n">
        <v>17</v>
      </c>
      <c r="C27" s="140" t="n">
        <v>21</v>
      </c>
      <c r="D27" s="141" t="n">
        <v>23.529411315918</v>
      </c>
      <c r="E27" s="140" t="n">
        <v>17</v>
      </c>
      <c r="F27" s="140" t="n">
        <v>21</v>
      </c>
      <c r="G27" s="141" t="n">
        <v>23.529411315918</v>
      </c>
      <c r="H27" s="142" t="n">
        <v>1</v>
      </c>
      <c r="I27" s="142" t="n">
        <v>1</v>
      </c>
      <c r="J27" s="138"/>
    </row>
    <row r="28" customFormat="false" ht="12" hidden="false" customHeight="false" outlineLevel="0" collapsed="false">
      <c r="A28" s="139" t="s">
        <v>299</v>
      </c>
      <c r="B28" s="140" t="n">
        <v>392</v>
      </c>
      <c r="C28" s="140" t="n">
        <v>403</v>
      </c>
      <c r="D28" s="141" t="n">
        <v>2.80612254142761</v>
      </c>
      <c r="E28" s="140" t="n">
        <v>405</v>
      </c>
      <c r="F28" s="140" t="n">
        <v>408</v>
      </c>
      <c r="G28" s="141" t="n">
        <v>0.740740716457367</v>
      </c>
      <c r="H28" s="142" t="n">
        <v>1.03316330909729</v>
      </c>
      <c r="I28" s="142" t="n">
        <v>1.01240694522858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0</v>
      </c>
      <c r="D29" s="141" t="s">
        <v>178</v>
      </c>
      <c r="E29" s="140" t="n">
        <v>0</v>
      </c>
      <c r="F29" s="140" t="n">
        <v>0</v>
      </c>
      <c r="G29" s="141" t="s">
        <v>178</v>
      </c>
      <c r="H29" s="142" t="s">
        <v>178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29</v>
      </c>
      <c r="C30" s="140" t="n">
        <v>11</v>
      </c>
      <c r="D30" s="141" t="n">
        <v>-62.0689659118652</v>
      </c>
      <c r="E30" s="140" t="n">
        <v>34</v>
      </c>
      <c r="F30" s="140" t="n">
        <v>12</v>
      </c>
      <c r="G30" s="141" t="n">
        <v>-64.7058792114258</v>
      </c>
      <c r="H30" s="142" t="n">
        <v>1.17241382598877</v>
      </c>
      <c r="I30" s="142" t="n">
        <v>1.09090912342072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58</v>
      </c>
      <c r="C31" s="140" t="n">
        <v>63</v>
      </c>
      <c r="D31" s="141" t="n">
        <v>8.62068939208984</v>
      </c>
      <c r="E31" s="140" t="n">
        <v>68</v>
      </c>
      <c r="F31" s="140" t="n">
        <v>75</v>
      </c>
      <c r="G31" s="141" t="n">
        <v>10.2941179275513</v>
      </c>
      <c r="H31" s="142" t="n">
        <v>1.17241382598877</v>
      </c>
      <c r="I31" s="142" t="n">
        <v>1.19047617912292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2</v>
      </c>
      <c r="C32" s="140" t="n">
        <v>5</v>
      </c>
      <c r="D32" s="141" t="n">
        <v>150</v>
      </c>
      <c r="E32" s="140" t="n">
        <v>2</v>
      </c>
      <c r="F32" s="140" t="n">
        <v>5</v>
      </c>
      <c r="G32" s="141" t="n">
        <v>150</v>
      </c>
      <c r="H32" s="142" t="n">
        <v>1</v>
      </c>
      <c r="I32" s="142" t="n">
        <v>1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28</v>
      </c>
      <c r="C33" s="140" t="n">
        <v>21</v>
      </c>
      <c r="D33" s="141" t="n">
        <v>-25</v>
      </c>
      <c r="E33" s="140" t="n">
        <v>28</v>
      </c>
      <c r="F33" s="140" t="n">
        <v>21</v>
      </c>
      <c r="G33" s="141" t="n">
        <v>-25</v>
      </c>
      <c r="H33" s="142" t="n">
        <v>1</v>
      </c>
      <c r="I33" s="142" t="n">
        <v>1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336</v>
      </c>
      <c r="C34" s="135" t="n">
        <v>284</v>
      </c>
      <c r="D34" s="136" t="n">
        <v>-15.4761905670166</v>
      </c>
      <c r="E34" s="135" t="n">
        <v>366</v>
      </c>
      <c r="F34" s="135" t="n">
        <v>315</v>
      </c>
      <c r="G34" s="136" t="n">
        <v>-13.9344263076782</v>
      </c>
      <c r="H34" s="137" t="n">
        <v>1.10915493965149</v>
      </c>
      <c r="I34" s="137" t="n">
        <v>1.08928573131561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5</v>
      </c>
      <c r="C36" s="140" t="n">
        <v>1</v>
      </c>
      <c r="D36" s="141" t="n">
        <v>-80</v>
      </c>
      <c r="E36" s="140" t="n">
        <v>5</v>
      </c>
      <c r="F36" s="140" t="n">
        <v>1</v>
      </c>
      <c r="G36" s="141" t="n">
        <v>-80</v>
      </c>
      <c r="H36" s="142" t="n">
        <v>1</v>
      </c>
      <c r="I36" s="142" t="n">
        <v>1</v>
      </c>
      <c r="J36" s="138"/>
    </row>
    <row r="37" customFormat="false" ht="12" hidden="false" customHeight="false" outlineLevel="0" collapsed="false">
      <c r="A37" s="139" t="s">
        <v>308</v>
      </c>
      <c r="B37" s="140" t="n">
        <v>63</v>
      </c>
      <c r="C37" s="140" t="n">
        <v>20</v>
      </c>
      <c r="D37" s="141" t="n">
        <v>-68.2539672851563</v>
      </c>
      <c r="E37" s="140" t="n">
        <v>67</v>
      </c>
      <c r="F37" s="140" t="n">
        <v>20</v>
      </c>
      <c r="G37" s="141" t="n">
        <v>-70.1492538452148</v>
      </c>
      <c r="H37" s="142" t="n">
        <v>1.06349205970764</v>
      </c>
      <c r="I37" s="142" t="n">
        <v>1</v>
      </c>
      <c r="J37" s="138"/>
    </row>
    <row r="38" customFormat="false" ht="12" hidden="false" customHeight="false" outlineLevel="0" collapsed="false">
      <c r="A38" s="139" t="s">
        <v>309</v>
      </c>
      <c r="B38" s="140" t="n">
        <v>77</v>
      </c>
      <c r="C38" s="140" t="n">
        <v>56</v>
      </c>
      <c r="D38" s="141" t="n">
        <v>-27.2727279663086</v>
      </c>
      <c r="E38" s="140" t="n">
        <v>92</v>
      </c>
      <c r="F38" s="140" t="n">
        <v>73</v>
      </c>
      <c r="G38" s="141" t="n">
        <v>-20.6521739959717</v>
      </c>
      <c r="H38" s="142" t="n">
        <v>1.19480514526367</v>
      </c>
      <c r="I38" s="142" t="n">
        <v>1.30357146263123</v>
      </c>
      <c r="J38" s="138"/>
    </row>
    <row r="39" customFormat="false" ht="12" hidden="false" customHeight="false" outlineLevel="0" collapsed="false">
      <c r="A39" s="139" t="s">
        <v>310</v>
      </c>
      <c r="B39" s="140" t="n">
        <v>3</v>
      </c>
      <c r="C39" s="140" t="n">
        <v>2</v>
      </c>
      <c r="D39" s="141" t="n">
        <v>-33.3333320617676</v>
      </c>
      <c r="E39" s="140" t="n">
        <v>3</v>
      </c>
      <c r="F39" s="140" t="n">
        <v>2</v>
      </c>
      <c r="G39" s="141" t="n">
        <v>-33.3333320617676</v>
      </c>
      <c r="H39" s="142" t="n">
        <v>1</v>
      </c>
      <c r="I39" s="142" t="n">
        <v>1</v>
      </c>
      <c r="J39" s="138"/>
    </row>
    <row r="40" customFormat="false" ht="12" hidden="false" customHeight="false" outlineLevel="0" collapsed="false">
      <c r="A40" s="139" t="s">
        <v>311</v>
      </c>
      <c r="B40" s="140" t="n">
        <v>96</v>
      </c>
      <c r="C40" s="140" t="n">
        <v>105</v>
      </c>
      <c r="D40" s="141" t="n">
        <v>9.375</v>
      </c>
      <c r="E40" s="140" t="n">
        <v>105</v>
      </c>
      <c r="F40" s="140" t="n">
        <v>105</v>
      </c>
      <c r="G40" s="141" t="n">
        <v>0</v>
      </c>
      <c r="H40" s="142" t="n">
        <v>1.09375</v>
      </c>
      <c r="I40" s="142" t="n">
        <v>1</v>
      </c>
      <c r="J40" s="138"/>
    </row>
    <row r="41" customFormat="false" ht="12" hidden="false" customHeight="false" outlineLevel="0" collapsed="false">
      <c r="A41" s="139" t="s">
        <v>312</v>
      </c>
      <c r="B41" s="140" t="n">
        <v>92</v>
      </c>
      <c r="C41" s="140" t="n">
        <v>100</v>
      </c>
      <c r="D41" s="141" t="n">
        <v>8.69565200805664</v>
      </c>
      <c r="E41" s="140" t="n">
        <v>94</v>
      </c>
      <c r="F41" s="140" t="n">
        <v>114</v>
      </c>
      <c r="G41" s="141" t="n">
        <v>21.2765960693359</v>
      </c>
      <c r="H41" s="142" t="n">
        <v>1.02173912525177</v>
      </c>
      <c r="I41" s="142" t="n">
        <v>1.13999998569489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290</v>
      </c>
      <c r="C42" s="135" t="n">
        <v>242</v>
      </c>
      <c r="D42" s="136" t="n">
        <v>-16.5517234802246</v>
      </c>
      <c r="E42" s="135" t="n">
        <v>348</v>
      </c>
      <c r="F42" s="135" t="n">
        <v>254</v>
      </c>
      <c r="G42" s="136" t="n">
        <v>-27.0114936828613</v>
      </c>
      <c r="H42" s="137" t="n">
        <v>1.0495867729187</v>
      </c>
      <c r="I42" s="137" t="n">
        <v>1.20000004768372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4</v>
      </c>
      <c r="C43" s="140" t="n">
        <v>8</v>
      </c>
      <c r="D43" s="141" t="n">
        <v>100</v>
      </c>
      <c r="E43" s="140" t="n">
        <v>4</v>
      </c>
      <c r="F43" s="140" t="n">
        <v>8</v>
      </c>
      <c r="G43" s="141" t="n">
        <v>100</v>
      </c>
      <c r="H43" s="142" t="n">
        <v>1</v>
      </c>
      <c r="I43" s="142" t="n">
        <v>1</v>
      </c>
      <c r="J43" s="144"/>
    </row>
    <row r="44" customFormat="false" ht="12" hidden="false" customHeight="false" outlineLevel="0" collapsed="false">
      <c r="A44" s="139" t="s">
        <v>315</v>
      </c>
      <c r="B44" s="140" t="n">
        <v>28</v>
      </c>
      <c r="C44" s="140" t="n">
        <v>27</v>
      </c>
      <c r="D44" s="141" t="n">
        <v>-3.57142853736877</v>
      </c>
      <c r="E44" s="140" t="n">
        <v>40</v>
      </c>
      <c r="F44" s="140" t="n">
        <v>29</v>
      </c>
      <c r="G44" s="141" t="n">
        <v>-27.5</v>
      </c>
      <c r="H44" s="142" t="n">
        <v>1.42857146263123</v>
      </c>
      <c r="I44" s="142" t="n">
        <v>1.07407402992249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24</v>
      </c>
      <c r="D45" s="141" t="s">
        <v>178</v>
      </c>
      <c r="E45" s="140" t="n">
        <v>0</v>
      </c>
      <c r="F45" s="140" t="n">
        <v>26</v>
      </c>
      <c r="G45" s="141" t="s">
        <v>178</v>
      </c>
      <c r="H45" s="142" t="s">
        <v>178</v>
      </c>
      <c r="I45" s="142" t="n">
        <v>1.08333337306976</v>
      </c>
      <c r="J45" s="138"/>
    </row>
    <row r="46" customFormat="false" ht="12" hidden="false" customHeight="false" outlineLevel="0" collapsed="false">
      <c r="A46" s="139" t="s">
        <v>317</v>
      </c>
      <c r="B46" s="140" t="n">
        <v>3</v>
      </c>
      <c r="C46" s="140" t="n">
        <v>4</v>
      </c>
      <c r="D46" s="141" t="n">
        <v>33.3333320617676</v>
      </c>
      <c r="E46" s="140" t="n">
        <v>3</v>
      </c>
      <c r="F46" s="140" t="n">
        <v>4</v>
      </c>
      <c r="G46" s="141" t="n">
        <v>33.3333320617676</v>
      </c>
      <c r="H46" s="142" t="n">
        <v>1</v>
      </c>
      <c r="I46" s="142" t="n">
        <v>1</v>
      </c>
      <c r="J46" s="138"/>
    </row>
    <row r="47" customFormat="false" ht="12" hidden="false" customHeight="false" outlineLevel="0" collapsed="false">
      <c r="A47" s="139" t="s">
        <v>318</v>
      </c>
      <c r="B47" s="140" t="n">
        <v>4</v>
      </c>
      <c r="C47" s="140" t="n">
        <v>1</v>
      </c>
      <c r="D47" s="141" t="n">
        <v>-75</v>
      </c>
      <c r="E47" s="140" t="n">
        <v>4</v>
      </c>
      <c r="F47" s="140" t="n">
        <v>1</v>
      </c>
      <c r="G47" s="141" t="n">
        <v>-75</v>
      </c>
      <c r="H47" s="142" t="n">
        <v>1</v>
      </c>
      <c r="I47" s="142" t="n">
        <v>1</v>
      </c>
      <c r="J47" s="138"/>
    </row>
    <row r="48" customFormat="false" ht="12" hidden="false" customHeight="false" outlineLevel="0" collapsed="false">
      <c r="A48" s="139" t="s">
        <v>319</v>
      </c>
      <c r="B48" s="140" t="n">
        <v>27</v>
      </c>
      <c r="C48" s="140" t="n">
        <v>17</v>
      </c>
      <c r="D48" s="141" t="n">
        <v>-37.037036895752</v>
      </c>
      <c r="E48" s="140" t="n">
        <v>28</v>
      </c>
      <c r="F48" s="140" t="n">
        <v>17</v>
      </c>
      <c r="G48" s="141" t="n">
        <v>-39.2857131958008</v>
      </c>
      <c r="H48" s="142" t="n">
        <v>1.03703701496124</v>
      </c>
      <c r="I48" s="142" t="n">
        <v>1</v>
      </c>
      <c r="J48" s="138"/>
    </row>
    <row r="49" customFormat="false" ht="12" hidden="false" customHeight="false" outlineLevel="0" collapsed="false">
      <c r="A49" s="139" t="s">
        <v>320</v>
      </c>
      <c r="B49" s="140" t="n">
        <v>1</v>
      </c>
      <c r="C49" s="140" t="n">
        <v>6</v>
      </c>
      <c r="D49" s="141" t="n">
        <v>500</v>
      </c>
      <c r="E49" s="140" t="n">
        <v>1</v>
      </c>
      <c r="F49" s="140" t="n">
        <v>6</v>
      </c>
      <c r="G49" s="141" t="n">
        <v>500</v>
      </c>
      <c r="H49" s="142" t="n">
        <v>1</v>
      </c>
      <c r="I49" s="142" t="n">
        <v>1</v>
      </c>
      <c r="J49" s="138"/>
    </row>
    <row r="50" customFormat="false" ht="12" hidden="false" customHeight="false" outlineLevel="0" collapsed="false">
      <c r="A50" s="139" t="s">
        <v>321</v>
      </c>
      <c r="B50" s="140" t="n">
        <v>21</v>
      </c>
      <c r="C50" s="140" t="n">
        <v>16</v>
      </c>
      <c r="D50" s="141" t="n">
        <v>-23.8095245361328</v>
      </c>
      <c r="E50" s="140" t="n">
        <v>23</v>
      </c>
      <c r="F50" s="140" t="n">
        <v>16</v>
      </c>
      <c r="G50" s="141" t="n">
        <v>-30.4347820281982</v>
      </c>
      <c r="H50" s="142" t="n">
        <v>1.09523808956146</v>
      </c>
      <c r="I50" s="142" t="n">
        <v>1</v>
      </c>
      <c r="J50" s="138"/>
    </row>
    <row r="51" customFormat="false" ht="12" hidden="false" customHeight="false" outlineLevel="0" collapsed="false">
      <c r="A51" s="139" t="s">
        <v>322</v>
      </c>
      <c r="B51" s="140" t="n">
        <v>51</v>
      </c>
      <c r="C51" s="140" t="n">
        <v>9</v>
      </c>
      <c r="D51" s="141" t="n">
        <v>-82.3529434204102</v>
      </c>
      <c r="E51" s="140" t="n">
        <v>78</v>
      </c>
      <c r="F51" s="140" t="n">
        <v>10</v>
      </c>
      <c r="G51" s="141" t="n">
        <v>-87.1794891357422</v>
      </c>
      <c r="H51" s="142" t="n">
        <v>1.52941179275513</v>
      </c>
      <c r="I51" s="142" t="n">
        <v>1.11111116409302</v>
      </c>
      <c r="J51" s="138"/>
    </row>
    <row r="52" customFormat="false" ht="12" hidden="false" customHeight="false" outlineLevel="0" collapsed="false">
      <c r="A52" s="139" t="s">
        <v>323</v>
      </c>
      <c r="B52" s="140" t="n">
        <v>1</v>
      </c>
      <c r="C52" s="140" t="n">
        <v>2</v>
      </c>
      <c r="D52" s="141" t="n">
        <v>100</v>
      </c>
      <c r="E52" s="140" t="n">
        <v>1</v>
      </c>
      <c r="F52" s="140" t="n">
        <v>3</v>
      </c>
      <c r="G52" s="141" t="n">
        <v>200</v>
      </c>
      <c r="H52" s="142" t="n">
        <v>1</v>
      </c>
      <c r="I52" s="142" t="n">
        <v>1.5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3</v>
      </c>
      <c r="C54" s="140" t="n">
        <v>2</v>
      </c>
      <c r="D54" s="141" t="n">
        <v>-33.3333320617676</v>
      </c>
      <c r="E54" s="140" t="n">
        <v>13</v>
      </c>
      <c r="F54" s="140" t="n">
        <v>2</v>
      </c>
      <c r="G54" s="141" t="n">
        <v>-84.6153869628906</v>
      </c>
      <c r="H54" s="142" t="n">
        <v>4.33333349227905</v>
      </c>
      <c r="I54" s="142" t="n">
        <v>1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10</v>
      </c>
      <c r="C55" s="140" t="n">
        <v>4</v>
      </c>
      <c r="D55" s="141" t="n">
        <v>-60</v>
      </c>
      <c r="E55" s="140" t="n">
        <v>10</v>
      </c>
      <c r="F55" s="140" t="n">
        <v>8</v>
      </c>
      <c r="G55" s="141" t="n">
        <v>-20</v>
      </c>
      <c r="H55" s="142" t="n">
        <v>1</v>
      </c>
      <c r="I55" s="142" t="n">
        <v>2</v>
      </c>
    </row>
    <row r="56" customFormat="false" ht="12" hidden="false" customHeight="false" outlineLevel="0" collapsed="false">
      <c r="A56" s="139" t="s">
        <v>327</v>
      </c>
      <c r="B56" s="140" t="n">
        <v>80</v>
      </c>
      <c r="C56" s="140" t="n">
        <v>9</v>
      </c>
      <c r="D56" s="141" t="n">
        <v>-88.75</v>
      </c>
      <c r="E56" s="140" t="n">
        <v>81</v>
      </c>
      <c r="F56" s="140" t="n">
        <v>9</v>
      </c>
      <c r="G56" s="141" t="n">
        <v>-88.8888854980469</v>
      </c>
      <c r="H56" s="142" t="n">
        <v>1.01250004768372</v>
      </c>
      <c r="I56" s="142" t="n">
        <v>1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16</v>
      </c>
      <c r="C57" s="140" t="n">
        <v>84</v>
      </c>
      <c r="D57" s="141" t="n">
        <v>425</v>
      </c>
      <c r="E57" s="140" t="n">
        <v>19</v>
      </c>
      <c r="F57" s="140" t="n">
        <v>84</v>
      </c>
      <c r="G57" s="141" t="n">
        <v>342.105255126953</v>
      </c>
      <c r="H57" s="142" t="n">
        <v>1.1875</v>
      </c>
      <c r="I57" s="142" t="n">
        <v>1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1</v>
      </c>
      <c r="C59" s="140" t="n">
        <v>12</v>
      </c>
      <c r="D59" s="141" t="n">
        <v>1100</v>
      </c>
      <c r="E59" s="140" t="n">
        <v>1</v>
      </c>
      <c r="F59" s="140" t="n">
        <v>12</v>
      </c>
      <c r="G59" s="141" t="n">
        <v>1100</v>
      </c>
      <c r="H59" s="142" t="n">
        <v>1</v>
      </c>
      <c r="I59" s="142" t="n">
        <v>1</v>
      </c>
    </row>
    <row r="60" customFormat="false" ht="12" hidden="false" customHeight="false" outlineLevel="0" collapsed="false">
      <c r="A60" s="139" t="s">
        <v>331</v>
      </c>
      <c r="B60" s="140" t="n">
        <v>3</v>
      </c>
      <c r="C60" s="140" t="n">
        <v>0</v>
      </c>
      <c r="D60" s="141" t="n">
        <v>-100</v>
      </c>
      <c r="E60" s="140" t="n">
        <v>3</v>
      </c>
      <c r="F60" s="140" t="n">
        <v>0</v>
      </c>
      <c r="G60" s="141" t="n">
        <v>-100</v>
      </c>
      <c r="H60" s="142" t="n">
        <v>1</v>
      </c>
      <c r="I60" s="142" t="s">
        <v>178</v>
      </c>
    </row>
    <row r="61" customFormat="false" ht="12" hidden="false" customHeight="false" outlineLevel="0" collapsed="false">
      <c r="A61" s="139" t="s">
        <v>332</v>
      </c>
      <c r="B61" s="140" t="n">
        <v>18</v>
      </c>
      <c r="C61" s="140" t="n">
        <v>15</v>
      </c>
      <c r="D61" s="141" t="n">
        <v>-16.6666660308838</v>
      </c>
      <c r="E61" s="140" t="n">
        <v>18</v>
      </c>
      <c r="F61" s="140" t="n">
        <v>17</v>
      </c>
      <c r="G61" s="141" t="n">
        <v>-5.55555534362793</v>
      </c>
      <c r="H61" s="142" t="n">
        <v>1</v>
      </c>
      <c r="I61" s="142" t="n">
        <v>1.13333332538605</v>
      </c>
    </row>
    <row r="62" customFormat="false" ht="12" hidden="false" customHeight="false" outlineLevel="0" collapsed="false">
      <c r="A62" s="139" t="s">
        <v>333</v>
      </c>
      <c r="B62" s="140" t="n">
        <v>1</v>
      </c>
      <c r="C62" s="140" t="n">
        <v>0</v>
      </c>
      <c r="D62" s="141" t="n">
        <v>-100</v>
      </c>
      <c r="E62" s="140" t="n">
        <v>1</v>
      </c>
      <c r="F62" s="140" t="n">
        <v>0</v>
      </c>
      <c r="G62" s="141" t="n">
        <v>-100</v>
      </c>
      <c r="H62" s="142" t="n">
        <v>1</v>
      </c>
      <c r="I62" s="142" t="s">
        <v>178</v>
      </c>
    </row>
    <row r="63" customFormat="false" ht="12" hidden="false" customHeight="false" outlineLevel="0" collapsed="false">
      <c r="A63" s="139" t="s">
        <v>334</v>
      </c>
      <c r="B63" s="140" t="n">
        <v>4</v>
      </c>
      <c r="C63" s="140" t="n">
        <v>0</v>
      </c>
      <c r="D63" s="141" t="n">
        <v>-100</v>
      </c>
      <c r="E63" s="140" t="n">
        <v>4</v>
      </c>
      <c r="F63" s="140" t="n">
        <v>0</v>
      </c>
      <c r="G63" s="141" t="n">
        <v>-100</v>
      </c>
      <c r="H63" s="142" t="n">
        <v>1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14</v>
      </c>
      <c r="C65" s="140" t="n">
        <v>2</v>
      </c>
      <c r="D65" s="141" t="n">
        <v>-85.7142868041992</v>
      </c>
      <c r="E65" s="140" t="n">
        <v>16</v>
      </c>
      <c r="F65" s="140" t="n">
        <v>2</v>
      </c>
      <c r="G65" s="141" t="n">
        <v>-87.5</v>
      </c>
      <c r="H65" s="142" t="n">
        <v>1.14285719394684</v>
      </c>
      <c r="I65" s="142" t="n">
        <v>1</v>
      </c>
    </row>
    <row r="66" customFormat="false" ht="12" hidden="false" customHeight="false" outlineLevel="0" collapsed="false">
      <c r="A66" s="134" t="s">
        <v>337</v>
      </c>
      <c r="B66" s="135" t="n">
        <v>1936</v>
      </c>
      <c r="C66" s="135" t="n">
        <v>1666</v>
      </c>
      <c r="D66" s="136" t="n">
        <v>-13.9462814331055</v>
      </c>
      <c r="E66" s="135" t="n">
        <v>2359</v>
      </c>
      <c r="F66" s="135" t="n">
        <v>2035</v>
      </c>
      <c r="G66" s="136" t="n">
        <v>-13.7346334457397</v>
      </c>
      <c r="H66" s="137" t="n">
        <v>1.21849179267883</v>
      </c>
      <c r="I66" s="137" t="n">
        <v>1.22148859500885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8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5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606</v>
      </c>
      <c r="C6" s="135" t="n">
        <v>571</v>
      </c>
      <c r="D6" s="136" t="n">
        <v>-5.77557754516602</v>
      </c>
      <c r="E6" s="135" t="n">
        <v>2151</v>
      </c>
      <c r="F6" s="135" t="n">
        <v>2580</v>
      </c>
      <c r="G6" s="136" t="n">
        <v>19.9442119598389</v>
      </c>
      <c r="H6" s="137" t="n">
        <v>4.51838874816895</v>
      </c>
      <c r="I6" s="137" t="n">
        <v>3.54950499534607</v>
      </c>
      <c r="J6" s="138"/>
    </row>
    <row r="7" customFormat="false" ht="12" hidden="false" customHeight="false" outlineLevel="0" collapsed="false">
      <c r="A7" s="139" t="s">
        <v>278</v>
      </c>
      <c r="B7" s="140" t="n">
        <v>8</v>
      </c>
      <c r="C7" s="140" t="n">
        <v>13</v>
      </c>
      <c r="D7" s="141" t="n">
        <v>62.5</v>
      </c>
      <c r="E7" s="140" t="n">
        <v>16</v>
      </c>
      <c r="F7" s="140" t="n">
        <v>15</v>
      </c>
      <c r="G7" s="141" t="n">
        <v>-6.25</v>
      </c>
      <c r="H7" s="142" t="n">
        <v>2</v>
      </c>
      <c r="I7" s="142" t="n">
        <v>1.15384614467621</v>
      </c>
      <c r="J7" s="138"/>
    </row>
    <row r="8" customFormat="false" ht="12" hidden="false" customHeight="false" outlineLevel="0" collapsed="false">
      <c r="A8" s="139" t="s">
        <v>279</v>
      </c>
      <c r="B8" s="140" t="n">
        <v>41</v>
      </c>
      <c r="C8" s="140" t="n">
        <v>80</v>
      </c>
      <c r="D8" s="141" t="n">
        <v>95.1219482421875</v>
      </c>
      <c r="E8" s="140" t="n">
        <v>337</v>
      </c>
      <c r="F8" s="140" t="n">
        <v>619</v>
      </c>
      <c r="G8" s="141" t="n">
        <v>83.6795272827148</v>
      </c>
      <c r="H8" s="142" t="n">
        <v>8.21951198577881</v>
      </c>
      <c r="I8" s="142" t="n">
        <v>7.73750019073486</v>
      </c>
      <c r="J8" s="138"/>
    </row>
    <row r="9" customFormat="false" ht="12" hidden="false" customHeight="false" outlineLevel="0" collapsed="false">
      <c r="A9" s="139" t="s">
        <v>280</v>
      </c>
      <c r="B9" s="140" t="n">
        <v>0</v>
      </c>
      <c r="C9" s="140" t="n">
        <v>14</v>
      </c>
      <c r="D9" s="141" t="s">
        <v>178</v>
      </c>
      <c r="E9" s="140" t="n">
        <v>0</v>
      </c>
      <c r="F9" s="140" t="n">
        <v>77</v>
      </c>
      <c r="G9" s="141" t="s">
        <v>178</v>
      </c>
      <c r="H9" s="142" t="s">
        <v>178</v>
      </c>
      <c r="I9" s="142" t="n">
        <v>5.5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21</v>
      </c>
      <c r="C11" s="140" t="n">
        <v>24</v>
      </c>
      <c r="D11" s="141" t="n">
        <v>14.2857141494751</v>
      </c>
      <c r="E11" s="140" t="n">
        <v>68</v>
      </c>
      <c r="F11" s="140" t="n">
        <v>106</v>
      </c>
      <c r="G11" s="141" t="n">
        <v>55.8823547363281</v>
      </c>
      <c r="H11" s="142" t="n">
        <v>3.2380952835083</v>
      </c>
      <c r="I11" s="142" t="n">
        <v>4.41666650772095</v>
      </c>
      <c r="J11" s="138"/>
    </row>
    <row r="12" customFormat="false" ht="12" hidden="false" customHeight="false" outlineLevel="0" collapsed="false">
      <c r="A12" s="139" t="s">
        <v>283</v>
      </c>
      <c r="B12" s="140" t="n">
        <v>11</v>
      </c>
      <c r="C12" s="140" t="n">
        <v>8</v>
      </c>
      <c r="D12" s="141" t="n">
        <v>-27.2727279663086</v>
      </c>
      <c r="E12" s="140" t="n">
        <v>25</v>
      </c>
      <c r="F12" s="140" t="n">
        <v>40</v>
      </c>
      <c r="G12" s="141" t="n">
        <v>60</v>
      </c>
      <c r="H12" s="142" t="n">
        <v>2.27272725105286</v>
      </c>
      <c r="I12" s="142" t="n">
        <v>5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0</v>
      </c>
      <c r="D13" s="141" t="s">
        <v>178</v>
      </c>
      <c r="E13" s="140" t="n">
        <v>0</v>
      </c>
      <c r="F13" s="140" t="n">
        <v>0</v>
      </c>
      <c r="G13" s="141" t="s">
        <v>178</v>
      </c>
      <c r="H13" s="142" t="s">
        <v>178</v>
      </c>
      <c r="I13" s="142" t="s">
        <v>178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0</v>
      </c>
      <c r="D14" s="141" t="s">
        <v>178</v>
      </c>
      <c r="E14" s="140" t="n">
        <v>0</v>
      </c>
      <c r="F14" s="140" t="n">
        <v>0</v>
      </c>
      <c r="G14" s="141" t="s">
        <v>178</v>
      </c>
      <c r="H14" s="142" t="s">
        <v>178</v>
      </c>
      <c r="I14" s="142" t="s">
        <v>178</v>
      </c>
      <c r="J14" s="138"/>
    </row>
    <row r="15" customFormat="false" ht="12" hidden="false" customHeight="false" outlineLevel="0" collapsed="false">
      <c r="A15" s="139" t="s">
        <v>286</v>
      </c>
      <c r="B15" s="140" t="n">
        <v>33</v>
      </c>
      <c r="C15" s="140" t="n">
        <v>39</v>
      </c>
      <c r="D15" s="141" t="n">
        <v>18.1818180084229</v>
      </c>
      <c r="E15" s="140" t="n">
        <v>64</v>
      </c>
      <c r="F15" s="140" t="n">
        <v>133</v>
      </c>
      <c r="G15" s="141" t="n">
        <v>107.8125</v>
      </c>
      <c r="H15" s="142" t="n">
        <v>1.93939399719238</v>
      </c>
      <c r="I15" s="142" t="n">
        <v>3.41025638580322</v>
      </c>
      <c r="J15" s="138"/>
    </row>
    <row r="16" customFormat="false" ht="12" hidden="false" customHeight="false" outlineLevel="0" collapsed="false">
      <c r="A16" s="139" t="s">
        <v>287</v>
      </c>
      <c r="B16" s="140" t="n">
        <v>155</v>
      </c>
      <c r="C16" s="140" t="n">
        <v>173</v>
      </c>
      <c r="D16" s="141" t="n">
        <v>11.6129035949707</v>
      </c>
      <c r="E16" s="140" t="n">
        <v>341</v>
      </c>
      <c r="F16" s="140" t="n">
        <v>279</v>
      </c>
      <c r="G16" s="141" t="n">
        <v>-18.1818180084229</v>
      </c>
      <c r="H16" s="142" t="n">
        <v>2.20000004768372</v>
      </c>
      <c r="I16" s="142" t="n">
        <v>1.61271679401398</v>
      </c>
      <c r="J16" s="138"/>
    </row>
    <row r="17" customFormat="false" ht="12" hidden="false" customHeight="false" outlineLevel="0" collapsed="false">
      <c r="A17" s="139" t="s">
        <v>288</v>
      </c>
      <c r="B17" s="140" t="n">
        <v>4</v>
      </c>
      <c r="C17" s="140" t="n">
        <v>0</v>
      </c>
      <c r="D17" s="141" t="n">
        <v>-100</v>
      </c>
      <c r="E17" s="140" t="n">
        <v>10</v>
      </c>
      <c r="F17" s="140" t="n">
        <v>0</v>
      </c>
      <c r="G17" s="141" t="n">
        <v>-100</v>
      </c>
      <c r="H17" s="142" t="n">
        <v>2.5</v>
      </c>
      <c r="I17" s="142" t="s">
        <v>178</v>
      </c>
      <c r="J17" s="138"/>
    </row>
    <row r="18" customFormat="false" ht="12" hidden="false" customHeight="false" outlineLevel="0" collapsed="false">
      <c r="A18" s="139" t="s">
        <v>289</v>
      </c>
      <c r="B18" s="140" t="n">
        <v>4</v>
      </c>
      <c r="C18" s="140" t="n">
        <v>0</v>
      </c>
      <c r="D18" s="141" t="n">
        <v>-100</v>
      </c>
      <c r="E18" s="140" t="n">
        <v>6</v>
      </c>
      <c r="F18" s="140" t="n">
        <v>0</v>
      </c>
      <c r="G18" s="141" t="n">
        <v>-100</v>
      </c>
      <c r="H18" s="142" t="n">
        <v>1.5</v>
      </c>
      <c r="I18" s="142" t="s">
        <v>178</v>
      </c>
      <c r="J18" s="138"/>
    </row>
    <row r="19" customFormat="false" ht="12" hidden="false" customHeight="false" outlineLevel="0" collapsed="false">
      <c r="A19" s="139" t="s">
        <v>290</v>
      </c>
      <c r="B19" s="140" t="n">
        <v>1</v>
      </c>
      <c r="C19" s="140" t="n">
        <v>0</v>
      </c>
      <c r="D19" s="141" t="n">
        <v>-100</v>
      </c>
      <c r="E19" s="140" t="n">
        <v>1</v>
      </c>
      <c r="F19" s="140" t="n">
        <v>0</v>
      </c>
      <c r="G19" s="141" t="n">
        <v>-100</v>
      </c>
      <c r="H19" s="142" t="n">
        <v>1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0</v>
      </c>
      <c r="C20" s="140" t="n">
        <v>0</v>
      </c>
      <c r="D20" s="141" t="s">
        <v>178</v>
      </c>
      <c r="E20" s="140" t="n">
        <v>0</v>
      </c>
      <c r="F20" s="140" t="n">
        <v>0</v>
      </c>
      <c r="G20" s="141" t="s">
        <v>178</v>
      </c>
      <c r="H20" s="142" t="s">
        <v>178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1</v>
      </c>
      <c r="C21" s="140" t="n">
        <v>0</v>
      </c>
      <c r="D21" s="141" t="n">
        <v>-100</v>
      </c>
      <c r="E21" s="140" t="n">
        <v>1</v>
      </c>
      <c r="F21" s="140" t="n">
        <v>0</v>
      </c>
      <c r="G21" s="141" t="n">
        <v>-100</v>
      </c>
      <c r="H21" s="142" t="n">
        <v>1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5</v>
      </c>
      <c r="C22" s="140" t="n">
        <v>0</v>
      </c>
      <c r="D22" s="141" t="n">
        <v>-100</v>
      </c>
      <c r="E22" s="140" t="n">
        <v>9</v>
      </c>
      <c r="F22" s="140" t="n">
        <v>0</v>
      </c>
      <c r="G22" s="141" t="n">
        <v>-100</v>
      </c>
      <c r="H22" s="142" t="n">
        <v>1.7999999523162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163</v>
      </c>
      <c r="C23" s="140" t="n">
        <v>162</v>
      </c>
      <c r="D23" s="141" t="n">
        <v>-0.613496959209442</v>
      </c>
      <c r="E23" s="140" t="n">
        <v>957</v>
      </c>
      <c r="F23" s="140" t="n">
        <v>1172</v>
      </c>
      <c r="G23" s="141" t="n">
        <v>22.4660396575928</v>
      </c>
      <c r="H23" s="142" t="n">
        <v>5.87116575241089</v>
      </c>
      <c r="I23" s="142" t="n">
        <v>7.23456811904907</v>
      </c>
      <c r="J23" s="138"/>
    </row>
    <row r="24" customFormat="false" ht="12" hidden="false" customHeight="false" outlineLevel="0" collapsed="false">
      <c r="A24" s="139" t="s">
        <v>295</v>
      </c>
      <c r="B24" s="140" t="n">
        <v>91</v>
      </c>
      <c r="C24" s="140" t="n">
        <v>2</v>
      </c>
      <c r="D24" s="141" t="n">
        <v>-97.8022003173828</v>
      </c>
      <c r="E24" s="140" t="n">
        <v>95</v>
      </c>
      <c r="F24" s="140" t="n">
        <v>28</v>
      </c>
      <c r="G24" s="141" t="n">
        <v>-70.5263137817383</v>
      </c>
      <c r="H24" s="142" t="n">
        <v>1.04395604133606</v>
      </c>
      <c r="I24" s="142" t="n">
        <v>14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1</v>
      </c>
      <c r="D25" s="141" t="s">
        <v>178</v>
      </c>
      <c r="E25" s="140" t="n">
        <v>0</v>
      </c>
      <c r="F25" s="140" t="n">
        <v>1</v>
      </c>
      <c r="G25" s="141" t="s">
        <v>178</v>
      </c>
      <c r="H25" s="142" t="s">
        <v>178</v>
      </c>
      <c r="I25" s="142" t="n">
        <v>1</v>
      </c>
      <c r="J25" s="138"/>
    </row>
    <row r="26" customFormat="false" ht="12" hidden="false" customHeight="false" outlineLevel="0" collapsed="false">
      <c r="A26" s="139" t="s">
        <v>297</v>
      </c>
      <c r="B26" s="140" t="n">
        <v>24</v>
      </c>
      <c r="C26" s="140" t="n">
        <v>21</v>
      </c>
      <c r="D26" s="141" t="n">
        <v>-12.5</v>
      </c>
      <c r="E26" s="140" t="n">
        <v>57</v>
      </c>
      <c r="F26" s="140" t="n">
        <v>62</v>
      </c>
      <c r="G26" s="141" t="n">
        <v>8.77192974090576</v>
      </c>
      <c r="H26" s="142" t="n">
        <v>2.375</v>
      </c>
      <c r="I26" s="142" t="n">
        <v>2.95238089561462</v>
      </c>
      <c r="J26" s="138"/>
    </row>
    <row r="27" customFormat="false" ht="12" hidden="false" customHeight="false" outlineLevel="0" collapsed="false">
      <c r="A27" s="139" t="s">
        <v>298</v>
      </c>
      <c r="B27" s="140" t="n">
        <v>13</v>
      </c>
      <c r="C27" s="140" t="n">
        <v>9</v>
      </c>
      <c r="D27" s="141" t="n">
        <v>-30.769229888916</v>
      </c>
      <c r="E27" s="140" t="n">
        <v>19</v>
      </c>
      <c r="F27" s="140" t="n">
        <v>11</v>
      </c>
      <c r="G27" s="141" t="n">
        <v>-42.1052627563477</v>
      </c>
      <c r="H27" s="142" t="n">
        <v>1.46153843402863</v>
      </c>
      <c r="I27" s="142" t="n">
        <v>1.22222220897675</v>
      </c>
      <c r="J27" s="138"/>
    </row>
    <row r="28" customFormat="false" ht="12" hidden="false" customHeight="false" outlineLevel="0" collapsed="false">
      <c r="A28" s="139" t="s">
        <v>299</v>
      </c>
      <c r="B28" s="140" t="n">
        <v>10</v>
      </c>
      <c r="C28" s="140" t="n">
        <v>4</v>
      </c>
      <c r="D28" s="141" t="n">
        <v>-60</v>
      </c>
      <c r="E28" s="140" t="n">
        <v>106</v>
      </c>
      <c r="F28" s="140" t="n">
        <v>4</v>
      </c>
      <c r="G28" s="141" t="n">
        <v>-96.2264175415039</v>
      </c>
      <c r="H28" s="142" t="n">
        <v>10.6000003814697</v>
      </c>
      <c r="I28" s="142" t="n">
        <v>1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0</v>
      </c>
      <c r="D29" s="141" t="s">
        <v>178</v>
      </c>
      <c r="E29" s="140" t="n">
        <v>0</v>
      </c>
      <c r="F29" s="140" t="n">
        <v>0</v>
      </c>
      <c r="G29" s="141" t="s">
        <v>178</v>
      </c>
      <c r="H29" s="142" t="s">
        <v>178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0</v>
      </c>
      <c r="C30" s="140" t="n">
        <v>4</v>
      </c>
      <c r="D30" s="141" t="s">
        <v>178</v>
      </c>
      <c r="E30" s="140" t="n">
        <v>0</v>
      </c>
      <c r="F30" s="140" t="n">
        <v>4</v>
      </c>
      <c r="G30" s="141" t="s">
        <v>178</v>
      </c>
      <c r="H30" s="142" t="s">
        <v>178</v>
      </c>
      <c r="I30" s="142" t="n">
        <v>1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2</v>
      </c>
      <c r="C31" s="140" t="n">
        <v>8</v>
      </c>
      <c r="D31" s="141" t="n">
        <v>300</v>
      </c>
      <c r="E31" s="140" t="n">
        <v>2</v>
      </c>
      <c r="F31" s="140" t="n">
        <v>18</v>
      </c>
      <c r="G31" s="141" t="n">
        <v>800</v>
      </c>
      <c r="H31" s="142" t="n">
        <v>1</v>
      </c>
      <c r="I31" s="142" t="n">
        <v>2.25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10</v>
      </c>
      <c r="C32" s="140" t="n">
        <v>6</v>
      </c>
      <c r="D32" s="141" t="n">
        <v>-40</v>
      </c>
      <c r="E32" s="140" t="n">
        <v>10</v>
      </c>
      <c r="F32" s="140" t="n">
        <v>6</v>
      </c>
      <c r="G32" s="141" t="n">
        <v>-40</v>
      </c>
      <c r="H32" s="142" t="n">
        <v>1</v>
      </c>
      <c r="I32" s="142" t="n">
        <v>1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9</v>
      </c>
      <c r="C33" s="140" t="n">
        <v>3</v>
      </c>
      <c r="D33" s="141" t="n">
        <v>-66.6666641235352</v>
      </c>
      <c r="E33" s="140" t="n">
        <v>27</v>
      </c>
      <c r="F33" s="140" t="n">
        <v>5</v>
      </c>
      <c r="G33" s="141" t="n">
        <v>-81.4814834594727</v>
      </c>
      <c r="H33" s="142" t="n">
        <v>3</v>
      </c>
      <c r="I33" s="142" t="n">
        <v>1.66666662693024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83</v>
      </c>
      <c r="C34" s="135" t="n">
        <v>49</v>
      </c>
      <c r="D34" s="136" t="n">
        <v>-40.9638557434082</v>
      </c>
      <c r="E34" s="135" t="n">
        <v>310</v>
      </c>
      <c r="F34" s="135" t="n">
        <v>127</v>
      </c>
      <c r="G34" s="136" t="n">
        <v>-59.0322570800781</v>
      </c>
      <c r="H34" s="137" t="n">
        <v>2.59183669090271</v>
      </c>
      <c r="I34" s="137" t="n">
        <v>3.73493981361389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0</v>
      </c>
      <c r="C36" s="140" t="n">
        <v>12</v>
      </c>
      <c r="D36" s="141" t="s">
        <v>178</v>
      </c>
      <c r="E36" s="140" t="n">
        <v>0</v>
      </c>
      <c r="F36" s="140" t="n">
        <v>12</v>
      </c>
      <c r="G36" s="141" t="s">
        <v>178</v>
      </c>
      <c r="H36" s="142" t="s">
        <v>178</v>
      </c>
      <c r="I36" s="142" t="n">
        <v>1</v>
      </c>
      <c r="J36" s="138"/>
    </row>
    <row r="37" customFormat="false" ht="12" hidden="false" customHeight="false" outlineLevel="0" collapsed="false">
      <c r="A37" s="139" t="s">
        <v>308</v>
      </c>
      <c r="B37" s="140" t="n">
        <v>21</v>
      </c>
      <c r="C37" s="140" t="n">
        <v>7</v>
      </c>
      <c r="D37" s="141" t="n">
        <v>-66.6666641235352</v>
      </c>
      <c r="E37" s="140" t="n">
        <v>82</v>
      </c>
      <c r="F37" s="140" t="n">
        <v>49</v>
      </c>
      <c r="G37" s="141" t="n">
        <v>-40.2439041137695</v>
      </c>
      <c r="H37" s="142" t="n">
        <v>3.90476179122925</v>
      </c>
      <c r="I37" s="142" t="n">
        <v>7</v>
      </c>
      <c r="J37" s="138"/>
    </row>
    <row r="38" customFormat="false" ht="12" hidden="false" customHeight="false" outlineLevel="0" collapsed="false">
      <c r="A38" s="139" t="s">
        <v>309</v>
      </c>
      <c r="B38" s="140" t="n">
        <v>30</v>
      </c>
      <c r="C38" s="140" t="n">
        <v>23</v>
      </c>
      <c r="D38" s="141" t="n">
        <v>-23.3333339691162</v>
      </c>
      <c r="E38" s="140" t="n">
        <v>84</v>
      </c>
      <c r="F38" s="140" t="n">
        <v>48</v>
      </c>
      <c r="G38" s="141" t="n">
        <v>-42.8571434020996</v>
      </c>
      <c r="H38" s="142" t="n">
        <v>2.79999995231628</v>
      </c>
      <c r="I38" s="142" t="n">
        <v>2.08695650100708</v>
      </c>
      <c r="J38" s="138"/>
    </row>
    <row r="39" customFormat="false" ht="12" hidden="false" customHeight="false" outlineLevel="0" collapsed="false">
      <c r="A39" s="139" t="s">
        <v>310</v>
      </c>
      <c r="B39" s="140" t="n">
        <v>5</v>
      </c>
      <c r="C39" s="140" t="n">
        <v>0</v>
      </c>
      <c r="D39" s="141" t="n">
        <v>-100</v>
      </c>
      <c r="E39" s="140" t="n">
        <v>19</v>
      </c>
      <c r="F39" s="140" t="n">
        <v>0</v>
      </c>
      <c r="G39" s="141" t="n">
        <v>-100</v>
      </c>
      <c r="H39" s="142" t="n">
        <v>3.79999995231628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14</v>
      </c>
      <c r="C40" s="140" t="n">
        <v>0</v>
      </c>
      <c r="D40" s="141" t="n">
        <v>-100</v>
      </c>
      <c r="E40" s="140" t="n">
        <v>34</v>
      </c>
      <c r="F40" s="140" t="n">
        <v>0</v>
      </c>
      <c r="G40" s="141" t="n">
        <v>-100</v>
      </c>
      <c r="H40" s="142" t="n">
        <v>2.42857146263123</v>
      </c>
      <c r="I40" s="142" t="s">
        <v>178</v>
      </c>
      <c r="J40" s="138"/>
    </row>
    <row r="41" customFormat="false" ht="12" hidden="false" customHeight="false" outlineLevel="0" collapsed="false">
      <c r="A41" s="139" t="s">
        <v>312</v>
      </c>
      <c r="B41" s="140" t="n">
        <v>13</v>
      </c>
      <c r="C41" s="140" t="n">
        <v>7</v>
      </c>
      <c r="D41" s="141" t="n">
        <v>-46.1538467407227</v>
      </c>
      <c r="E41" s="140" t="n">
        <v>91</v>
      </c>
      <c r="F41" s="140" t="n">
        <v>18</v>
      </c>
      <c r="G41" s="141" t="n">
        <v>-80.2197799682617</v>
      </c>
      <c r="H41" s="142" t="n">
        <v>7</v>
      </c>
      <c r="I41" s="142" t="n">
        <v>2.57142853736877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49</v>
      </c>
      <c r="C42" s="135" t="n">
        <v>29</v>
      </c>
      <c r="D42" s="136" t="n">
        <v>-40.8163261413574</v>
      </c>
      <c r="E42" s="135" t="n">
        <v>104</v>
      </c>
      <c r="F42" s="135" t="n">
        <v>46</v>
      </c>
      <c r="G42" s="136" t="n">
        <v>-55.769229888916</v>
      </c>
      <c r="H42" s="137" t="n">
        <v>1.58620691299438</v>
      </c>
      <c r="I42" s="137" t="n">
        <v>2.12244892120361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9</v>
      </c>
      <c r="C43" s="140" t="n">
        <v>1</v>
      </c>
      <c r="D43" s="141" t="n">
        <v>-88.8888854980469</v>
      </c>
      <c r="E43" s="140" t="n">
        <v>17</v>
      </c>
      <c r="F43" s="140" t="n">
        <v>1</v>
      </c>
      <c r="G43" s="141" t="n">
        <v>-94.1176452636719</v>
      </c>
      <c r="H43" s="142" t="n">
        <v>1.88888883590698</v>
      </c>
      <c r="I43" s="142" t="n">
        <v>1</v>
      </c>
      <c r="J43" s="144"/>
    </row>
    <row r="44" customFormat="false" ht="12" hidden="false" customHeight="false" outlineLevel="0" collapsed="false">
      <c r="A44" s="139" t="s">
        <v>315</v>
      </c>
      <c r="B44" s="140" t="n">
        <v>2</v>
      </c>
      <c r="C44" s="140" t="n">
        <v>10</v>
      </c>
      <c r="D44" s="141" t="n">
        <v>400</v>
      </c>
      <c r="E44" s="140" t="n">
        <v>2</v>
      </c>
      <c r="F44" s="140" t="n">
        <v>18</v>
      </c>
      <c r="G44" s="141" t="n">
        <v>800</v>
      </c>
      <c r="H44" s="142" t="n">
        <v>1</v>
      </c>
      <c r="I44" s="142" t="n">
        <v>1.79999995231628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3</v>
      </c>
      <c r="C46" s="140" t="n">
        <v>0</v>
      </c>
      <c r="D46" s="141" t="n">
        <v>-100</v>
      </c>
      <c r="E46" s="140" t="n">
        <v>7</v>
      </c>
      <c r="F46" s="140" t="n">
        <v>0</v>
      </c>
      <c r="G46" s="141" t="n">
        <v>-100</v>
      </c>
      <c r="H46" s="142" t="n">
        <v>2.33333325386047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11</v>
      </c>
      <c r="C48" s="140" t="n">
        <v>9</v>
      </c>
      <c r="D48" s="141" t="n">
        <v>-18.1818180084229</v>
      </c>
      <c r="E48" s="140" t="n">
        <v>23</v>
      </c>
      <c r="F48" s="140" t="n">
        <v>9</v>
      </c>
      <c r="G48" s="141" t="n">
        <v>-60.8695640563965</v>
      </c>
      <c r="H48" s="142" t="n">
        <v>2.09090900421143</v>
      </c>
      <c r="I48" s="142" t="n">
        <v>1</v>
      </c>
      <c r="J48" s="138"/>
    </row>
    <row r="49" customFormat="false" ht="12" hidden="false" customHeight="false" outlineLevel="0" collapsed="false">
      <c r="A49" s="139" t="s">
        <v>320</v>
      </c>
      <c r="B49" s="140" t="n">
        <v>0</v>
      </c>
      <c r="C49" s="140" t="n">
        <v>0</v>
      </c>
      <c r="D49" s="141" t="s">
        <v>178</v>
      </c>
      <c r="E49" s="140" t="n">
        <v>0</v>
      </c>
      <c r="F49" s="140" t="n">
        <v>0</v>
      </c>
      <c r="G49" s="141" t="s">
        <v>178</v>
      </c>
      <c r="H49" s="142" t="s">
        <v>178</v>
      </c>
      <c r="I49" s="142" t="s">
        <v>178</v>
      </c>
      <c r="J49" s="138"/>
    </row>
    <row r="50" customFormat="false" ht="12" hidden="false" customHeight="false" outlineLevel="0" collapsed="false">
      <c r="A50" s="139" t="s">
        <v>321</v>
      </c>
      <c r="B50" s="140" t="n">
        <v>2</v>
      </c>
      <c r="C50" s="140" t="n">
        <v>1</v>
      </c>
      <c r="D50" s="141" t="n">
        <v>-50</v>
      </c>
      <c r="E50" s="140" t="n">
        <v>26</v>
      </c>
      <c r="F50" s="140" t="n">
        <v>1</v>
      </c>
      <c r="G50" s="141" t="n">
        <v>-96.1538467407227</v>
      </c>
      <c r="H50" s="142" t="n">
        <v>13</v>
      </c>
      <c r="I50" s="142" t="n">
        <v>1</v>
      </c>
      <c r="J50" s="138"/>
    </row>
    <row r="51" customFormat="false" ht="12" hidden="false" customHeight="false" outlineLevel="0" collapsed="false">
      <c r="A51" s="139" t="s">
        <v>322</v>
      </c>
      <c r="B51" s="140" t="n">
        <v>0</v>
      </c>
      <c r="C51" s="140" t="n">
        <v>1</v>
      </c>
      <c r="D51" s="141" t="s">
        <v>178</v>
      </c>
      <c r="E51" s="140" t="n">
        <v>0</v>
      </c>
      <c r="F51" s="140" t="n">
        <v>1</v>
      </c>
      <c r="G51" s="141" t="s">
        <v>178</v>
      </c>
      <c r="H51" s="142" t="s">
        <v>178</v>
      </c>
      <c r="I51" s="142" t="n">
        <v>1</v>
      </c>
      <c r="J51" s="138"/>
    </row>
    <row r="52" customFormat="false" ht="12" hidden="false" customHeight="false" outlineLevel="0" collapsed="false">
      <c r="A52" s="139" t="s">
        <v>323</v>
      </c>
      <c r="B52" s="140" t="n">
        <v>5</v>
      </c>
      <c r="C52" s="140" t="n">
        <v>3</v>
      </c>
      <c r="D52" s="141" t="n">
        <v>-40</v>
      </c>
      <c r="E52" s="140" t="n">
        <v>5</v>
      </c>
      <c r="F52" s="140" t="n">
        <v>6</v>
      </c>
      <c r="G52" s="141" t="n">
        <v>20</v>
      </c>
      <c r="H52" s="142" t="n">
        <v>1</v>
      </c>
      <c r="I52" s="142" t="n">
        <v>2</v>
      </c>
      <c r="J52" s="138"/>
    </row>
    <row r="53" customFormat="false" ht="12" hidden="false" customHeight="false" outlineLevel="0" collapsed="false">
      <c r="A53" s="139" t="s">
        <v>324</v>
      </c>
      <c r="B53" s="140" t="n">
        <v>6</v>
      </c>
      <c r="C53" s="140" t="n">
        <v>0</v>
      </c>
      <c r="D53" s="141" t="n">
        <v>-100</v>
      </c>
      <c r="E53" s="140" t="n">
        <v>6</v>
      </c>
      <c r="F53" s="140" t="n">
        <v>0</v>
      </c>
      <c r="G53" s="141" t="n">
        <v>-100</v>
      </c>
      <c r="H53" s="142" t="n">
        <v>1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0</v>
      </c>
      <c r="D54" s="141" t="s">
        <v>178</v>
      </c>
      <c r="E54" s="140" t="n">
        <v>0</v>
      </c>
      <c r="F54" s="140" t="n">
        <v>0</v>
      </c>
      <c r="G54" s="141" t="s">
        <v>178</v>
      </c>
      <c r="H54" s="142" t="s">
        <v>178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4</v>
      </c>
      <c r="C55" s="140" t="n">
        <v>0</v>
      </c>
      <c r="D55" s="141" t="n">
        <v>-100</v>
      </c>
      <c r="E55" s="140" t="n">
        <v>8</v>
      </c>
      <c r="F55" s="140" t="n">
        <v>0</v>
      </c>
      <c r="G55" s="141" t="n">
        <v>-100</v>
      </c>
      <c r="H55" s="142" t="n">
        <v>2</v>
      </c>
      <c r="I55" s="142" t="s">
        <v>178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0</v>
      </c>
      <c r="D56" s="141" t="s">
        <v>178</v>
      </c>
      <c r="E56" s="140" t="n">
        <v>0</v>
      </c>
      <c r="F56" s="140" t="n">
        <v>0</v>
      </c>
      <c r="G56" s="141" t="s">
        <v>178</v>
      </c>
      <c r="H56" s="142" t="s">
        <v>178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0</v>
      </c>
      <c r="C57" s="140" t="n">
        <v>0</v>
      </c>
      <c r="D57" s="141" t="s">
        <v>178</v>
      </c>
      <c r="E57" s="140" t="n">
        <v>0</v>
      </c>
      <c r="F57" s="140" t="n">
        <v>0</v>
      </c>
      <c r="G57" s="141" t="s">
        <v>178</v>
      </c>
      <c r="H57" s="142" t="s">
        <v>178</v>
      </c>
      <c r="I57" s="142" t="s">
        <v>178</v>
      </c>
    </row>
    <row r="58" customFormat="false" ht="12" hidden="false" customHeight="false" outlineLevel="0" collapsed="false">
      <c r="A58" s="139" t="s">
        <v>329</v>
      </c>
      <c r="B58" s="140" t="n">
        <v>2</v>
      </c>
      <c r="C58" s="140" t="n">
        <v>0</v>
      </c>
      <c r="D58" s="141" t="n">
        <v>-100</v>
      </c>
      <c r="E58" s="140" t="n">
        <v>2</v>
      </c>
      <c r="F58" s="140" t="n">
        <v>0</v>
      </c>
      <c r="G58" s="141" t="n">
        <v>-100</v>
      </c>
      <c r="H58" s="142" t="n">
        <v>1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0</v>
      </c>
      <c r="C59" s="140" t="n">
        <v>0</v>
      </c>
      <c r="D59" s="141" t="s">
        <v>178</v>
      </c>
      <c r="E59" s="140" t="n">
        <v>0</v>
      </c>
      <c r="F59" s="140" t="n">
        <v>0</v>
      </c>
      <c r="G59" s="141" t="s">
        <v>178</v>
      </c>
      <c r="H59" s="142" t="s">
        <v>178</v>
      </c>
      <c r="I59" s="142" t="s">
        <v>178</v>
      </c>
    </row>
    <row r="60" customFormat="false" ht="12" hidden="false" customHeight="false" outlineLevel="0" collapsed="false">
      <c r="A60" s="139" t="s">
        <v>331</v>
      </c>
      <c r="B60" s="140" t="n">
        <v>0</v>
      </c>
      <c r="C60" s="140" t="n">
        <v>3</v>
      </c>
      <c r="D60" s="141" t="s">
        <v>178</v>
      </c>
      <c r="E60" s="140" t="n">
        <v>0</v>
      </c>
      <c r="F60" s="140" t="n">
        <v>9</v>
      </c>
      <c r="G60" s="141" t="s">
        <v>178</v>
      </c>
      <c r="H60" s="142" t="s">
        <v>178</v>
      </c>
      <c r="I60" s="142" t="n">
        <v>3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0</v>
      </c>
      <c r="D61" s="141" t="s">
        <v>178</v>
      </c>
      <c r="E61" s="140" t="n">
        <v>0</v>
      </c>
      <c r="F61" s="140" t="n">
        <v>0</v>
      </c>
      <c r="G61" s="141" t="s">
        <v>178</v>
      </c>
      <c r="H61" s="142" t="s">
        <v>178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1</v>
      </c>
      <c r="C62" s="140" t="n">
        <v>1</v>
      </c>
      <c r="D62" s="141" t="n">
        <v>0</v>
      </c>
      <c r="E62" s="140" t="n">
        <v>4</v>
      </c>
      <c r="F62" s="140" t="n">
        <v>1</v>
      </c>
      <c r="G62" s="141" t="n">
        <v>-75</v>
      </c>
      <c r="H62" s="142" t="n">
        <v>4</v>
      </c>
      <c r="I62" s="142" t="n">
        <v>1</v>
      </c>
    </row>
    <row r="63" customFormat="false" ht="12" hidden="false" customHeight="false" outlineLevel="0" collapsed="false">
      <c r="A63" s="139" t="s">
        <v>334</v>
      </c>
      <c r="B63" s="140" t="n">
        <v>0</v>
      </c>
      <c r="C63" s="140" t="n">
        <v>0</v>
      </c>
      <c r="D63" s="141" t="s">
        <v>178</v>
      </c>
      <c r="E63" s="140" t="n">
        <v>0</v>
      </c>
      <c r="F63" s="140" t="n">
        <v>0</v>
      </c>
      <c r="G63" s="141" t="s">
        <v>178</v>
      </c>
      <c r="H63" s="142" t="s">
        <v>178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4</v>
      </c>
      <c r="C65" s="140" t="n">
        <v>0</v>
      </c>
      <c r="D65" s="141" t="n">
        <v>-100</v>
      </c>
      <c r="E65" s="140" t="n">
        <v>4</v>
      </c>
      <c r="F65" s="140" t="n">
        <v>0</v>
      </c>
      <c r="G65" s="141" t="n">
        <v>-100</v>
      </c>
      <c r="H65" s="142" t="n">
        <v>1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738</v>
      </c>
      <c r="C66" s="135" t="n">
        <v>649</v>
      </c>
      <c r="D66" s="136" t="n">
        <v>-12.0596208572388</v>
      </c>
      <c r="E66" s="135" t="n">
        <v>2565</v>
      </c>
      <c r="F66" s="135" t="n">
        <v>2753</v>
      </c>
      <c r="G66" s="136" t="n">
        <v>7.32943487167358</v>
      </c>
      <c r="H66" s="137" t="n">
        <v>3.47560977935791</v>
      </c>
      <c r="I66" s="137" t="n">
        <v>4.24191045761108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3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4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5</v>
      </c>
      <c r="B2" s="77" t="s">
        <v>206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7</v>
      </c>
      <c r="B4" s="79" t="s">
        <v>208</v>
      </c>
      <c r="C4" s="79"/>
      <c r="D4" s="79"/>
      <c r="E4" s="79"/>
      <c r="F4" s="79" t="s">
        <v>209</v>
      </c>
      <c r="G4" s="79"/>
      <c r="H4" s="79"/>
      <c r="I4" s="79"/>
      <c r="J4" s="79" t="s">
        <v>210</v>
      </c>
      <c r="K4" s="79"/>
      <c r="L4" s="75"/>
    </row>
    <row r="5" customFormat="false" ht="12.75" hidden="false" customHeight="false" outlineLevel="0" collapsed="false">
      <c r="A5" s="78"/>
      <c r="B5" s="80" t="s">
        <v>167</v>
      </c>
      <c r="C5" s="80" t="s">
        <v>211</v>
      </c>
      <c r="D5" s="80" t="s">
        <v>168</v>
      </c>
      <c r="E5" s="80" t="s">
        <v>211</v>
      </c>
      <c r="F5" s="80" t="s">
        <v>167</v>
      </c>
      <c r="G5" s="80" t="s">
        <v>211</v>
      </c>
      <c r="H5" s="80" t="s">
        <v>168</v>
      </c>
      <c r="I5" s="80" t="s">
        <v>211</v>
      </c>
      <c r="J5" s="80" t="s">
        <v>167</v>
      </c>
      <c r="K5" s="81" t="s">
        <v>168</v>
      </c>
      <c r="L5" s="75"/>
    </row>
    <row r="6" customFormat="false" ht="26.25" hidden="false" customHeight="true" outlineLevel="0" collapsed="false">
      <c r="A6" s="82" t="s">
        <v>212</v>
      </c>
      <c r="B6" s="83" t="n">
        <v>808539</v>
      </c>
      <c r="C6" s="84" t="n">
        <v>91.502815246582</v>
      </c>
      <c r="D6" s="83" t="n">
        <v>1990304</v>
      </c>
      <c r="E6" s="84" t="n">
        <v>84.2550506591797</v>
      </c>
      <c r="F6" s="83" t="n">
        <v>812036</v>
      </c>
      <c r="G6" s="84" t="n">
        <v>91.4825820922852</v>
      </c>
      <c r="H6" s="83" t="n">
        <v>1953699</v>
      </c>
      <c r="I6" s="84" t="n">
        <v>84.4323272705078</v>
      </c>
      <c r="J6" s="85" t="n">
        <v>0.432508498430252</v>
      </c>
      <c r="K6" s="85" t="n">
        <v>-1.83916628360748</v>
      </c>
      <c r="L6" s="86"/>
    </row>
    <row r="7" customFormat="false" ht="26.25" hidden="false" customHeight="true" outlineLevel="0" collapsed="false">
      <c r="A7" s="87" t="s">
        <v>213</v>
      </c>
      <c r="B7" s="88" t="n">
        <v>308334</v>
      </c>
      <c r="C7" s="89" t="n">
        <v>34.8943328857422</v>
      </c>
      <c r="D7" s="88" t="n">
        <v>859475</v>
      </c>
      <c r="E7" s="89" t="n">
        <v>36.3839454650879</v>
      </c>
      <c r="F7" s="88" t="n">
        <v>340991</v>
      </c>
      <c r="G7" s="89" t="n">
        <v>38.4154624938965</v>
      </c>
      <c r="H7" s="88" t="n">
        <v>896591</v>
      </c>
      <c r="I7" s="89" t="n">
        <v>38.7476577758789</v>
      </c>
      <c r="J7" s="89" t="n">
        <v>10.5914363861084</v>
      </c>
      <c r="K7" s="89" t="n">
        <v>4.31845045089722</v>
      </c>
      <c r="L7" s="75"/>
    </row>
    <row r="8" customFormat="false" ht="26.25" hidden="false" customHeight="true" outlineLevel="0" collapsed="false">
      <c r="A8" s="87" t="s">
        <v>214</v>
      </c>
      <c r="B8" s="88" t="n">
        <v>460174</v>
      </c>
      <c r="C8" s="89" t="n">
        <v>52.0781517028809</v>
      </c>
      <c r="D8" s="88" t="n">
        <v>1017829</v>
      </c>
      <c r="E8" s="89" t="n">
        <v>43.0875053405762</v>
      </c>
      <c r="F8" s="88" t="n">
        <v>434313</v>
      </c>
      <c r="G8" s="89" t="n">
        <v>48.9289588928223</v>
      </c>
      <c r="H8" s="88" t="n">
        <v>952203</v>
      </c>
      <c r="I8" s="89" t="n">
        <v>41.1510238647461</v>
      </c>
      <c r="J8" s="89" t="n">
        <v>-5.61983060836792</v>
      </c>
      <c r="K8" s="90" t="n">
        <v>-6.44764471054077</v>
      </c>
      <c r="L8" s="75"/>
    </row>
    <row r="9" customFormat="false" ht="26.25" hidden="false" customHeight="true" outlineLevel="0" collapsed="false">
      <c r="A9" s="87" t="s">
        <v>215</v>
      </c>
      <c r="B9" s="88" t="n">
        <v>26070</v>
      </c>
      <c r="C9" s="89" t="n">
        <v>2.95035648345947</v>
      </c>
      <c r="D9" s="88" t="n">
        <v>72434</v>
      </c>
      <c r="E9" s="89" t="n">
        <v>3.06633067131043</v>
      </c>
      <c r="F9" s="88" t="n">
        <v>23813</v>
      </c>
      <c r="G9" s="89" t="n">
        <v>2.68273162841797</v>
      </c>
      <c r="H9" s="88" t="n">
        <v>67913</v>
      </c>
      <c r="I9" s="89" t="n">
        <v>2.93497228622437</v>
      </c>
      <c r="J9" s="89" t="n">
        <v>-8.65746021270752</v>
      </c>
      <c r="K9" s="90" t="n">
        <v>-6.24154424667358</v>
      </c>
      <c r="L9" s="75"/>
    </row>
    <row r="10" customFormat="false" ht="26.25" hidden="false" customHeight="true" outlineLevel="0" collapsed="false">
      <c r="A10" s="87" t="s">
        <v>216</v>
      </c>
      <c r="B10" s="88" t="n">
        <v>5562</v>
      </c>
      <c r="C10" s="89" t="n">
        <v>0.629454672336578</v>
      </c>
      <c r="D10" s="88" t="n">
        <v>15653</v>
      </c>
      <c r="E10" s="89" t="n">
        <v>0.662634611129761</v>
      </c>
      <c r="F10" s="88" t="n">
        <v>5041</v>
      </c>
      <c r="G10" s="89" t="n">
        <v>0.567910432815552</v>
      </c>
      <c r="H10" s="88" t="n">
        <v>13094</v>
      </c>
      <c r="I10" s="89" t="n">
        <v>0.565878808498383</v>
      </c>
      <c r="J10" s="89" t="n">
        <v>-9.36713409423828</v>
      </c>
      <c r="K10" s="90" t="n">
        <v>-16.3483047485352</v>
      </c>
      <c r="L10" s="75"/>
    </row>
    <row r="11" customFormat="false" ht="26.25" hidden="false" customHeight="true" outlineLevel="0" collapsed="false">
      <c r="A11" s="87" t="s">
        <v>217</v>
      </c>
      <c r="B11" s="91" t="n">
        <v>8399</v>
      </c>
      <c r="C11" s="92" t="n">
        <v>0.950519561767578</v>
      </c>
      <c r="D11" s="91" t="n">
        <v>24913</v>
      </c>
      <c r="E11" s="92" t="n">
        <v>1.05463588237762</v>
      </c>
      <c r="F11" s="91" t="n">
        <v>7878</v>
      </c>
      <c r="G11" s="92" t="n">
        <v>0.887521982192993</v>
      </c>
      <c r="H11" s="91" t="n">
        <v>23898</v>
      </c>
      <c r="I11" s="92" t="n">
        <v>1.03279149532318</v>
      </c>
      <c r="J11" s="92" t="n">
        <v>-6.2031192779541</v>
      </c>
      <c r="K11" s="90" t="n">
        <v>-4.07417821884155</v>
      </c>
      <c r="L11" s="75"/>
    </row>
    <row r="12" customFormat="false" ht="26.25" hidden="false" customHeight="true" outlineLevel="0" collapsed="false">
      <c r="A12" s="82" t="s">
        <v>218</v>
      </c>
      <c r="B12" s="93" t="n">
        <v>75083</v>
      </c>
      <c r="C12" s="94" t="n">
        <v>8.49718570709229</v>
      </c>
      <c r="D12" s="93" t="n">
        <v>371933</v>
      </c>
      <c r="E12" s="94" t="n">
        <v>15.744948387146</v>
      </c>
      <c r="F12" s="93" t="n">
        <v>75604</v>
      </c>
      <c r="G12" s="94" t="n">
        <v>8.51741695404053</v>
      </c>
      <c r="H12" s="93" t="n">
        <v>360224</v>
      </c>
      <c r="I12" s="94" t="n">
        <v>15.5676746368408</v>
      </c>
      <c r="J12" s="84" t="n">
        <v>0.693898737430573</v>
      </c>
      <c r="K12" s="85" t="n">
        <v>-3.14814758300781</v>
      </c>
      <c r="L12" s="95"/>
    </row>
    <row r="13" customFormat="false" ht="12.75" hidden="false" customHeight="false" outlineLevel="0" collapsed="false">
      <c r="A13" s="96" t="s">
        <v>219</v>
      </c>
      <c r="B13" s="97" t="n">
        <v>20746</v>
      </c>
      <c r="C13" s="98" t="n">
        <v>2.3478364944458</v>
      </c>
      <c r="D13" s="97" t="n">
        <v>92418</v>
      </c>
      <c r="E13" s="98" t="n">
        <v>3.91230845451355</v>
      </c>
      <c r="F13" s="97" t="n">
        <v>21073</v>
      </c>
      <c r="G13" s="98" t="n">
        <v>2.37404799461365</v>
      </c>
      <c r="H13" s="97" t="n">
        <v>90372</v>
      </c>
      <c r="I13" s="98" t="n">
        <v>3.90557503700256</v>
      </c>
      <c r="J13" s="99" t="n">
        <v>1.57620751857758</v>
      </c>
      <c r="K13" s="99" t="n">
        <v>-2.21385455131531</v>
      </c>
      <c r="L13" s="75"/>
    </row>
    <row r="14" customFormat="false" ht="12.75" hidden="false" customHeight="false" outlineLevel="0" collapsed="false">
      <c r="A14" s="100" t="s">
        <v>220</v>
      </c>
      <c r="B14" s="97" t="n">
        <v>11077</v>
      </c>
      <c r="C14" s="90" t="n">
        <v>1.25359034538269</v>
      </c>
      <c r="D14" s="97" t="n">
        <v>33502</v>
      </c>
      <c r="E14" s="90" t="n">
        <v>1.41823196411133</v>
      </c>
      <c r="F14" s="97" t="n">
        <v>12346</v>
      </c>
      <c r="G14" s="90" t="n">
        <v>1.39087915420532</v>
      </c>
      <c r="H14" s="97" t="n">
        <v>33190</v>
      </c>
      <c r="I14" s="90" t="n">
        <v>1.43436062335968</v>
      </c>
      <c r="J14" s="89" t="n">
        <v>11.4561700820923</v>
      </c>
      <c r="K14" s="90" t="n">
        <v>-0.931287705898285</v>
      </c>
      <c r="L14" s="75"/>
    </row>
    <row r="15" customFormat="false" ht="12.75" hidden="false" customHeight="false" outlineLevel="0" collapsed="false">
      <c r="A15" s="101" t="s">
        <v>221</v>
      </c>
      <c r="B15" s="97" t="n">
        <v>5423</v>
      </c>
      <c r="C15" s="90" t="n">
        <v>0.613723993301392</v>
      </c>
      <c r="D15" s="97" t="n">
        <v>20007</v>
      </c>
      <c r="E15" s="90" t="n">
        <v>0.846951425075531</v>
      </c>
      <c r="F15" s="97" t="n">
        <v>6100</v>
      </c>
      <c r="G15" s="90" t="n">
        <v>0.687215566635132</v>
      </c>
      <c r="H15" s="97" t="n">
        <v>18523</v>
      </c>
      <c r="I15" s="90" t="n">
        <v>0.800502002239227</v>
      </c>
      <c r="J15" s="89" t="n">
        <v>12.4838647842407</v>
      </c>
      <c r="K15" s="89" t="n">
        <v>-7.41740369796753</v>
      </c>
      <c r="L15" s="75"/>
    </row>
    <row r="16" customFormat="false" ht="12.75" hidden="false" customHeight="false" outlineLevel="0" collapsed="false">
      <c r="A16" s="87" t="s">
        <v>222</v>
      </c>
      <c r="B16" s="97" t="n">
        <v>6711</v>
      </c>
      <c r="C16" s="90" t="n">
        <v>0.759487628936768</v>
      </c>
      <c r="D16" s="97" t="n">
        <v>27087</v>
      </c>
      <c r="E16" s="90" t="n">
        <v>1.14666736125946</v>
      </c>
      <c r="F16" s="97" t="n">
        <v>6545</v>
      </c>
      <c r="G16" s="90" t="n">
        <v>0.73734849691391</v>
      </c>
      <c r="H16" s="97" t="n">
        <v>28636</v>
      </c>
      <c r="I16" s="90" t="n">
        <v>1.23755192756653</v>
      </c>
      <c r="J16" s="89" t="n">
        <v>-2.47355079650879</v>
      </c>
      <c r="K16" s="90" t="n">
        <v>5.71861028671265</v>
      </c>
      <c r="L16" s="75"/>
    </row>
    <row r="17" customFormat="false" ht="12.75" hidden="false" customHeight="false" outlineLevel="0" collapsed="false">
      <c r="A17" s="87" t="s">
        <v>223</v>
      </c>
      <c r="B17" s="97" t="n">
        <v>19560</v>
      </c>
      <c r="C17" s="90" t="n">
        <v>2.21361613273621</v>
      </c>
      <c r="D17" s="97" t="n">
        <v>134348</v>
      </c>
      <c r="E17" s="90" t="n">
        <v>5.68732118606567</v>
      </c>
      <c r="F17" s="97" t="n">
        <v>19115</v>
      </c>
      <c r="G17" s="90" t="n">
        <v>2.15346312522888</v>
      </c>
      <c r="H17" s="97" t="n">
        <v>131370</v>
      </c>
      <c r="I17" s="90" t="n">
        <v>5.67737150192261</v>
      </c>
      <c r="J17" s="89" t="n">
        <v>-2.27505111694336</v>
      </c>
      <c r="K17" s="90" t="n">
        <v>-2.2166314125061</v>
      </c>
      <c r="L17" s="75"/>
    </row>
    <row r="18" customFormat="false" ht="12.75" hidden="false" customHeight="false" outlineLevel="0" collapsed="false">
      <c r="A18" s="87" t="s">
        <v>224</v>
      </c>
      <c r="B18" s="97" t="n">
        <v>6744</v>
      </c>
      <c r="C18" s="90" t="n">
        <v>0.763222277164459</v>
      </c>
      <c r="D18" s="97" t="n">
        <v>41044</v>
      </c>
      <c r="E18" s="90" t="n">
        <v>1.73750555515289</v>
      </c>
      <c r="F18" s="97" t="n">
        <v>6254</v>
      </c>
      <c r="G18" s="90" t="n">
        <v>0.704564929008484</v>
      </c>
      <c r="H18" s="97" t="n">
        <v>37055</v>
      </c>
      <c r="I18" s="90" t="n">
        <v>1.60139298439026</v>
      </c>
      <c r="J18" s="89" t="n">
        <v>-7.26571750640869</v>
      </c>
      <c r="K18" s="90" t="n">
        <v>-9.71883869171143</v>
      </c>
      <c r="L18" s="75"/>
    </row>
    <row r="19" customFormat="false" ht="12.75" hidden="false" customHeight="false" outlineLevel="0" collapsed="false">
      <c r="A19" s="87" t="s">
        <v>225</v>
      </c>
      <c r="B19" s="97" t="n">
        <v>2173</v>
      </c>
      <c r="C19" s="90" t="n">
        <v>0.24591962993145</v>
      </c>
      <c r="D19" s="97" t="n">
        <v>12269</v>
      </c>
      <c r="E19" s="90" t="n">
        <v>0.519380569458008</v>
      </c>
      <c r="F19" s="97" t="n">
        <v>1926</v>
      </c>
      <c r="G19" s="90" t="n">
        <v>0.21697986125946</v>
      </c>
      <c r="H19" s="97" t="n">
        <v>11191</v>
      </c>
      <c r="I19" s="90" t="n">
        <v>0.483637541532517</v>
      </c>
      <c r="J19" s="89" t="n">
        <v>-11.3667736053467</v>
      </c>
      <c r="K19" s="90" t="n">
        <v>-8.78637218475342</v>
      </c>
      <c r="L19" s="75"/>
    </row>
    <row r="20" customFormat="false" ht="12.75" hidden="false" customHeight="false" outlineLevel="0" collapsed="false">
      <c r="A20" s="101" t="s">
        <v>226</v>
      </c>
      <c r="B20" s="97" t="n">
        <v>314</v>
      </c>
      <c r="C20" s="90" t="n">
        <v>0.0355355553328991</v>
      </c>
      <c r="D20" s="97" t="n">
        <v>523</v>
      </c>
      <c r="E20" s="90" t="n">
        <v>0.0221400316804647</v>
      </c>
      <c r="F20" s="97" t="n">
        <v>355</v>
      </c>
      <c r="G20" s="90" t="n">
        <v>0.039993692189455</v>
      </c>
      <c r="H20" s="97" t="n">
        <v>617</v>
      </c>
      <c r="I20" s="90" t="n">
        <v>0.0266646724194288</v>
      </c>
      <c r="J20" s="89" t="n">
        <v>13.0573244094849</v>
      </c>
      <c r="K20" s="90" t="n">
        <v>17.9732322692871</v>
      </c>
      <c r="L20" s="75"/>
    </row>
    <row r="21" customFormat="false" ht="12.75" hidden="false" customHeight="false" outlineLevel="0" collapsed="false">
      <c r="A21" s="87" t="s">
        <v>227</v>
      </c>
      <c r="B21" s="97" t="n">
        <v>1065</v>
      </c>
      <c r="C21" s="90" t="n">
        <v>0.120526649057865</v>
      </c>
      <c r="D21" s="97" t="n">
        <v>2844</v>
      </c>
      <c r="E21" s="90" t="n">
        <v>0.120394356548786</v>
      </c>
      <c r="F21" s="97" t="n">
        <v>887</v>
      </c>
      <c r="G21" s="90" t="n">
        <v>0.0999279022216797</v>
      </c>
      <c r="H21" s="97" t="n">
        <v>2238</v>
      </c>
      <c r="I21" s="90" t="n">
        <v>0.0967188626527786</v>
      </c>
      <c r="J21" s="89" t="n">
        <v>-16.7136154174805</v>
      </c>
      <c r="K21" s="90" t="n">
        <v>-21.3080177307129</v>
      </c>
      <c r="L21" s="75"/>
    </row>
    <row r="22" customFormat="false" ht="12.75" hidden="false" customHeight="false" outlineLevel="0" collapsed="false">
      <c r="A22" s="87" t="s">
        <v>228</v>
      </c>
      <c r="B22" s="97" t="n">
        <v>1270</v>
      </c>
      <c r="C22" s="90" t="n">
        <v>0.143726617097855</v>
      </c>
      <c r="D22" s="97" t="n">
        <v>7891</v>
      </c>
      <c r="E22" s="90" t="n">
        <v>0.334047764539719</v>
      </c>
      <c r="F22" s="97" t="n">
        <v>1003</v>
      </c>
      <c r="G22" s="90" t="n">
        <v>0.112996257841587</v>
      </c>
      <c r="H22" s="97" t="n">
        <v>7032</v>
      </c>
      <c r="I22" s="90" t="n">
        <v>0.303899466991425</v>
      </c>
      <c r="J22" s="89" t="n">
        <v>-21.0236225128174</v>
      </c>
      <c r="K22" s="90" t="n">
        <v>-10.8858194351196</v>
      </c>
      <c r="L22" s="75"/>
    </row>
    <row r="23" customFormat="false" ht="26.25" hidden="false" customHeight="true" outlineLevel="0" collapsed="false">
      <c r="A23" s="102" t="s">
        <v>229</v>
      </c>
      <c r="B23" s="83" t="n">
        <v>883622</v>
      </c>
      <c r="C23" s="84" t="n">
        <v>100</v>
      </c>
      <c r="D23" s="83" t="n">
        <v>2362237</v>
      </c>
      <c r="E23" s="84" t="n">
        <v>100</v>
      </c>
      <c r="F23" s="83" t="n">
        <v>887640</v>
      </c>
      <c r="G23" s="84" t="n">
        <v>100</v>
      </c>
      <c r="H23" s="83" t="n">
        <v>2313923</v>
      </c>
      <c r="I23" s="84" t="n">
        <v>100</v>
      </c>
      <c r="J23" s="84" t="n">
        <v>0.454719334840775</v>
      </c>
      <c r="K23" s="85" t="n">
        <v>-2.04526472091675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30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1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2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1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6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3916</v>
      </c>
      <c r="C6" s="135" t="n">
        <v>13547</v>
      </c>
      <c r="D6" s="136" t="n">
        <v>-2.65162396430969</v>
      </c>
      <c r="E6" s="135" t="n">
        <v>98301</v>
      </c>
      <c r="F6" s="135" t="n">
        <v>96255</v>
      </c>
      <c r="G6" s="136" t="n">
        <v>-2.08136224746704</v>
      </c>
      <c r="H6" s="137" t="n">
        <v>7.10526323318481</v>
      </c>
      <c r="I6" s="137" t="n">
        <v>7.06388330459595</v>
      </c>
      <c r="J6" s="138"/>
    </row>
    <row r="7" customFormat="false" ht="12" hidden="false" customHeight="false" outlineLevel="0" collapsed="false">
      <c r="A7" s="139" t="s">
        <v>278</v>
      </c>
      <c r="B7" s="140" t="n">
        <v>269</v>
      </c>
      <c r="C7" s="140" t="n">
        <v>221</v>
      </c>
      <c r="D7" s="141" t="n">
        <v>-17.8438663482666</v>
      </c>
      <c r="E7" s="140" t="n">
        <v>1205</v>
      </c>
      <c r="F7" s="140" t="n">
        <v>967</v>
      </c>
      <c r="G7" s="141" t="n">
        <v>-19.7510375976563</v>
      </c>
      <c r="H7" s="142" t="n">
        <v>4.47955369949341</v>
      </c>
      <c r="I7" s="142" t="n">
        <v>4.37556552886963</v>
      </c>
      <c r="J7" s="138"/>
    </row>
    <row r="8" customFormat="false" ht="12" hidden="false" customHeight="false" outlineLevel="0" collapsed="false">
      <c r="A8" s="139" t="s">
        <v>279</v>
      </c>
      <c r="B8" s="140" t="n">
        <v>1027</v>
      </c>
      <c r="C8" s="140" t="n">
        <v>887</v>
      </c>
      <c r="D8" s="141" t="n">
        <v>-13.6319379806519</v>
      </c>
      <c r="E8" s="140" t="n">
        <v>7542</v>
      </c>
      <c r="F8" s="140" t="n">
        <v>6834</v>
      </c>
      <c r="G8" s="141" t="n">
        <v>-9.38743019104004</v>
      </c>
      <c r="H8" s="142" t="n">
        <v>7.34371948242188</v>
      </c>
      <c r="I8" s="142" t="n">
        <v>7.70462226867676</v>
      </c>
      <c r="J8" s="138"/>
    </row>
    <row r="9" customFormat="false" ht="12" hidden="false" customHeight="false" outlineLevel="0" collapsed="false">
      <c r="A9" s="139" t="s">
        <v>280</v>
      </c>
      <c r="B9" s="140" t="n">
        <v>10</v>
      </c>
      <c r="C9" s="140" t="n">
        <v>12</v>
      </c>
      <c r="D9" s="141" t="n">
        <v>20</v>
      </c>
      <c r="E9" s="140" t="n">
        <v>16</v>
      </c>
      <c r="F9" s="140" t="n">
        <v>26</v>
      </c>
      <c r="G9" s="141" t="n">
        <v>62.5</v>
      </c>
      <c r="H9" s="142" t="n">
        <v>1.60000002384186</v>
      </c>
      <c r="I9" s="142" t="n">
        <v>2.16666674613953</v>
      </c>
      <c r="J9" s="138"/>
    </row>
    <row r="10" customFormat="false" ht="12" hidden="false" customHeight="false" outlineLevel="0" collapsed="false">
      <c r="A10" s="139" t="s">
        <v>281</v>
      </c>
      <c r="B10" s="140" t="n">
        <v>4</v>
      </c>
      <c r="C10" s="140" t="n">
        <v>0</v>
      </c>
      <c r="D10" s="141" t="n">
        <v>-100</v>
      </c>
      <c r="E10" s="140" t="n">
        <v>8</v>
      </c>
      <c r="F10" s="140" t="n">
        <v>0</v>
      </c>
      <c r="G10" s="141" t="n">
        <v>-100</v>
      </c>
      <c r="H10" s="142" t="n">
        <v>2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21</v>
      </c>
      <c r="C11" s="140" t="n">
        <v>24</v>
      </c>
      <c r="D11" s="141" t="n">
        <v>14.2857141494751</v>
      </c>
      <c r="E11" s="140" t="n">
        <v>36</v>
      </c>
      <c r="F11" s="140" t="n">
        <v>59</v>
      </c>
      <c r="G11" s="141" t="n">
        <v>63.8888893127441</v>
      </c>
      <c r="H11" s="142" t="n">
        <v>1.71428573131561</v>
      </c>
      <c r="I11" s="142" t="n">
        <v>2.45833325386047</v>
      </c>
      <c r="J11" s="138"/>
    </row>
    <row r="12" customFormat="false" ht="12" hidden="false" customHeight="false" outlineLevel="0" collapsed="false">
      <c r="A12" s="139" t="s">
        <v>283</v>
      </c>
      <c r="B12" s="140" t="n">
        <v>443</v>
      </c>
      <c r="C12" s="140" t="n">
        <v>507</v>
      </c>
      <c r="D12" s="141" t="n">
        <v>14.4469528198242</v>
      </c>
      <c r="E12" s="140" t="n">
        <v>2856</v>
      </c>
      <c r="F12" s="140" t="n">
        <v>3539</v>
      </c>
      <c r="G12" s="141" t="n">
        <v>23.9145660400391</v>
      </c>
      <c r="H12" s="142" t="n">
        <v>6.44695281982422</v>
      </c>
      <c r="I12" s="142" t="n">
        <v>6.98027610778809</v>
      </c>
      <c r="J12" s="138"/>
    </row>
    <row r="13" customFormat="false" ht="12" hidden="false" customHeight="false" outlineLevel="0" collapsed="false">
      <c r="A13" s="139" t="s">
        <v>284</v>
      </c>
      <c r="B13" s="140" t="n">
        <v>8</v>
      </c>
      <c r="C13" s="140" t="n">
        <v>28</v>
      </c>
      <c r="D13" s="141" t="n">
        <v>250</v>
      </c>
      <c r="E13" s="140" t="n">
        <v>35</v>
      </c>
      <c r="F13" s="140" t="n">
        <v>52</v>
      </c>
      <c r="G13" s="141" t="n">
        <v>48.5714302062988</v>
      </c>
      <c r="H13" s="142" t="n">
        <v>4.375</v>
      </c>
      <c r="I13" s="142" t="n">
        <v>1.85714280605316</v>
      </c>
      <c r="J13" s="138"/>
    </row>
    <row r="14" customFormat="false" ht="12" hidden="false" customHeight="false" outlineLevel="0" collapsed="false">
      <c r="A14" s="139" t="s">
        <v>285</v>
      </c>
      <c r="B14" s="140" t="n">
        <v>81</v>
      </c>
      <c r="C14" s="140" t="n">
        <v>37</v>
      </c>
      <c r="D14" s="141" t="n">
        <v>-54.320987701416</v>
      </c>
      <c r="E14" s="140" t="n">
        <v>614</v>
      </c>
      <c r="F14" s="140" t="n">
        <v>140</v>
      </c>
      <c r="G14" s="141" t="n">
        <v>-77.1986999511719</v>
      </c>
      <c r="H14" s="142" t="n">
        <v>7.580246925354</v>
      </c>
      <c r="I14" s="142" t="n">
        <v>3.78378367424011</v>
      </c>
      <c r="J14" s="138"/>
    </row>
    <row r="15" customFormat="false" ht="12" hidden="false" customHeight="false" outlineLevel="0" collapsed="false">
      <c r="A15" s="139" t="s">
        <v>286</v>
      </c>
      <c r="B15" s="140" t="n">
        <v>1101</v>
      </c>
      <c r="C15" s="140" t="n">
        <v>801</v>
      </c>
      <c r="D15" s="141" t="n">
        <v>-27.2479572296143</v>
      </c>
      <c r="E15" s="140" t="n">
        <v>5220</v>
      </c>
      <c r="F15" s="140" t="n">
        <v>3995</v>
      </c>
      <c r="G15" s="141" t="n">
        <v>-23.4674320220947</v>
      </c>
      <c r="H15" s="142" t="n">
        <v>4.74114418029785</v>
      </c>
      <c r="I15" s="142" t="n">
        <v>4.98751544952393</v>
      </c>
      <c r="J15" s="138"/>
    </row>
    <row r="16" customFormat="false" ht="12" hidden="false" customHeight="false" outlineLevel="0" collapsed="false">
      <c r="A16" s="139" t="s">
        <v>287</v>
      </c>
      <c r="B16" s="140" t="n">
        <v>3006</v>
      </c>
      <c r="C16" s="140" t="n">
        <v>3141</v>
      </c>
      <c r="D16" s="141" t="n">
        <v>4.49101781845093</v>
      </c>
      <c r="E16" s="140" t="n">
        <v>15628</v>
      </c>
      <c r="F16" s="140" t="n">
        <v>17368</v>
      </c>
      <c r="G16" s="141" t="n">
        <v>11.1338624954224</v>
      </c>
      <c r="H16" s="142" t="n">
        <v>5.19893550872803</v>
      </c>
      <c r="I16" s="142" t="n">
        <v>5.52944898605347</v>
      </c>
      <c r="J16" s="138"/>
    </row>
    <row r="17" customFormat="false" ht="12" hidden="false" customHeight="false" outlineLevel="0" collapsed="false">
      <c r="A17" s="139" t="s">
        <v>288</v>
      </c>
      <c r="B17" s="140" t="n">
        <v>30</v>
      </c>
      <c r="C17" s="140" t="n">
        <v>24</v>
      </c>
      <c r="D17" s="141" t="n">
        <v>-20</v>
      </c>
      <c r="E17" s="140" t="n">
        <v>69</v>
      </c>
      <c r="F17" s="140" t="n">
        <v>48</v>
      </c>
      <c r="G17" s="141" t="n">
        <v>-30.4347820281982</v>
      </c>
      <c r="H17" s="142" t="n">
        <v>2.29999995231628</v>
      </c>
      <c r="I17" s="142" t="n">
        <v>2</v>
      </c>
      <c r="J17" s="138"/>
    </row>
    <row r="18" customFormat="false" ht="12" hidden="false" customHeight="false" outlineLevel="0" collapsed="false">
      <c r="A18" s="139" t="s">
        <v>289</v>
      </c>
      <c r="B18" s="140" t="n">
        <v>46</v>
      </c>
      <c r="C18" s="140" t="n">
        <v>7</v>
      </c>
      <c r="D18" s="141" t="n">
        <v>-84.7826080322266</v>
      </c>
      <c r="E18" s="140" t="n">
        <v>201</v>
      </c>
      <c r="F18" s="140" t="n">
        <v>12</v>
      </c>
      <c r="G18" s="141" t="n">
        <v>-94.0298538208008</v>
      </c>
      <c r="H18" s="142" t="n">
        <v>4.3695650100708</v>
      </c>
      <c r="I18" s="142" t="n">
        <v>1.71428573131561</v>
      </c>
      <c r="J18" s="138"/>
    </row>
    <row r="19" customFormat="false" ht="12" hidden="false" customHeight="false" outlineLevel="0" collapsed="false">
      <c r="A19" s="139" t="s">
        <v>290</v>
      </c>
      <c r="B19" s="140" t="n">
        <v>9</v>
      </c>
      <c r="C19" s="140" t="n">
        <v>7</v>
      </c>
      <c r="D19" s="141" t="n">
        <v>-22.2222213745117</v>
      </c>
      <c r="E19" s="140" t="n">
        <v>18</v>
      </c>
      <c r="F19" s="140" t="n">
        <v>31</v>
      </c>
      <c r="G19" s="141" t="n">
        <v>72.2222213745117</v>
      </c>
      <c r="H19" s="142" t="n">
        <v>2</v>
      </c>
      <c r="I19" s="142" t="n">
        <v>4.42857122421265</v>
      </c>
      <c r="J19" s="138"/>
    </row>
    <row r="20" customFormat="false" ht="12" hidden="false" customHeight="false" outlineLevel="0" collapsed="false">
      <c r="A20" s="139" t="s">
        <v>291</v>
      </c>
      <c r="B20" s="140" t="n">
        <v>4</v>
      </c>
      <c r="C20" s="140" t="n">
        <v>21</v>
      </c>
      <c r="D20" s="141" t="n">
        <v>425</v>
      </c>
      <c r="E20" s="140" t="n">
        <v>8</v>
      </c>
      <c r="F20" s="140" t="n">
        <v>49</v>
      </c>
      <c r="G20" s="141" t="n">
        <v>512.5</v>
      </c>
      <c r="H20" s="142" t="n">
        <v>2</v>
      </c>
      <c r="I20" s="142" t="n">
        <v>2.33333325386047</v>
      </c>
      <c r="J20" s="138"/>
    </row>
    <row r="21" customFormat="false" ht="12" hidden="false" customHeight="false" outlineLevel="0" collapsed="false">
      <c r="A21" s="139" t="s">
        <v>292</v>
      </c>
      <c r="B21" s="140" t="n">
        <v>10</v>
      </c>
      <c r="C21" s="140" t="n">
        <v>9</v>
      </c>
      <c r="D21" s="141" t="n">
        <v>-10</v>
      </c>
      <c r="E21" s="140" t="n">
        <v>100</v>
      </c>
      <c r="F21" s="140" t="n">
        <v>56</v>
      </c>
      <c r="G21" s="141" t="n">
        <v>-44</v>
      </c>
      <c r="H21" s="142" t="n">
        <v>10</v>
      </c>
      <c r="I21" s="142" t="n">
        <v>6.22222232818604</v>
      </c>
      <c r="J21" s="138"/>
    </row>
    <row r="22" customFormat="false" ht="12" hidden="false" customHeight="false" outlineLevel="0" collapsed="false">
      <c r="A22" s="139" t="s">
        <v>293</v>
      </c>
      <c r="B22" s="140" t="n">
        <v>3</v>
      </c>
      <c r="C22" s="140" t="n">
        <v>5</v>
      </c>
      <c r="D22" s="141" t="n">
        <v>66.6666641235352</v>
      </c>
      <c r="E22" s="140" t="n">
        <v>9</v>
      </c>
      <c r="F22" s="140" t="n">
        <v>17</v>
      </c>
      <c r="G22" s="141" t="n">
        <v>88.8888854980469</v>
      </c>
      <c r="H22" s="142" t="n">
        <v>3</v>
      </c>
      <c r="I22" s="142" t="n">
        <v>3.40000009536743</v>
      </c>
      <c r="J22" s="138"/>
    </row>
    <row r="23" customFormat="false" ht="12" hidden="false" customHeight="false" outlineLevel="0" collapsed="false">
      <c r="A23" s="139" t="s">
        <v>294</v>
      </c>
      <c r="B23" s="140" t="n">
        <v>5971</v>
      </c>
      <c r="C23" s="140" t="n">
        <v>5944</v>
      </c>
      <c r="D23" s="141" t="n">
        <v>-0.452185571193695</v>
      </c>
      <c r="E23" s="140" t="n">
        <v>55049</v>
      </c>
      <c r="F23" s="140" t="n">
        <v>53262</v>
      </c>
      <c r="G23" s="141" t="n">
        <v>-3.24619889259338</v>
      </c>
      <c r="H23" s="142" t="n">
        <v>9.21939373016357</v>
      </c>
      <c r="I23" s="142" t="n">
        <v>8.96063232421875</v>
      </c>
      <c r="J23" s="138"/>
    </row>
    <row r="24" customFormat="false" ht="12" hidden="false" customHeight="false" outlineLevel="0" collapsed="false">
      <c r="A24" s="139" t="s">
        <v>295</v>
      </c>
      <c r="B24" s="140" t="n">
        <v>636</v>
      </c>
      <c r="C24" s="140" t="n">
        <v>533</v>
      </c>
      <c r="D24" s="141" t="n">
        <v>-16.1949691772461</v>
      </c>
      <c r="E24" s="140" t="n">
        <v>3758</v>
      </c>
      <c r="F24" s="140" t="n">
        <v>3034</v>
      </c>
      <c r="G24" s="141" t="n">
        <v>-19.2655658721924</v>
      </c>
      <c r="H24" s="142" t="n">
        <v>5.90880489349365</v>
      </c>
      <c r="I24" s="142" t="n">
        <v>5.692307472229</v>
      </c>
      <c r="J24" s="138"/>
    </row>
    <row r="25" customFormat="false" ht="12" hidden="false" customHeight="false" outlineLevel="0" collapsed="false">
      <c r="A25" s="139" t="s">
        <v>296</v>
      </c>
      <c r="B25" s="140" t="n">
        <v>13</v>
      </c>
      <c r="C25" s="140" t="n">
        <v>11</v>
      </c>
      <c r="D25" s="141" t="n">
        <v>-15.384614944458</v>
      </c>
      <c r="E25" s="140" t="n">
        <v>37</v>
      </c>
      <c r="F25" s="140" t="n">
        <v>66</v>
      </c>
      <c r="G25" s="141" t="n">
        <v>78.3783798217773</v>
      </c>
      <c r="H25" s="142" t="n">
        <v>2.8461537361145</v>
      </c>
      <c r="I25" s="142" t="n">
        <v>6</v>
      </c>
      <c r="J25" s="138"/>
    </row>
    <row r="26" customFormat="false" ht="12" hidden="false" customHeight="false" outlineLevel="0" collapsed="false">
      <c r="A26" s="139" t="s">
        <v>297</v>
      </c>
      <c r="B26" s="140" t="n">
        <v>700</v>
      </c>
      <c r="C26" s="140" t="n">
        <v>678</v>
      </c>
      <c r="D26" s="141" t="n">
        <v>-3.14285707473755</v>
      </c>
      <c r="E26" s="140" t="n">
        <v>4085</v>
      </c>
      <c r="F26" s="140" t="n">
        <v>4185</v>
      </c>
      <c r="G26" s="141" t="n">
        <v>2.44798040390015</v>
      </c>
      <c r="H26" s="142" t="n">
        <v>5.83571434020996</v>
      </c>
      <c r="I26" s="142" t="n">
        <v>6.17256641387939</v>
      </c>
      <c r="J26" s="138"/>
    </row>
    <row r="27" customFormat="false" ht="12" hidden="false" customHeight="false" outlineLevel="0" collapsed="false">
      <c r="A27" s="139" t="s">
        <v>298</v>
      </c>
      <c r="B27" s="140" t="n">
        <v>55</v>
      </c>
      <c r="C27" s="140" t="n">
        <v>94</v>
      </c>
      <c r="D27" s="141" t="n">
        <v>70.9090881347656</v>
      </c>
      <c r="E27" s="140" t="n">
        <v>185</v>
      </c>
      <c r="F27" s="140" t="n">
        <v>416</v>
      </c>
      <c r="G27" s="141" t="n">
        <v>124.864868164063</v>
      </c>
      <c r="H27" s="142" t="n">
        <v>3.36363625526428</v>
      </c>
      <c r="I27" s="142" t="n">
        <v>4.42553186416626</v>
      </c>
      <c r="J27" s="138"/>
    </row>
    <row r="28" customFormat="false" ht="12" hidden="false" customHeight="false" outlineLevel="0" collapsed="false">
      <c r="A28" s="139" t="s">
        <v>299</v>
      </c>
      <c r="B28" s="140" t="n">
        <v>32</v>
      </c>
      <c r="C28" s="140" t="n">
        <v>44</v>
      </c>
      <c r="D28" s="141" t="n">
        <v>37.5</v>
      </c>
      <c r="E28" s="140" t="n">
        <v>70</v>
      </c>
      <c r="F28" s="140" t="n">
        <v>113</v>
      </c>
      <c r="G28" s="141" t="n">
        <v>61.4285697937012</v>
      </c>
      <c r="H28" s="142" t="n">
        <v>2.1875</v>
      </c>
      <c r="I28" s="142" t="n">
        <v>2.56818175315857</v>
      </c>
      <c r="J28" s="138"/>
    </row>
    <row r="29" customFormat="false" ht="12" hidden="false" customHeight="false" outlineLevel="0" collapsed="false">
      <c r="A29" s="139" t="s">
        <v>300</v>
      </c>
      <c r="B29" s="140" t="n">
        <v>19</v>
      </c>
      <c r="C29" s="140" t="n">
        <v>8</v>
      </c>
      <c r="D29" s="141" t="n">
        <v>-57.8947372436523</v>
      </c>
      <c r="E29" s="140" t="n">
        <v>37</v>
      </c>
      <c r="F29" s="140" t="n">
        <v>10</v>
      </c>
      <c r="G29" s="141" t="n">
        <v>-72.9729766845703</v>
      </c>
      <c r="H29" s="142" t="n">
        <v>1.94736838340759</v>
      </c>
      <c r="I29" s="142" t="n">
        <v>1.25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49</v>
      </c>
      <c r="C30" s="140" t="n">
        <v>60</v>
      </c>
      <c r="D30" s="141" t="n">
        <v>22.4489803314209</v>
      </c>
      <c r="E30" s="140" t="n">
        <v>134</v>
      </c>
      <c r="F30" s="140" t="n">
        <v>130</v>
      </c>
      <c r="G30" s="141" t="n">
        <v>-2.98507452011108</v>
      </c>
      <c r="H30" s="142" t="n">
        <v>2.73469376564026</v>
      </c>
      <c r="I30" s="142" t="n">
        <v>2.16666674613953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49</v>
      </c>
      <c r="C31" s="140" t="n">
        <v>245</v>
      </c>
      <c r="D31" s="141" t="n">
        <v>64.4295272827148</v>
      </c>
      <c r="E31" s="140" t="n">
        <v>622</v>
      </c>
      <c r="F31" s="140" t="n">
        <v>991</v>
      </c>
      <c r="G31" s="141" t="n">
        <v>59.3247604370117</v>
      </c>
      <c r="H31" s="142" t="n">
        <v>4.1744966506958</v>
      </c>
      <c r="I31" s="142" t="n">
        <v>4.04489803314209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91</v>
      </c>
      <c r="C32" s="140" t="n">
        <v>67</v>
      </c>
      <c r="D32" s="141" t="n">
        <v>-26.3736267089844</v>
      </c>
      <c r="E32" s="140" t="n">
        <v>345</v>
      </c>
      <c r="F32" s="140" t="n">
        <v>335</v>
      </c>
      <c r="G32" s="141" t="n">
        <v>-2.89855074882507</v>
      </c>
      <c r="H32" s="142" t="n">
        <v>3.79120874404907</v>
      </c>
      <c r="I32" s="142" t="n">
        <v>5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29</v>
      </c>
      <c r="C33" s="140" t="n">
        <v>132</v>
      </c>
      <c r="D33" s="141" t="n">
        <v>2.32558131217957</v>
      </c>
      <c r="E33" s="140" t="n">
        <v>414</v>
      </c>
      <c r="F33" s="140" t="n">
        <v>520</v>
      </c>
      <c r="G33" s="141" t="n">
        <v>25.6038646697998</v>
      </c>
      <c r="H33" s="142" t="n">
        <v>3.20930242538452</v>
      </c>
      <c r="I33" s="142" t="n">
        <v>3.93939399719238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728</v>
      </c>
      <c r="C34" s="135" t="n">
        <v>610</v>
      </c>
      <c r="D34" s="136" t="n">
        <v>-16.2087917327881</v>
      </c>
      <c r="E34" s="135" t="n">
        <v>2596</v>
      </c>
      <c r="F34" s="135" t="n">
        <v>1959</v>
      </c>
      <c r="G34" s="136" t="n">
        <v>-24.5377502441406</v>
      </c>
      <c r="H34" s="137" t="n">
        <v>3.21147537231445</v>
      </c>
      <c r="I34" s="137" t="n">
        <v>3.56593418121338</v>
      </c>
      <c r="J34" s="138"/>
    </row>
    <row r="35" customFormat="false" ht="12" hidden="false" customHeight="false" outlineLevel="0" collapsed="false">
      <c r="A35" s="139" t="s">
        <v>306</v>
      </c>
      <c r="B35" s="140" t="n">
        <v>5</v>
      </c>
      <c r="C35" s="140" t="n">
        <v>9</v>
      </c>
      <c r="D35" s="141" t="n">
        <v>80</v>
      </c>
      <c r="E35" s="140" t="n">
        <v>11</v>
      </c>
      <c r="F35" s="140" t="n">
        <v>45</v>
      </c>
      <c r="G35" s="141" t="n">
        <v>309.090911865234</v>
      </c>
      <c r="H35" s="142" t="n">
        <v>2.20000004768372</v>
      </c>
      <c r="I35" s="142" t="n">
        <v>5</v>
      </c>
      <c r="J35" s="138"/>
    </row>
    <row r="36" customFormat="false" ht="12" hidden="false" customHeight="false" outlineLevel="0" collapsed="false">
      <c r="A36" s="139" t="s">
        <v>307</v>
      </c>
      <c r="B36" s="140" t="n">
        <v>45</v>
      </c>
      <c r="C36" s="140" t="n">
        <v>47</v>
      </c>
      <c r="D36" s="141" t="n">
        <v>4.44444465637207</v>
      </c>
      <c r="E36" s="140" t="n">
        <v>302</v>
      </c>
      <c r="F36" s="140" t="n">
        <v>224</v>
      </c>
      <c r="G36" s="141" t="n">
        <v>-25.8278141021729</v>
      </c>
      <c r="H36" s="142" t="n">
        <v>6.71111106872559</v>
      </c>
      <c r="I36" s="142" t="n">
        <v>4.76595735549927</v>
      </c>
      <c r="J36" s="138"/>
    </row>
    <row r="37" customFormat="false" ht="12" hidden="false" customHeight="false" outlineLevel="0" collapsed="false">
      <c r="A37" s="139" t="s">
        <v>308</v>
      </c>
      <c r="B37" s="140" t="n">
        <v>182</v>
      </c>
      <c r="C37" s="140" t="n">
        <v>187</v>
      </c>
      <c r="D37" s="141" t="n">
        <v>2.74725270271301</v>
      </c>
      <c r="E37" s="140" t="n">
        <v>596</v>
      </c>
      <c r="F37" s="140" t="n">
        <v>363</v>
      </c>
      <c r="G37" s="141" t="n">
        <v>-39.0939598083496</v>
      </c>
      <c r="H37" s="142" t="n">
        <v>3.27472519874573</v>
      </c>
      <c r="I37" s="142" t="n">
        <v>1.94117641448975</v>
      </c>
      <c r="J37" s="138"/>
    </row>
    <row r="38" customFormat="false" ht="12" hidden="false" customHeight="false" outlineLevel="0" collapsed="false">
      <c r="A38" s="139" t="s">
        <v>309</v>
      </c>
      <c r="B38" s="140" t="n">
        <v>326</v>
      </c>
      <c r="C38" s="140" t="n">
        <v>273</v>
      </c>
      <c r="D38" s="141" t="n">
        <v>-16.2576694488525</v>
      </c>
      <c r="E38" s="140" t="n">
        <v>1239</v>
      </c>
      <c r="F38" s="140" t="n">
        <v>1071</v>
      </c>
      <c r="G38" s="141" t="n">
        <v>-13.5593223571777</v>
      </c>
      <c r="H38" s="142" t="n">
        <v>3.80061340332031</v>
      </c>
      <c r="I38" s="142" t="n">
        <v>3.92307686805725</v>
      </c>
      <c r="J38" s="138"/>
    </row>
    <row r="39" customFormat="false" ht="12" hidden="false" customHeight="false" outlineLevel="0" collapsed="false">
      <c r="A39" s="139" t="s">
        <v>310</v>
      </c>
      <c r="B39" s="140" t="n">
        <v>12</v>
      </c>
      <c r="C39" s="140" t="n">
        <v>5</v>
      </c>
      <c r="D39" s="141" t="n">
        <v>-58.3333320617676</v>
      </c>
      <c r="E39" s="140" t="n">
        <v>16</v>
      </c>
      <c r="F39" s="140" t="n">
        <v>5</v>
      </c>
      <c r="G39" s="141" t="n">
        <v>-68.75</v>
      </c>
      <c r="H39" s="142" t="n">
        <v>1.33333337306976</v>
      </c>
      <c r="I39" s="142" t="n">
        <v>1</v>
      </c>
      <c r="J39" s="138"/>
    </row>
    <row r="40" customFormat="false" ht="12" hidden="false" customHeight="false" outlineLevel="0" collapsed="false">
      <c r="A40" s="139" t="s">
        <v>311</v>
      </c>
      <c r="B40" s="140" t="n">
        <v>122</v>
      </c>
      <c r="C40" s="140" t="n">
        <v>48</v>
      </c>
      <c r="D40" s="141" t="n">
        <v>-60.6557388305664</v>
      </c>
      <c r="E40" s="140" t="n">
        <v>337</v>
      </c>
      <c r="F40" s="140" t="n">
        <v>60</v>
      </c>
      <c r="G40" s="141" t="n">
        <v>-82.1958465576172</v>
      </c>
      <c r="H40" s="142" t="n">
        <v>2.76229500770569</v>
      </c>
      <c r="I40" s="142" t="n">
        <v>1.25</v>
      </c>
      <c r="J40" s="138"/>
    </row>
    <row r="41" customFormat="false" ht="12" hidden="false" customHeight="false" outlineLevel="0" collapsed="false">
      <c r="A41" s="139" t="s">
        <v>312</v>
      </c>
      <c r="B41" s="140" t="n">
        <v>36</v>
      </c>
      <c r="C41" s="140" t="n">
        <v>41</v>
      </c>
      <c r="D41" s="141" t="n">
        <v>13.8888893127441</v>
      </c>
      <c r="E41" s="140" t="n">
        <v>95</v>
      </c>
      <c r="F41" s="140" t="n">
        <v>191</v>
      </c>
      <c r="G41" s="141" t="n">
        <v>101.052635192871</v>
      </c>
      <c r="H41" s="142" t="n">
        <v>2.63888883590698</v>
      </c>
      <c r="I41" s="142" t="n">
        <v>4.65853643417358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513</v>
      </c>
      <c r="C42" s="135" t="n">
        <v>503</v>
      </c>
      <c r="D42" s="136" t="n">
        <v>-1.94931769371033</v>
      </c>
      <c r="E42" s="135" t="n">
        <v>2098</v>
      </c>
      <c r="F42" s="135" t="n">
        <v>2036</v>
      </c>
      <c r="G42" s="136" t="n">
        <v>-2.95519542694092</v>
      </c>
      <c r="H42" s="137" t="n">
        <v>4.04771375656128</v>
      </c>
      <c r="I42" s="137" t="n">
        <v>4.08966875076294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78</v>
      </c>
      <c r="C43" s="140" t="n">
        <v>83</v>
      </c>
      <c r="D43" s="141" t="n">
        <v>6.41025638580322</v>
      </c>
      <c r="E43" s="140" t="n">
        <v>386</v>
      </c>
      <c r="F43" s="140" t="n">
        <v>311</v>
      </c>
      <c r="G43" s="141" t="n">
        <v>-19.4300518035889</v>
      </c>
      <c r="H43" s="142" t="n">
        <v>4.94871807098389</v>
      </c>
      <c r="I43" s="142" t="n">
        <v>3.74698805809021</v>
      </c>
      <c r="J43" s="144"/>
    </row>
    <row r="44" customFormat="false" ht="12" hidden="false" customHeight="false" outlineLevel="0" collapsed="false">
      <c r="A44" s="139" t="s">
        <v>315</v>
      </c>
      <c r="B44" s="140" t="n">
        <v>125</v>
      </c>
      <c r="C44" s="140" t="n">
        <v>101</v>
      </c>
      <c r="D44" s="141" t="n">
        <v>-19.2000007629395</v>
      </c>
      <c r="E44" s="140" t="n">
        <v>524</v>
      </c>
      <c r="F44" s="140" t="n">
        <v>343</v>
      </c>
      <c r="G44" s="141" t="n">
        <v>-34.5419845581055</v>
      </c>
      <c r="H44" s="142" t="n">
        <v>4.19199991226196</v>
      </c>
      <c r="I44" s="142" t="n">
        <v>3.3960394859314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7</v>
      </c>
      <c r="D45" s="141" t="s">
        <v>178</v>
      </c>
      <c r="E45" s="140" t="n">
        <v>0</v>
      </c>
      <c r="F45" s="140" t="n">
        <v>24</v>
      </c>
      <c r="G45" s="141" t="s">
        <v>178</v>
      </c>
      <c r="H45" s="142" t="s">
        <v>178</v>
      </c>
      <c r="I45" s="142" t="n">
        <v>3.42857146263123</v>
      </c>
      <c r="J45" s="138"/>
    </row>
    <row r="46" customFormat="false" ht="12" hidden="false" customHeight="false" outlineLevel="0" collapsed="false">
      <c r="A46" s="139" t="s">
        <v>317</v>
      </c>
      <c r="B46" s="140" t="n">
        <v>4</v>
      </c>
      <c r="C46" s="140" t="n">
        <v>3</v>
      </c>
      <c r="D46" s="141" t="n">
        <v>-25</v>
      </c>
      <c r="E46" s="140" t="n">
        <v>13</v>
      </c>
      <c r="F46" s="140" t="n">
        <v>6</v>
      </c>
      <c r="G46" s="141" t="n">
        <v>-53.8461532592773</v>
      </c>
      <c r="H46" s="142" t="n">
        <v>3.25</v>
      </c>
      <c r="I46" s="142" t="n">
        <v>2</v>
      </c>
      <c r="J46" s="138"/>
    </row>
    <row r="47" customFormat="false" ht="12" hidden="false" customHeight="false" outlineLevel="0" collapsed="false">
      <c r="A47" s="139" t="s">
        <v>318</v>
      </c>
      <c r="B47" s="140" t="n">
        <v>6</v>
      </c>
      <c r="C47" s="140" t="n">
        <v>0</v>
      </c>
      <c r="D47" s="141" t="n">
        <v>-100</v>
      </c>
      <c r="E47" s="140" t="n">
        <v>54</v>
      </c>
      <c r="F47" s="140" t="n">
        <v>0</v>
      </c>
      <c r="G47" s="141" t="n">
        <v>-100</v>
      </c>
      <c r="H47" s="142" t="n">
        <v>9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18</v>
      </c>
      <c r="C48" s="140" t="n">
        <v>35</v>
      </c>
      <c r="D48" s="141" t="n">
        <v>94.4444427490234</v>
      </c>
      <c r="E48" s="140" t="n">
        <v>27</v>
      </c>
      <c r="F48" s="140" t="n">
        <v>395</v>
      </c>
      <c r="G48" s="141" t="n">
        <v>1362.96301269531</v>
      </c>
      <c r="H48" s="142" t="n">
        <v>1.5</v>
      </c>
      <c r="I48" s="142" t="n">
        <v>11.2857141494751</v>
      </c>
      <c r="J48" s="138"/>
    </row>
    <row r="49" customFormat="false" ht="12" hidden="false" customHeight="false" outlineLevel="0" collapsed="false">
      <c r="A49" s="139" t="s">
        <v>320</v>
      </c>
      <c r="B49" s="140" t="n">
        <v>7</v>
      </c>
      <c r="C49" s="140" t="n">
        <v>5</v>
      </c>
      <c r="D49" s="141" t="n">
        <v>-28.5714282989502</v>
      </c>
      <c r="E49" s="140" t="n">
        <v>37</v>
      </c>
      <c r="F49" s="140" t="n">
        <v>17</v>
      </c>
      <c r="G49" s="141" t="n">
        <v>-54.0540542602539</v>
      </c>
      <c r="H49" s="142" t="n">
        <v>5.2857141494751</v>
      </c>
      <c r="I49" s="142" t="n">
        <v>3.40000009536743</v>
      </c>
      <c r="J49" s="138"/>
    </row>
    <row r="50" customFormat="false" ht="12" hidden="false" customHeight="false" outlineLevel="0" collapsed="false">
      <c r="A50" s="139" t="s">
        <v>321</v>
      </c>
      <c r="B50" s="140" t="n">
        <v>18</v>
      </c>
      <c r="C50" s="140" t="n">
        <v>10</v>
      </c>
      <c r="D50" s="141" t="n">
        <v>-44.4444427490234</v>
      </c>
      <c r="E50" s="140" t="n">
        <v>27</v>
      </c>
      <c r="F50" s="140" t="n">
        <v>29</v>
      </c>
      <c r="G50" s="141" t="n">
        <v>7.40740728378296</v>
      </c>
      <c r="H50" s="142" t="n">
        <v>1.5</v>
      </c>
      <c r="I50" s="142" t="n">
        <v>2.90000009536743</v>
      </c>
      <c r="J50" s="138"/>
    </row>
    <row r="51" customFormat="false" ht="12" hidden="false" customHeight="false" outlineLevel="0" collapsed="false">
      <c r="A51" s="139" t="s">
        <v>322</v>
      </c>
      <c r="B51" s="140" t="n">
        <v>13</v>
      </c>
      <c r="C51" s="140" t="n">
        <v>20</v>
      </c>
      <c r="D51" s="141" t="n">
        <v>53.8461532592773</v>
      </c>
      <c r="E51" s="140" t="n">
        <v>23</v>
      </c>
      <c r="F51" s="140" t="n">
        <v>53</v>
      </c>
      <c r="G51" s="141" t="n">
        <v>130.434783935547</v>
      </c>
      <c r="H51" s="142" t="n">
        <v>1.76923072338104</v>
      </c>
      <c r="I51" s="142" t="n">
        <v>2.65000009536743</v>
      </c>
      <c r="J51" s="138"/>
    </row>
    <row r="52" customFormat="false" ht="12" hidden="false" customHeight="false" outlineLevel="0" collapsed="false">
      <c r="A52" s="139" t="s">
        <v>323</v>
      </c>
      <c r="B52" s="140" t="n">
        <v>11</v>
      </c>
      <c r="C52" s="140" t="n">
        <v>13</v>
      </c>
      <c r="D52" s="141" t="n">
        <v>18.1818180084229</v>
      </c>
      <c r="E52" s="140" t="n">
        <v>31</v>
      </c>
      <c r="F52" s="140" t="n">
        <v>65</v>
      </c>
      <c r="G52" s="141" t="n">
        <v>109.677421569824</v>
      </c>
      <c r="H52" s="142" t="n">
        <v>2.81818175315857</v>
      </c>
      <c r="I52" s="142" t="n">
        <v>5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7</v>
      </c>
      <c r="D53" s="141" t="s">
        <v>178</v>
      </c>
      <c r="E53" s="140" t="n">
        <v>0</v>
      </c>
      <c r="F53" s="140" t="n">
        <v>12</v>
      </c>
      <c r="G53" s="141" t="s">
        <v>178</v>
      </c>
      <c r="H53" s="142" t="s">
        <v>178</v>
      </c>
      <c r="I53" s="142" t="n">
        <v>1.71428573131561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4</v>
      </c>
      <c r="C54" s="140" t="n">
        <v>9</v>
      </c>
      <c r="D54" s="141" t="n">
        <v>125</v>
      </c>
      <c r="E54" s="140" t="n">
        <v>11</v>
      </c>
      <c r="F54" s="140" t="n">
        <v>35</v>
      </c>
      <c r="G54" s="141" t="n">
        <v>218.181823730469</v>
      </c>
      <c r="H54" s="142" t="n">
        <v>2.75</v>
      </c>
      <c r="I54" s="142" t="n">
        <v>3.8888888359069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49</v>
      </c>
      <c r="C55" s="140" t="n">
        <v>56</v>
      </c>
      <c r="D55" s="141" t="n">
        <v>14.2857141494751</v>
      </c>
      <c r="E55" s="140" t="n">
        <v>170</v>
      </c>
      <c r="F55" s="140" t="n">
        <v>179</v>
      </c>
      <c r="G55" s="141" t="n">
        <v>5.29411745071411</v>
      </c>
      <c r="H55" s="142" t="n">
        <v>3.4693877696991</v>
      </c>
      <c r="I55" s="142" t="n">
        <v>3.19642853736877</v>
      </c>
    </row>
    <row r="56" customFormat="false" ht="12" hidden="false" customHeight="false" outlineLevel="0" collapsed="false">
      <c r="A56" s="139" t="s">
        <v>327</v>
      </c>
      <c r="B56" s="140" t="n">
        <v>8</v>
      </c>
      <c r="C56" s="140" t="n">
        <v>23</v>
      </c>
      <c r="D56" s="141" t="n">
        <v>187.5</v>
      </c>
      <c r="E56" s="140" t="n">
        <v>10</v>
      </c>
      <c r="F56" s="140" t="n">
        <v>30</v>
      </c>
      <c r="G56" s="141" t="n">
        <v>200</v>
      </c>
      <c r="H56" s="142" t="n">
        <v>1.25</v>
      </c>
      <c r="I56" s="142" t="n">
        <v>1.30434787273407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36</v>
      </c>
      <c r="C57" s="140" t="n">
        <v>23</v>
      </c>
      <c r="D57" s="141" t="n">
        <v>-36.1111106872559</v>
      </c>
      <c r="E57" s="140" t="n">
        <v>67</v>
      </c>
      <c r="F57" s="140" t="n">
        <v>25</v>
      </c>
      <c r="G57" s="141" t="n">
        <v>-62.6865653991699</v>
      </c>
      <c r="H57" s="142" t="n">
        <v>1.86111116409302</v>
      </c>
      <c r="I57" s="142" t="n">
        <v>1.08695650100708</v>
      </c>
    </row>
    <row r="58" customFormat="false" ht="12" hidden="false" customHeight="false" outlineLevel="0" collapsed="false">
      <c r="A58" s="139" t="s">
        <v>329</v>
      </c>
      <c r="B58" s="140" t="n">
        <v>1</v>
      </c>
      <c r="C58" s="140" t="n">
        <v>0</v>
      </c>
      <c r="D58" s="141" t="n">
        <v>-100</v>
      </c>
      <c r="E58" s="140" t="n">
        <v>2</v>
      </c>
      <c r="F58" s="140" t="n">
        <v>0</v>
      </c>
      <c r="G58" s="141" t="n">
        <v>-100</v>
      </c>
      <c r="H58" s="142" t="n">
        <v>2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5</v>
      </c>
      <c r="C59" s="140" t="n">
        <v>6</v>
      </c>
      <c r="D59" s="141" t="n">
        <v>20</v>
      </c>
      <c r="E59" s="140" t="n">
        <v>12</v>
      </c>
      <c r="F59" s="140" t="n">
        <v>15</v>
      </c>
      <c r="G59" s="141" t="n">
        <v>25</v>
      </c>
      <c r="H59" s="142" t="n">
        <v>2.40000009536743</v>
      </c>
      <c r="I59" s="142" t="n">
        <v>2.5</v>
      </c>
    </row>
    <row r="60" customFormat="false" ht="12" hidden="false" customHeight="false" outlineLevel="0" collapsed="false">
      <c r="A60" s="139" t="s">
        <v>331</v>
      </c>
      <c r="B60" s="140" t="n">
        <v>9</v>
      </c>
      <c r="C60" s="140" t="n">
        <v>0</v>
      </c>
      <c r="D60" s="141" t="n">
        <v>-100</v>
      </c>
      <c r="E60" s="140" t="n">
        <v>18</v>
      </c>
      <c r="F60" s="140" t="n">
        <v>0</v>
      </c>
      <c r="G60" s="141" t="n">
        <v>-100</v>
      </c>
      <c r="H60" s="142" t="n">
        <v>2</v>
      </c>
      <c r="I60" s="142" t="s">
        <v>178</v>
      </c>
    </row>
    <row r="61" customFormat="false" ht="12" hidden="false" customHeight="false" outlineLevel="0" collapsed="false">
      <c r="A61" s="139" t="s">
        <v>332</v>
      </c>
      <c r="B61" s="140" t="n">
        <v>2</v>
      </c>
      <c r="C61" s="140" t="n">
        <v>2</v>
      </c>
      <c r="D61" s="141" t="n">
        <v>0</v>
      </c>
      <c r="E61" s="140" t="n">
        <v>5</v>
      </c>
      <c r="F61" s="140" t="n">
        <v>3</v>
      </c>
      <c r="G61" s="141" t="n">
        <v>-40</v>
      </c>
      <c r="H61" s="142" t="n">
        <v>2.5</v>
      </c>
      <c r="I61" s="142" t="n">
        <v>1.5</v>
      </c>
    </row>
    <row r="62" customFormat="false" ht="12" hidden="false" customHeight="false" outlineLevel="0" collapsed="false">
      <c r="A62" s="139" t="s">
        <v>333</v>
      </c>
      <c r="B62" s="140" t="n">
        <v>99</v>
      </c>
      <c r="C62" s="140" t="n">
        <v>87</v>
      </c>
      <c r="D62" s="141" t="n">
        <v>-12.1212120056152</v>
      </c>
      <c r="E62" s="140" t="n">
        <v>624</v>
      </c>
      <c r="F62" s="140" t="n">
        <v>444</v>
      </c>
      <c r="G62" s="141" t="n">
        <v>-28.8461532592773</v>
      </c>
      <c r="H62" s="142" t="n">
        <v>6.30303049087524</v>
      </c>
      <c r="I62" s="142" t="n">
        <v>5.10344839096069</v>
      </c>
    </row>
    <row r="63" customFormat="false" ht="12" hidden="false" customHeight="false" outlineLevel="0" collapsed="false">
      <c r="A63" s="139" t="s">
        <v>334</v>
      </c>
      <c r="B63" s="140" t="n">
        <v>18</v>
      </c>
      <c r="C63" s="140" t="n">
        <v>13</v>
      </c>
      <c r="D63" s="141" t="n">
        <v>-27.7777786254883</v>
      </c>
      <c r="E63" s="140" t="n">
        <v>55</v>
      </c>
      <c r="F63" s="140" t="n">
        <v>50</v>
      </c>
      <c r="G63" s="141" t="n">
        <v>-9.09090900421143</v>
      </c>
      <c r="H63" s="142" t="n">
        <v>3.05555558204651</v>
      </c>
      <c r="I63" s="142" t="n">
        <v>3.8461537361145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2</v>
      </c>
      <c r="C65" s="140" t="n">
        <v>0</v>
      </c>
      <c r="D65" s="141" t="n">
        <v>-100</v>
      </c>
      <c r="E65" s="140" t="n">
        <v>2</v>
      </c>
      <c r="F65" s="140" t="n">
        <v>0</v>
      </c>
      <c r="G65" s="141" t="n">
        <v>-100</v>
      </c>
      <c r="H65" s="142" t="n">
        <v>1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15157</v>
      </c>
      <c r="C66" s="135" t="n">
        <v>14660</v>
      </c>
      <c r="D66" s="136" t="n">
        <v>-3.27901291847229</v>
      </c>
      <c r="E66" s="135" t="n">
        <v>102995</v>
      </c>
      <c r="F66" s="135" t="n">
        <v>100250</v>
      </c>
      <c r="G66" s="136" t="n">
        <v>-2.66517782211304</v>
      </c>
      <c r="H66" s="137" t="n">
        <v>6.79521036148071</v>
      </c>
      <c r="I66" s="137" t="n">
        <v>6.8383355140686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0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7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854</v>
      </c>
      <c r="C6" s="135" t="n">
        <v>1310</v>
      </c>
      <c r="D6" s="136" t="n">
        <v>-29.3419628143311</v>
      </c>
      <c r="E6" s="135" t="n">
        <v>9397</v>
      </c>
      <c r="F6" s="135" t="n">
        <v>9143</v>
      </c>
      <c r="G6" s="136" t="n">
        <v>-2.70299029350281</v>
      </c>
      <c r="H6" s="137" t="n">
        <v>6.97938919067383</v>
      </c>
      <c r="I6" s="137" t="n">
        <v>5.06850051879883</v>
      </c>
      <c r="J6" s="138"/>
    </row>
    <row r="7" customFormat="false" ht="12" hidden="false" customHeight="false" outlineLevel="0" collapsed="false">
      <c r="A7" s="139" t="s">
        <v>278</v>
      </c>
      <c r="B7" s="140" t="n">
        <v>40</v>
      </c>
      <c r="C7" s="140" t="n">
        <v>79</v>
      </c>
      <c r="D7" s="141" t="n">
        <v>97.5</v>
      </c>
      <c r="E7" s="140" t="n">
        <v>216</v>
      </c>
      <c r="F7" s="140" t="n">
        <v>604</v>
      </c>
      <c r="G7" s="141" t="n">
        <v>179.629623413086</v>
      </c>
      <c r="H7" s="142" t="n">
        <v>5.40000009536743</v>
      </c>
      <c r="I7" s="142" t="n">
        <v>7.64556980133057</v>
      </c>
      <c r="J7" s="138"/>
    </row>
    <row r="8" customFormat="false" ht="12" hidden="false" customHeight="false" outlineLevel="0" collapsed="false">
      <c r="A8" s="139" t="s">
        <v>279</v>
      </c>
      <c r="B8" s="140" t="n">
        <v>59</v>
      </c>
      <c r="C8" s="140" t="n">
        <v>117</v>
      </c>
      <c r="D8" s="141" t="n">
        <v>98.3050842285156</v>
      </c>
      <c r="E8" s="140" t="n">
        <v>485</v>
      </c>
      <c r="F8" s="140" t="n">
        <v>1020</v>
      </c>
      <c r="G8" s="141" t="n">
        <v>110.309280395508</v>
      </c>
      <c r="H8" s="142" t="n">
        <v>8.22033882141113</v>
      </c>
      <c r="I8" s="142" t="n">
        <v>8.71794891357422</v>
      </c>
      <c r="J8" s="138"/>
    </row>
    <row r="9" customFormat="false" ht="12" hidden="false" customHeight="false" outlineLevel="0" collapsed="false">
      <c r="A9" s="139" t="s">
        <v>280</v>
      </c>
      <c r="B9" s="140" t="n">
        <v>1</v>
      </c>
      <c r="C9" s="140" t="n">
        <v>11</v>
      </c>
      <c r="D9" s="141" t="n">
        <v>1000</v>
      </c>
      <c r="E9" s="140" t="n">
        <v>4</v>
      </c>
      <c r="F9" s="140" t="n">
        <v>17</v>
      </c>
      <c r="G9" s="141" t="n">
        <v>325</v>
      </c>
      <c r="H9" s="142" t="n">
        <v>4</v>
      </c>
      <c r="I9" s="142" t="n">
        <v>1.54545450210571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4</v>
      </c>
      <c r="C11" s="140" t="n">
        <v>7</v>
      </c>
      <c r="D11" s="141" t="n">
        <v>75</v>
      </c>
      <c r="E11" s="140" t="n">
        <v>4</v>
      </c>
      <c r="F11" s="140" t="n">
        <v>13</v>
      </c>
      <c r="G11" s="141" t="n">
        <v>225</v>
      </c>
      <c r="H11" s="142" t="n">
        <v>1</v>
      </c>
      <c r="I11" s="142" t="n">
        <v>1.85714280605316</v>
      </c>
      <c r="J11" s="138"/>
    </row>
    <row r="12" customFormat="false" ht="12" hidden="false" customHeight="false" outlineLevel="0" collapsed="false">
      <c r="A12" s="139" t="s">
        <v>283</v>
      </c>
      <c r="B12" s="140" t="n">
        <v>54</v>
      </c>
      <c r="C12" s="140" t="n">
        <v>72</v>
      </c>
      <c r="D12" s="141" t="n">
        <v>33.3333320617676</v>
      </c>
      <c r="E12" s="140" t="n">
        <v>342</v>
      </c>
      <c r="F12" s="140" t="n">
        <v>557</v>
      </c>
      <c r="G12" s="141" t="n">
        <v>62.8654975891113</v>
      </c>
      <c r="H12" s="142" t="n">
        <v>6.33333349227905</v>
      </c>
      <c r="I12" s="142" t="n">
        <v>7.73611116409302</v>
      </c>
      <c r="J12" s="138"/>
    </row>
    <row r="13" customFormat="false" ht="12" hidden="false" customHeight="false" outlineLevel="0" collapsed="false">
      <c r="A13" s="139" t="s">
        <v>284</v>
      </c>
      <c r="B13" s="140" t="n">
        <v>2</v>
      </c>
      <c r="C13" s="140" t="n">
        <v>2</v>
      </c>
      <c r="D13" s="141" t="n">
        <v>0</v>
      </c>
      <c r="E13" s="140" t="n">
        <v>2</v>
      </c>
      <c r="F13" s="140" t="n">
        <v>4</v>
      </c>
      <c r="G13" s="141" t="n">
        <v>100</v>
      </c>
      <c r="H13" s="142" t="n">
        <v>1</v>
      </c>
      <c r="I13" s="142" t="n">
        <v>2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0</v>
      </c>
      <c r="D14" s="141" t="s">
        <v>178</v>
      </c>
      <c r="E14" s="140" t="n">
        <v>0</v>
      </c>
      <c r="F14" s="140" t="n">
        <v>0</v>
      </c>
      <c r="G14" s="141" t="s">
        <v>178</v>
      </c>
      <c r="H14" s="142" t="s">
        <v>178</v>
      </c>
      <c r="I14" s="142" t="s">
        <v>178</v>
      </c>
      <c r="J14" s="138"/>
    </row>
    <row r="15" customFormat="false" ht="12" hidden="false" customHeight="false" outlineLevel="0" collapsed="false">
      <c r="A15" s="139" t="s">
        <v>286</v>
      </c>
      <c r="B15" s="140" t="n">
        <v>325</v>
      </c>
      <c r="C15" s="140" t="n">
        <v>199</v>
      </c>
      <c r="D15" s="141" t="n">
        <v>-38.769229888916</v>
      </c>
      <c r="E15" s="140" t="n">
        <v>967</v>
      </c>
      <c r="F15" s="140" t="n">
        <v>1232</v>
      </c>
      <c r="G15" s="141" t="n">
        <v>27.4043426513672</v>
      </c>
      <c r="H15" s="142" t="n">
        <v>2.97538471221924</v>
      </c>
      <c r="I15" s="142" t="n">
        <v>6.19095468521118</v>
      </c>
      <c r="J15" s="138"/>
    </row>
    <row r="16" customFormat="false" ht="12" hidden="false" customHeight="false" outlineLevel="0" collapsed="false">
      <c r="A16" s="139" t="s">
        <v>287</v>
      </c>
      <c r="B16" s="140" t="n">
        <v>321</v>
      </c>
      <c r="C16" s="140" t="n">
        <v>332</v>
      </c>
      <c r="D16" s="141" t="n">
        <v>3.42679119110107</v>
      </c>
      <c r="E16" s="140" t="n">
        <v>2612</v>
      </c>
      <c r="F16" s="140" t="n">
        <v>2572</v>
      </c>
      <c r="G16" s="141" t="n">
        <v>-1.53139352798462</v>
      </c>
      <c r="H16" s="142" t="n">
        <v>8.13707160949707</v>
      </c>
      <c r="I16" s="142" t="n">
        <v>7.74698781967163</v>
      </c>
      <c r="J16" s="138"/>
    </row>
    <row r="17" customFormat="false" ht="12" hidden="false" customHeight="false" outlineLevel="0" collapsed="false">
      <c r="A17" s="139" t="s">
        <v>288</v>
      </c>
      <c r="B17" s="140" t="n">
        <v>2</v>
      </c>
      <c r="C17" s="140" t="n">
        <v>0</v>
      </c>
      <c r="D17" s="141" t="n">
        <v>-100</v>
      </c>
      <c r="E17" s="140" t="n">
        <v>4</v>
      </c>
      <c r="F17" s="140" t="n">
        <v>0</v>
      </c>
      <c r="G17" s="141" t="n">
        <v>-100</v>
      </c>
      <c r="H17" s="142" t="n">
        <v>2</v>
      </c>
      <c r="I17" s="142" t="s">
        <v>178</v>
      </c>
      <c r="J17" s="138"/>
    </row>
    <row r="18" customFormat="false" ht="12" hidden="false" customHeight="false" outlineLevel="0" collapsed="false">
      <c r="A18" s="139" t="s">
        <v>289</v>
      </c>
      <c r="B18" s="140" t="n">
        <v>0</v>
      </c>
      <c r="C18" s="140" t="n">
        <v>7</v>
      </c>
      <c r="D18" s="141" t="s">
        <v>178</v>
      </c>
      <c r="E18" s="140" t="n">
        <v>0</v>
      </c>
      <c r="F18" s="140" t="n">
        <v>12</v>
      </c>
      <c r="G18" s="141" t="s">
        <v>178</v>
      </c>
      <c r="H18" s="142" t="s">
        <v>178</v>
      </c>
      <c r="I18" s="142" t="n">
        <v>1.71428573131561</v>
      </c>
      <c r="J18" s="138"/>
    </row>
    <row r="19" customFormat="false" ht="12" hidden="false" customHeight="false" outlineLevel="0" collapsed="false">
      <c r="A19" s="139" t="s">
        <v>290</v>
      </c>
      <c r="B19" s="140" t="n">
        <v>2</v>
      </c>
      <c r="C19" s="140" t="n">
        <v>0</v>
      </c>
      <c r="D19" s="141" t="n">
        <v>-100</v>
      </c>
      <c r="E19" s="140" t="n">
        <v>4</v>
      </c>
      <c r="F19" s="140" t="n">
        <v>0</v>
      </c>
      <c r="G19" s="141" t="n">
        <v>-100</v>
      </c>
      <c r="H19" s="142" t="n">
        <v>2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45</v>
      </c>
      <c r="C20" s="140" t="n">
        <v>0</v>
      </c>
      <c r="D20" s="141" t="n">
        <v>-100</v>
      </c>
      <c r="E20" s="140" t="n">
        <v>45</v>
      </c>
      <c r="F20" s="140" t="n">
        <v>0</v>
      </c>
      <c r="G20" s="141" t="n">
        <v>-100</v>
      </c>
      <c r="H20" s="142" t="n">
        <v>1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4</v>
      </c>
      <c r="C21" s="140" t="n">
        <v>0</v>
      </c>
      <c r="D21" s="141" t="n">
        <v>-100</v>
      </c>
      <c r="E21" s="140" t="n">
        <v>40</v>
      </c>
      <c r="F21" s="140" t="n">
        <v>0</v>
      </c>
      <c r="G21" s="141" t="n">
        <v>-100</v>
      </c>
      <c r="H21" s="142" t="n">
        <v>10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323</v>
      </c>
      <c r="C23" s="140" t="n">
        <v>264</v>
      </c>
      <c r="D23" s="141" t="n">
        <v>-18.2662544250488</v>
      </c>
      <c r="E23" s="140" t="n">
        <v>2702</v>
      </c>
      <c r="F23" s="140" t="n">
        <v>2245</v>
      </c>
      <c r="G23" s="141" t="n">
        <v>-16.9133968353272</v>
      </c>
      <c r="H23" s="142" t="n">
        <v>8.36532497406006</v>
      </c>
      <c r="I23" s="142" t="n">
        <v>8.50378799438477</v>
      </c>
      <c r="J23" s="138"/>
    </row>
    <row r="24" customFormat="false" ht="12" hidden="false" customHeight="false" outlineLevel="0" collapsed="false">
      <c r="A24" s="139" t="s">
        <v>295</v>
      </c>
      <c r="B24" s="140" t="n">
        <v>401</v>
      </c>
      <c r="C24" s="140" t="n">
        <v>28</v>
      </c>
      <c r="D24" s="141" t="n">
        <v>-93.0174560546875</v>
      </c>
      <c r="E24" s="140" t="n">
        <v>912</v>
      </c>
      <c r="F24" s="140" t="n">
        <v>121</v>
      </c>
      <c r="G24" s="141" t="n">
        <v>-86.7324523925781</v>
      </c>
      <c r="H24" s="142" t="n">
        <v>2.27431416511536</v>
      </c>
      <c r="I24" s="142" t="n">
        <v>4.32142877578735</v>
      </c>
      <c r="J24" s="138"/>
    </row>
    <row r="25" customFormat="false" ht="12" hidden="false" customHeight="false" outlineLevel="0" collapsed="false">
      <c r="A25" s="139" t="s">
        <v>296</v>
      </c>
      <c r="B25" s="140" t="n">
        <v>3</v>
      </c>
      <c r="C25" s="140" t="n">
        <v>0</v>
      </c>
      <c r="D25" s="141" t="n">
        <v>-100</v>
      </c>
      <c r="E25" s="140" t="n">
        <v>8</v>
      </c>
      <c r="F25" s="140" t="n">
        <v>0</v>
      </c>
      <c r="G25" s="141" t="n">
        <v>-100</v>
      </c>
      <c r="H25" s="142" t="n">
        <v>2.66666674613953</v>
      </c>
      <c r="I25" s="142" t="s">
        <v>178</v>
      </c>
      <c r="J25" s="138"/>
    </row>
    <row r="26" customFormat="false" ht="12" hidden="false" customHeight="false" outlineLevel="0" collapsed="false">
      <c r="A26" s="139" t="s">
        <v>297</v>
      </c>
      <c r="B26" s="140" t="n">
        <v>58</v>
      </c>
      <c r="C26" s="140" t="n">
        <v>36</v>
      </c>
      <c r="D26" s="141" t="n">
        <v>-37.9310340881348</v>
      </c>
      <c r="E26" s="140" t="n">
        <v>389</v>
      </c>
      <c r="F26" s="140" t="n">
        <v>202</v>
      </c>
      <c r="G26" s="141" t="n">
        <v>-48.0719795227051</v>
      </c>
      <c r="H26" s="142" t="n">
        <v>6.70689678192139</v>
      </c>
      <c r="I26" s="142" t="n">
        <v>5.61111116409302</v>
      </c>
      <c r="J26" s="138"/>
    </row>
    <row r="27" customFormat="false" ht="12" hidden="false" customHeight="false" outlineLevel="0" collapsed="false">
      <c r="A27" s="139" t="s">
        <v>298</v>
      </c>
      <c r="B27" s="140" t="n">
        <v>22</v>
      </c>
      <c r="C27" s="140" t="n">
        <v>40</v>
      </c>
      <c r="D27" s="141" t="n">
        <v>81.8181838989258</v>
      </c>
      <c r="E27" s="140" t="n">
        <v>126</v>
      </c>
      <c r="F27" s="140" t="n">
        <v>105</v>
      </c>
      <c r="G27" s="141" t="n">
        <v>-16.6666660308838</v>
      </c>
      <c r="H27" s="142" t="n">
        <v>5.72727251052856</v>
      </c>
      <c r="I27" s="142" t="n">
        <v>2.625</v>
      </c>
      <c r="J27" s="138"/>
    </row>
    <row r="28" customFormat="false" ht="12" hidden="false" customHeight="false" outlineLevel="0" collapsed="false">
      <c r="A28" s="139" t="s">
        <v>299</v>
      </c>
      <c r="B28" s="140" t="n">
        <v>8</v>
      </c>
      <c r="C28" s="140" t="n">
        <v>4</v>
      </c>
      <c r="D28" s="141" t="n">
        <v>-50</v>
      </c>
      <c r="E28" s="140" t="n">
        <v>10</v>
      </c>
      <c r="F28" s="140" t="n">
        <v>4</v>
      </c>
      <c r="G28" s="141" t="n">
        <v>-60</v>
      </c>
      <c r="H28" s="142" t="n">
        <v>1.25</v>
      </c>
      <c r="I28" s="142" t="n">
        <v>1</v>
      </c>
      <c r="J28" s="138"/>
    </row>
    <row r="29" customFormat="false" ht="12" hidden="false" customHeight="false" outlineLevel="0" collapsed="false">
      <c r="A29" s="139" t="s">
        <v>300</v>
      </c>
      <c r="B29" s="140" t="n">
        <v>2</v>
      </c>
      <c r="C29" s="140" t="n">
        <v>0</v>
      </c>
      <c r="D29" s="141" t="n">
        <v>-100</v>
      </c>
      <c r="E29" s="140" t="n">
        <v>3</v>
      </c>
      <c r="F29" s="140" t="n">
        <v>0</v>
      </c>
      <c r="G29" s="141" t="n">
        <v>-100</v>
      </c>
      <c r="H29" s="142" t="n">
        <v>1.5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2</v>
      </c>
      <c r="C30" s="140" t="n">
        <v>0</v>
      </c>
      <c r="D30" s="141" t="n">
        <v>-100</v>
      </c>
      <c r="E30" s="140" t="n">
        <v>3</v>
      </c>
      <c r="F30" s="140" t="n">
        <v>0</v>
      </c>
      <c r="G30" s="141" t="n">
        <v>-100</v>
      </c>
      <c r="H30" s="142" t="n">
        <v>1.5</v>
      </c>
      <c r="I30" s="142" t="s">
        <v>178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55</v>
      </c>
      <c r="C31" s="140" t="n">
        <v>45</v>
      </c>
      <c r="D31" s="141" t="n">
        <v>-70.9677429199219</v>
      </c>
      <c r="E31" s="140" t="n">
        <v>426</v>
      </c>
      <c r="F31" s="140" t="n">
        <v>225</v>
      </c>
      <c r="G31" s="141" t="n">
        <v>-47.1830978393555</v>
      </c>
      <c r="H31" s="142" t="n">
        <v>2.74838709831238</v>
      </c>
      <c r="I31" s="142" t="n">
        <v>5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10</v>
      </c>
      <c r="C32" s="140" t="n">
        <v>9</v>
      </c>
      <c r="D32" s="141" t="n">
        <v>-10</v>
      </c>
      <c r="E32" s="140" t="n">
        <v>70</v>
      </c>
      <c r="F32" s="140" t="n">
        <v>145</v>
      </c>
      <c r="G32" s="141" t="n">
        <v>107.142860412598</v>
      </c>
      <c r="H32" s="142" t="n">
        <v>7</v>
      </c>
      <c r="I32" s="142" t="n">
        <v>16.1111106872559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1</v>
      </c>
      <c r="C33" s="140" t="n">
        <v>58</v>
      </c>
      <c r="D33" s="141" t="n">
        <v>427.272735595703</v>
      </c>
      <c r="E33" s="140" t="n">
        <v>23</v>
      </c>
      <c r="F33" s="140" t="n">
        <v>65</v>
      </c>
      <c r="G33" s="141" t="n">
        <v>182.608688354492</v>
      </c>
      <c r="H33" s="142" t="n">
        <v>2.09090900421143</v>
      </c>
      <c r="I33" s="142" t="n">
        <v>1.12068963050842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3355</v>
      </c>
      <c r="C34" s="135" t="n">
        <v>249</v>
      </c>
      <c r="D34" s="136" t="n">
        <v>-92.578239440918</v>
      </c>
      <c r="E34" s="135" t="n">
        <v>4792</v>
      </c>
      <c r="F34" s="135" t="n">
        <v>986</v>
      </c>
      <c r="G34" s="136" t="n">
        <v>-79.4240417480469</v>
      </c>
      <c r="H34" s="137" t="n">
        <v>3.95983934402466</v>
      </c>
      <c r="I34" s="137" t="n">
        <v>1.42831599712372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11</v>
      </c>
      <c r="D35" s="141" t="s">
        <v>178</v>
      </c>
      <c r="E35" s="140" t="n">
        <v>0</v>
      </c>
      <c r="F35" s="140" t="n">
        <v>65</v>
      </c>
      <c r="G35" s="141" t="s">
        <v>178</v>
      </c>
      <c r="H35" s="142" t="s">
        <v>178</v>
      </c>
      <c r="I35" s="142" t="n">
        <v>5.90909099578857</v>
      </c>
      <c r="J35" s="138"/>
    </row>
    <row r="36" customFormat="false" ht="12" hidden="false" customHeight="false" outlineLevel="0" collapsed="false">
      <c r="A36" s="139" t="s">
        <v>307</v>
      </c>
      <c r="B36" s="140" t="n">
        <v>31</v>
      </c>
      <c r="C36" s="140" t="n">
        <v>99</v>
      </c>
      <c r="D36" s="141" t="n">
        <v>219.354843139648</v>
      </c>
      <c r="E36" s="140" t="n">
        <v>207</v>
      </c>
      <c r="F36" s="140" t="n">
        <v>606</v>
      </c>
      <c r="G36" s="141" t="n">
        <v>192.753616333008</v>
      </c>
      <c r="H36" s="142" t="n">
        <v>6.67741918563843</v>
      </c>
      <c r="I36" s="142" t="n">
        <v>6.12121200561523</v>
      </c>
      <c r="J36" s="138"/>
    </row>
    <row r="37" customFormat="false" ht="12" hidden="false" customHeight="false" outlineLevel="0" collapsed="false">
      <c r="A37" s="139" t="s">
        <v>308</v>
      </c>
      <c r="B37" s="140" t="n">
        <v>2877</v>
      </c>
      <c r="C37" s="140" t="n">
        <v>102</v>
      </c>
      <c r="D37" s="141" t="n">
        <v>-96.4546432495117</v>
      </c>
      <c r="E37" s="140" t="n">
        <v>3670</v>
      </c>
      <c r="F37" s="140" t="n">
        <v>216</v>
      </c>
      <c r="G37" s="141" t="n">
        <v>-94.1144409179688</v>
      </c>
      <c r="H37" s="142" t="n">
        <v>1.27563428878784</v>
      </c>
      <c r="I37" s="142" t="n">
        <v>2.11764717102051</v>
      </c>
      <c r="J37" s="138"/>
    </row>
    <row r="38" customFormat="false" ht="12" hidden="false" customHeight="false" outlineLevel="0" collapsed="false">
      <c r="A38" s="139" t="s">
        <v>309</v>
      </c>
      <c r="B38" s="140" t="n">
        <v>45</v>
      </c>
      <c r="C38" s="140" t="n">
        <v>14</v>
      </c>
      <c r="D38" s="141" t="n">
        <v>-68.8888854980469</v>
      </c>
      <c r="E38" s="140" t="n">
        <v>324</v>
      </c>
      <c r="F38" s="140" t="n">
        <v>68</v>
      </c>
      <c r="G38" s="141" t="n">
        <v>-79.0123443603516</v>
      </c>
      <c r="H38" s="142" t="n">
        <v>7.19999980926514</v>
      </c>
      <c r="I38" s="142" t="n">
        <v>4.85714292526245</v>
      </c>
      <c r="J38" s="138"/>
    </row>
    <row r="39" customFormat="false" ht="12" hidden="false" customHeight="false" outlineLevel="0" collapsed="false">
      <c r="A39" s="139" t="s">
        <v>310</v>
      </c>
      <c r="B39" s="140" t="n">
        <v>158</v>
      </c>
      <c r="C39" s="140" t="n">
        <v>2</v>
      </c>
      <c r="D39" s="141" t="n">
        <v>-98.7341766357422</v>
      </c>
      <c r="E39" s="140" t="n">
        <v>315</v>
      </c>
      <c r="F39" s="140" t="n">
        <v>2</v>
      </c>
      <c r="G39" s="141" t="n">
        <v>-99.3650817871094</v>
      </c>
      <c r="H39" s="142" t="n">
        <v>1.99367094039917</v>
      </c>
      <c r="I39" s="142" t="n">
        <v>1</v>
      </c>
      <c r="J39" s="138"/>
    </row>
    <row r="40" customFormat="false" ht="12" hidden="false" customHeight="false" outlineLevel="0" collapsed="false">
      <c r="A40" s="139" t="s">
        <v>311</v>
      </c>
      <c r="B40" s="140" t="n">
        <v>114</v>
      </c>
      <c r="C40" s="140" t="n">
        <v>4</v>
      </c>
      <c r="D40" s="141" t="n">
        <v>-96.4912261962891</v>
      </c>
      <c r="E40" s="140" t="n">
        <v>141</v>
      </c>
      <c r="F40" s="140" t="n">
        <v>4</v>
      </c>
      <c r="G40" s="141" t="n">
        <v>-97.1631240844727</v>
      </c>
      <c r="H40" s="142" t="n">
        <v>1.23684215545654</v>
      </c>
      <c r="I40" s="142" t="n">
        <v>1</v>
      </c>
      <c r="J40" s="138"/>
    </row>
    <row r="41" customFormat="false" ht="12" hidden="false" customHeight="false" outlineLevel="0" collapsed="false">
      <c r="A41" s="139" t="s">
        <v>312</v>
      </c>
      <c r="B41" s="140" t="n">
        <v>130</v>
      </c>
      <c r="C41" s="140" t="n">
        <v>17</v>
      </c>
      <c r="D41" s="141" t="n">
        <v>-86.9230804443359</v>
      </c>
      <c r="E41" s="140" t="n">
        <v>135</v>
      </c>
      <c r="F41" s="140" t="n">
        <v>25</v>
      </c>
      <c r="G41" s="141" t="n">
        <v>-81.4814834594727</v>
      </c>
      <c r="H41" s="142" t="n">
        <v>1.03846156597137</v>
      </c>
      <c r="I41" s="142" t="n">
        <v>1.47058820724487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424</v>
      </c>
      <c r="C42" s="135" t="n">
        <v>178</v>
      </c>
      <c r="D42" s="136" t="n">
        <v>-58.0188674926758</v>
      </c>
      <c r="E42" s="135" t="n">
        <v>733</v>
      </c>
      <c r="F42" s="135" t="n">
        <v>344</v>
      </c>
      <c r="G42" s="136" t="n">
        <v>-53.0695762634277</v>
      </c>
      <c r="H42" s="137" t="n">
        <v>1.93258428573608</v>
      </c>
      <c r="I42" s="137" t="n">
        <v>1.72877359390259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6</v>
      </c>
      <c r="C43" s="140" t="n">
        <v>2</v>
      </c>
      <c r="D43" s="141" t="n">
        <v>-66.6666641235352</v>
      </c>
      <c r="E43" s="140" t="n">
        <v>13</v>
      </c>
      <c r="F43" s="140" t="n">
        <v>5</v>
      </c>
      <c r="G43" s="141" t="n">
        <v>-61.538459777832</v>
      </c>
      <c r="H43" s="142" t="n">
        <v>2.16666674613953</v>
      </c>
      <c r="I43" s="142" t="n">
        <v>2.5</v>
      </c>
      <c r="J43" s="144"/>
    </row>
    <row r="44" customFormat="false" ht="12" hidden="false" customHeight="false" outlineLevel="0" collapsed="false">
      <c r="A44" s="139" t="s">
        <v>315</v>
      </c>
      <c r="B44" s="140" t="n">
        <v>35</v>
      </c>
      <c r="C44" s="140" t="n">
        <v>11</v>
      </c>
      <c r="D44" s="141" t="n">
        <v>-68.5714263916016</v>
      </c>
      <c r="E44" s="140" t="n">
        <v>94</v>
      </c>
      <c r="F44" s="140" t="n">
        <v>34</v>
      </c>
      <c r="G44" s="141" t="n">
        <v>-63.8297882080078</v>
      </c>
      <c r="H44" s="142" t="n">
        <v>2.68571424484253</v>
      </c>
      <c r="I44" s="142" t="n">
        <v>3.09090900421143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7</v>
      </c>
      <c r="C46" s="140" t="n">
        <v>3</v>
      </c>
      <c r="D46" s="141" t="n">
        <v>-57.1428565979004</v>
      </c>
      <c r="E46" s="140" t="n">
        <v>7</v>
      </c>
      <c r="F46" s="140" t="n">
        <v>3</v>
      </c>
      <c r="G46" s="141" t="n">
        <v>-57.1428565979004</v>
      </c>
      <c r="H46" s="142" t="n">
        <v>1</v>
      </c>
      <c r="I46" s="142" t="n">
        <v>1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7</v>
      </c>
      <c r="D47" s="141" t="s">
        <v>178</v>
      </c>
      <c r="E47" s="140" t="n">
        <v>0</v>
      </c>
      <c r="F47" s="140" t="n">
        <v>17</v>
      </c>
      <c r="G47" s="141" t="s">
        <v>178</v>
      </c>
      <c r="H47" s="142" t="s">
        <v>178</v>
      </c>
      <c r="I47" s="142" t="n">
        <v>2.42857146263123</v>
      </c>
      <c r="J47" s="138"/>
    </row>
    <row r="48" customFormat="false" ht="12" hidden="false" customHeight="false" outlineLevel="0" collapsed="false">
      <c r="A48" s="139" t="s">
        <v>319</v>
      </c>
      <c r="B48" s="140" t="n">
        <v>10</v>
      </c>
      <c r="C48" s="140" t="n">
        <v>0</v>
      </c>
      <c r="D48" s="141" t="n">
        <v>-100</v>
      </c>
      <c r="E48" s="140" t="n">
        <v>10</v>
      </c>
      <c r="F48" s="140" t="n">
        <v>0</v>
      </c>
      <c r="G48" s="141" t="n">
        <v>-100</v>
      </c>
      <c r="H48" s="142" t="n">
        <v>1</v>
      </c>
      <c r="I48" s="142" t="s">
        <v>178</v>
      </c>
      <c r="J48" s="138"/>
    </row>
    <row r="49" customFormat="false" ht="12" hidden="false" customHeight="false" outlineLevel="0" collapsed="false">
      <c r="A49" s="139" t="s">
        <v>320</v>
      </c>
      <c r="B49" s="140" t="n">
        <v>1</v>
      </c>
      <c r="C49" s="140" t="n">
        <v>1</v>
      </c>
      <c r="D49" s="141" t="n">
        <v>0</v>
      </c>
      <c r="E49" s="140" t="n">
        <v>1</v>
      </c>
      <c r="F49" s="140" t="n">
        <v>1</v>
      </c>
      <c r="G49" s="141" t="n">
        <v>0</v>
      </c>
      <c r="H49" s="142" t="n">
        <v>1</v>
      </c>
      <c r="I49" s="142" t="n">
        <v>1</v>
      </c>
      <c r="J49" s="138"/>
    </row>
    <row r="50" customFormat="false" ht="12" hidden="false" customHeight="false" outlineLevel="0" collapsed="false">
      <c r="A50" s="139" t="s">
        <v>321</v>
      </c>
      <c r="B50" s="140" t="n">
        <v>3</v>
      </c>
      <c r="C50" s="140" t="n">
        <v>1</v>
      </c>
      <c r="D50" s="141" t="n">
        <v>-66.6666641235352</v>
      </c>
      <c r="E50" s="140" t="n">
        <v>3</v>
      </c>
      <c r="F50" s="140" t="n">
        <v>4</v>
      </c>
      <c r="G50" s="141" t="n">
        <v>33.3333320617676</v>
      </c>
      <c r="H50" s="142" t="n">
        <v>1</v>
      </c>
      <c r="I50" s="142" t="n">
        <v>4</v>
      </c>
      <c r="J50" s="138"/>
    </row>
    <row r="51" customFormat="false" ht="12" hidden="false" customHeight="false" outlineLevel="0" collapsed="false">
      <c r="A51" s="139" t="s">
        <v>322</v>
      </c>
      <c r="B51" s="140" t="n">
        <v>342</v>
      </c>
      <c r="C51" s="140" t="n">
        <v>70</v>
      </c>
      <c r="D51" s="141" t="n">
        <v>-79.5321655273438</v>
      </c>
      <c r="E51" s="140" t="n">
        <v>550</v>
      </c>
      <c r="F51" s="140" t="n">
        <v>121</v>
      </c>
      <c r="G51" s="141" t="n">
        <v>-78</v>
      </c>
      <c r="H51" s="142" t="n">
        <v>1.60818707942963</v>
      </c>
      <c r="I51" s="142" t="n">
        <v>1.72857141494751</v>
      </c>
      <c r="J51" s="138"/>
    </row>
    <row r="52" customFormat="false" ht="12" hidden="false" customHeight="false" outlineLevel="0" collapsed="false">
      <c r="A52" s="139" t="s">
        <v>323</v>
      </c>
      <c r="B52" s="140" t="n">
        <v>4</v>
      </c>
      <c r="C52" s="140" t="n">
        <v>0</v>
      </c>
      <c r="D52" s="141" t="n">
        <v>-100</v>
      </c>
      <c r="E52" s="140" t="n">
        <v>4</v>
      </c>
      <c r="F52" s="140" t="n">
        <v>0</v>
      </c>
      <c r="G52" s="141" t="n">
        <v>-100</v>
      </c>
      <c r="H52" s="142" t="n">
        <v>1</v>
      </c>
      <c r="I52" s="142" t="s">
        <v>178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30</v>
      </c>
      <c r="D53" s="141" t="s">
        <v>178</v>
      </c>
      <c r="E53" s="140" t="n">
        <v>0</v>
      </c>
      <c r="F53" s="140" t="n">
        <v>30</v>
      </c>
      <c r="G53" s="141" t="s">
        <v>178</v>
      </c>
      <c r="H53" s="142" t="s">
        <v>178</v>
      </c>
      <c r="I53" s="142" t="n">
        <v>1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6</v>
      </c>
      <c r="C54" s="140" t="n">
        <v>1</v>
      </c>
      <c r="D54" s="141" t="n">
        <v>-83.3333358764648</v>
      </c>
      <c r="E54" s="140" t="n">
        <v>28</v>
      </c>
      <c r="F54" s="140" t="n">
        <v>3</v>
      </c>
      <c r="G54" s="141" t="n">
        <v>-89.2857131958008</v>
      </c>
      <c r="H54" s="142" t="n">
        <v>4.66666650772095</v>
      </c>
      <c r="I54" s="142" t="n">
        <v>3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2</v>
      </c>
      <c r="C55" s="140" t="n">
        <v>6</v>
      </c>
      <c r="D55" s="141" t="n">
        <v>200</v>
      </c>
      <c r="E55" s="140" t="n">
        <v>2</v>
      </c>
      <c r="F55" s="140" t="n">
        <v>8</v>
      </c>
      <c r="G55" s="141" t="n">
        <v>300</v>
      </c>
      <c r="H55" s="142" t="n">
        <v>1</v>
      </c>
      <c r="I55" s="142" t="n">
        <v>1.33333337306976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6</v>
      </c>
      <c r="D56" s="141" t="s">
        <v>178</v>
      </c>
      <c r="E56" s="140" t="n">
        <v>0</v>
      </c>
      <c r="F56" s="140" t="n">
        <v>31</v>
      </c>
      <c r="G56" s="141" t="s">
        <v>178</v>
      </c>
      <c r="H56" s="142" t="s">
        <v>178</v>
      </c>
      <c r="I56" s="142" t="n">
        <v>5.16666650772095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2</v>
      </c>
      <c r="C57" s="140" t="n">
        <v>21</v>
      </c>
      <c r="D57" s="141" t="n">
        <v>950</v>
      </c>
      <c r="E57" s="140" t="n">
        <v>9</v>
      </c>
      <c r="F57" s="140" t="n">
        <v>29</v>
      </c>
      <c r="G57" s="141" t="n">
        <v>222.222229003906</v>
      </c>
      <c r="H57" s="142" t="n">
        <v>4.5</v>
      </c>
      <c r="I57" s="142" t="n">
        <v>1.38095235824585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3</v>
      </c>
      <c r="D58" s="141" t="s">
        <v>178</v>
      </c>
      <c r="E58" s="140" t="n">
        <v>0</v>
      </c>
      <c r="F58" s="140" t="n">
        <v>11</v>
      </c>
      <c r="G58" s="141" t="s">
        <v>178</v>
      </c>
      <c r="H58" s="142" t="s">
        <v>178</v>
      </c>
      <c r="I58" s="142" t="n">
        <v>3.66666674613953</v>
      </c>
    </row>
    <row r="59" customFormat="false" ht="12" hidden="false" customHeight="false" outlineLevel="0" collapsed="false">
      <c r="A59" s="139" t="s">
        <v>330</v>
      </c>
      <c r="B59" s="140" t="n">
        <v>1</v>
      </c>
      <c r="C59" s="140" t="n">
        <v>7</v>
      </c>
      <c r="D59" s="141" t="n">
        <v>600</v>
      </c>
      <c r="E59" s="140" t="n">
        <v>1</v>
      </c>
      <c r="F59" s="140" t="n">
        <v>19</v>
      </c>
      <c r="G59" s="141" t="n">
        <v>1800</v>
      </c>
      <c r="H59" s="142" t="n">
        <v>1</v>
      </c>
      <c r="I59" s="142" t="n">
        <v>2.71428561210632</v>
      </c>
    </row>
    <row r="60" customFormat="false" ht="12" hidden="false" customHeight="false" outlineLevel="0" collapsed="false">
      <c r="A60" s="139" t="s">
        <v>331</v>
      </c>
      <c r="B60" s="140" t="n">
        <v>1</v>
      </c>
      <c r="C60" s="140" t="n">
        <v>0</v>
      </c>
      <c r="D60" s="141" t="n">
        <v>-100</v>
      </c>
      <c r="E60" s="140" t="n">
        <v>1</v>
      </c>
      <c r="F60" s="140" t="n">
        <v>0</v>
      </c>
      <c r="G60" s="141" t="n">
        <v>-100</v>
      </c>
      <c r="H60" s="142" t="n">
        <v>1</v>
      </c>
      <c r="I60" s="142" t="s">
        <v>178</v>
      </c>
    </row>
    <row r="61" customFormat="false" ht="12" hidden="false" customHeight="false" outlineLevel="0" collapsed="false">
      <c r="A61" s="139" t="s">
        <v>332</v>
      </c>
      <c r="B61" s="140" t="n">
        <v>1</v>
      </c>
      <c r="C61" s="140" t="n">
        <v>0</v>
      </c>
      <c r="D61" s="141" t="n">
        <v>-100</v>
      </c>
      <c r="E61" s="140" t="n">
        <v>1</v>
      </c>
      <c r="F61" s="140" t="n">
        <v>0</v>
      </c>
      <c r="G61" s="141" t="n">
        <v>-100</v>
      </c>
      <c r="H61" s="142" t="n">
        <v>1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0</v>
      </c>
      <c r="C62" s="140" t="n">
        <v>6</v>
      </c>
      <c r="D62" s="141" t="s">
        <v>178</v>
      </c>
      <c r="E62" s="140" t="n">
        <v>0</v>
      </c>
      <c r="F62" s="140" t="n">
        <v>21</v>
      </c>
      <c r="G62" s="141" t="s">
        <v>178</v>
      </c>
      <c r="H62" s="142" t="s">
        <v>178</v>
      </c>
      <c r="I62" s="142" t="n">
        <v>3.5</v>
      </c>
    </row>
    <row r="63" customFormat="false" ht="12" hidden="false" customHeight="false" outlineLevel="0" collapsed="false">
      <c r="A63" s="139" t="s">
        <v>334</v>
      </c>
      <c r="B63" s="140" t="n">
        <v>3</v>
      </c>
      <c r="C63" s="140" t="n">
        <v>3</v>
      </c>
      <c r="D63" s="141" t="n">
        <v>0</v>
      </c>
      <c r="E63" s="140" t="n">
        <v>9</v>
      </c>
      <c r="F63" s="140" t="n">
        <v>7</v>
      </c>
      <c r="G63" s="141" t="n">
        <v>-22.2222213745117</v>
      </c>
      <c r="H63" s="142" t="n">
        <v>3</v>
      </c>
      <c r="I63" s="142" t="n">
        <v>2.33333325386047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5633</v>
      </c>
      <c r="C66" s="135" t="n">
        <v>1737</v>
      </c>
      <c r="D66" s="136" t="n">
        <v>-69.1638565063477</v>
      </c>
      <c r="E66" s="135" t="n">
        <v>14922</v>
      </c>
      <c r="F66" s="135" t="n">
        <v>10473</v>
      </c>
      <c r="G66" s="136" t="n">
        <v>-29.8150386810303</v>
      </c>
      <c r="H66" s="137" t="n">
        <v>2.64903259277344</v>
      </c>
      <c r="I66" s="137" t="n">
        <v>6.0293607711792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1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8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570</v>
      </c>
      <c r="C6" s="135" t="n">
        <v>498</v>
      </c>
      <c r="D6" s="136" t="n">
        <v>-12.6315793991089</v>
      </c>
      <c r="E6" s="135" t="n">
        <v>3413</v>
      </c>
      <c r="F6" s="135" t="n">
        <v>2965</v>
      </c>
      <c r="G6" s="136" t="n">
        <v>-13.1262817382813</v>
      </c>
      <c r="H6" s="137" t="n">
        <v>5.95381546020508</v>
      </c>
      <c r="I6" s="137" t="n">
        <v>5.98771953582764</v>
      </c>
      <c r="J6" s="138"/>
    </row>
    <row r="7" customFormat="false" ht="12" hidden="false" customHeight="false" outlineLevel="0" collapsed="false">
      <c r="A7" s="139" t="s">
        <v>278</v>
      </c>
      <c r="B7" s="140" t="n">
        <v>4</v>
      </c>
      <c r="C7" s="140" t="n">
        <v>2</v>
      </c>
      <c r="D7" s="141" t="n">
        <v>-50</v>
      </c>
      <c r="E7" s="140" t="n">
        <v>12</v>
      </c>
      <c r="F7" s="140" t="n">
        <v>2</v>
      </c>
      <c r="G7" s="141" t="n">
        <v>-83.3333358764648</v>
      </c>
      <c r="H7" s="142" t="n">
        <v>3</v>
      </c>
      <c r="I7" s="142" t="n">
        <v>1</v>
      </c>
      <c r="J7" s="138"/>
    </row>
    <row r="8" customFormat="false" ht="12" hidden="false" customHeight="false" outlineLevel="0" collapsed="false">
      <c r="A8" s="139" t="s">
        <v>279</v>
      </c>
      <c r="B8" s="140" t="n">
        <v>121</v>
      </c>
      <c r="C8" s="140" t="n">
        <v>55</v>
      </c>
      <c r="D8" s="141" t="n">
        <v>-54.5454559326172</v>
      </c>
      <c r="E8" s="140" t="n">
        <v>709</v>
      </c>
      <c r="F8" s="140" t="n">
        <v>259</v>
      </c>
      <c r="G8" s="141" t="n">
        <v>-63.4696769714356</v>
      </c>
      <c r="H8" s="142" t="n">
        <v>5.85950422286987</v>
      </c>
      <c r="I8" s="142" t="n">
        <v>4.70909070968628</v>
      </c>
      <c r="J8" s="138"/>
    </row>
    <row r="9" customFormat="false" ht="12" hidden="false" customHeight="false" outlineLevel="0" collapsed="false">
      <c r="A9" s="139" t="s">
        <v>280</v>
      </c>
      <c r="B9" s="140" t="n">
        <v>0</v>
      </c>
      <c r="C9" s="140" t="n">
        <v>0</v>
      </c>
      <c r="D9" s="141" t="s">
        <v>178</v>
      </c>
      <c r="E9" s="140" t="n">
        <v>0</v>
      </c>
      <c r="F9" s="140" t="n">
        <v>0</v>
      </c>
      <c r="G9" s="141" t="s">
        <v>178</v>
      </c>
      <c r="H9" s="142" t="s">
        <v>178</v>
      </c>
      <c r="I9" s="142" t="s">
        <v>178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0</v>
      </c>
      <c r="D11" s="141" t="s">
        <v>178</v>
      </c>
      <c r="E11" s="140" t="n">
        <v>0</v>
      </c>
      <c r="F11" s="140" t="n">
        <v>0</v>
      </c>
      <c r="G11" s="141" t="s">
        <v>178</v>
      </c>
      <c r="H11" s="142" t="s">
        <v>178</v>
      </c>
      <c r="I11" s="142" t="s">
        <v>178</v>
      </c>
      <c r="J11" s="138"/>
    </row>
    <row r="12" customFormat="false" ht="12" hidden="false" customHeight="false" outlineLevel="0" collapsed="false">
      <c r="A12" s="139" t="s">
        <v>283</v>
      </c>
      <c r="B12" s="140" t="n">
        <v>9</v>
      </c>
      <c r="C12" s="140" t="n">
        <v>27</v>
      </c>
      <c r="D12" s="141" t="n">
        <v>200</v>
      </c>
      <c r="E12" s="140" t="n">
        <v>47</v>
      </c>
      <c r="F12" s="140" t="n">
        <v>123</v>
      </c>
      <c r="G12" s="141" t="n">
        <v>161.702133178711</v>
      </c>
      <c r="H12" s="142" t="n">
        <v>5.22222232818604</v>
      </c>
      <c r="I12" s="142" t="n">
        <v>4.55555534362793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0</v>
      </c>
      <c r="D13" s="141" t="s">
        <v>178</v>
      </c>
      <c r="E13" s="140" t="n">
        <v>0</v>
      </c>
      <c r="F13" s="140" t="n">
        <v>0</v>
      </c>
      <c r="G13" s="141" t="s">
        <v>178</v>
      </c>
      <c r="H13" s="142" t="s">
        <v>178</v>
      </c>
      <c r="I13" s="142" t="s">
        <v>178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0</v>
      </c>
      <c r="D14" s="141" t="s">
        <v>178</v>
      </c>
      <c r="E14" s="140" t="n">
        <v>0</v>
      </c>
      <c r="F14" s="140" t="n">
        <v>0</v>
      </c>
      <c r="G14" s="141" t="s">
        <v>178</v>
      </c>
      <c r="H14" s="142" t="s">
        <v>178</v>
      </c>
      <c r="I14" s="142" t="s">
        <v>178</v>
      </c>
      <c r="J14" s="138"/>
    </row>
    <row r="15" customFormat="false" ht="12" hidden="false" customHeight="false" outlineLevel="0" collapsed="false">
      <c r="A15" s="139" t="s">
        <v>286</v>
      </c>
      <c r="B15" s="140" t="n">
        <v>63</v>
      </c>
      <c r="C15" s="140" t="n">
        <v>47</v>
      </c>
      <c r="D15" s="141" t="n">
        <v>-25.3968257904053</v>
      </c>
      <c r="E15" s="140" t="n">
        <v>303</v>
      </c>
      <c r="F15" s="140" t="n">
        <v>161</v>
      </c>
      <c r="G15" s="141" t="n">
        <v>-46.8646850585938</v>
      </c>
      <c r="H15" s="142" t="n">
        <v>4.8095235824585</v>
      </c>
      <c r="I15" s="142" t="n">
        <v>3.42553186416626</v>
      </c>
      <c r="J15" s="138"/>
    </row>
    <row r="16" customFormat="false" ht="12" hidden="false" customHeight="false" outlineLevel="0" collapsed="false">
      <c r="A16" s="139" t="s">
        <v>287</v>
      </c>
      <c r="B16" s="140" t="n">
        <v>219</v>
      </c>
      <c r="C16" s="140" t="n">
        <v>168</v>
      </c>
      <c r="D16" s="141" t="n">
        <v>-23.2876720428467</v>
      </c>
      <c r="E16" s="140" t="n">
        <v>1615</v>
      </c>
      <c r="F16" s="140" t="n">
        <v>1306</v>
      </c>
      <c r="G16" s="141" t="n">
        <v>-19.1331272125244</v>
      </c>
      <c r="H16" s="142" t="n">
        <v>7.37442922592163</v>
      </c>
      <c r="I16" s="142" t="n">
        <v>7.7738094329834</v>
      </c>
      <c r="J16" s="138"/>
    </row>
    <row r="17" customFormat="false" ht="12" hidden="false" customHeight="false" outlineLevel="0" collapsed="false">
      <c r="A17" s="139" t="s">
        <v>288</v>
      </c>
      <c r="B17" s="140" t="n">
        <v>0</v>
      </c>
      <c r="C17" s="140" t="n">
        <v>0</v>
      </c>
      <c r="D17" s="141" t="s">
        <v>178</v>
      </c>
      <c r="E17" s="140" t="n">
        <v>0</v>
      </c>
      <c r="F17" s="140" t="n">
        <v>0</v>
      </c>
      <c r="G17" s="141" t="s">
        <v>178</v>
      </c>
      <c r="H17" s="142" t="s">
        <v>178</v>
      </c>
      <c r="I17" s="142" t="s">
        <v>178</v>
      </c>
      <c r="J17" s="138"/>
    </row>
    <row r="18" customFormat="false" ht="12" hidden="false" customHeight="false" outlineLevel="0" collapsed="false">
      <c r="A18" s="139" t="s">
        <v>289</v>
      </c>
      <c r="B18" s="140" t="n">
        <v>2</v>
      </c>
      <c r="C18" s="140" t="n">
        <v>1</v>
      </c>
      <c r="D18" s="141" t="n">
        <v>-50</v>
      </c>
      <c r="E18" s="140" t="n">
        <v>14</v>
      </c>
      <c r="F18" s="140" t="n">
        <v>1</v>
      </c>
      <c r="G18" s="141" t="n">
        <v>-92.8571395874023</v>
      </c>
      <c r="H18" s="142" t="n">
        <v>7</v>
      </c>
      <c r="I18" s="142" t="n">
        <v>1</v>
      </c>
      <c r="J18" s="138"/>
    </row>
    <row r="19" customFormat="false" ht="12" hidden="false" customHeight="false" outlineLevel="0" collapsed="false">
      <c r="A19" s="139" t="s">
        <v>290</v>
      </c>
      <c r="B19" s="140" t="n">
        <v>3</v>
      </c>
      <c r="C19" s="140" t="n">
        <v>0</v>
      </c>
      <c r="D19" s="141" t="n">
        <v>-100</v>
      </c>
      <c r="E19" s="140" t="n">
        <v>5</v>
      </c>
      <c r="F19" s="140" t="n">
        <v>0</v>
      </c>
      <c r="G19" s="141" t="n">
        <v>-100</v>
      </c>
      <c r="H19" s="142" t="n">
        <v>1.66666662693024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0</v>
      </c>
      <c r="C20" s="140" t="n">
        <v>5</v>
      </c>
      <c r="D20" s="141" t="s">
        <v>178</v>
      </c>
      <c r="E20" s="140" t="n">
        <v>0</v>
      </c>
      <c r="F20" s="140" t="n">
        <v>16</v>
      </c>
      <c r="G20" s="141" t="s">
        <v>178</v>
      </c>
      <c r="H20" s="142" t="s">
        <v>178</v>
      </c>
      <c r="I20" s="142" t="n">
        <v>3.20000004768372</v>
      </c>
      <c r="J20" s="138"/>
    </row>
    <row r="21" customFormat="false" ht="12" hidden="false" customHeight="false" outlineLevel="0" collapsed="false">
      <c r="A21" s="139" t="s">
        <v>292</v>
      </c>
      <c r="B21" s="140" t="n">
        <v>1</v>
      </c>
      <c r="C21" s="140" t="n">
        <v>0</v>
      </c>
      <c r="D21" s="141" t="n">
        <v>-100</v>
      </c>
      <c r="E21" s="140" t="n">
        <v>1</v>
      </c>
      <c r="F21" s="140" t="n">
        <v>0</v>
      </c>
      <c r="G21" s="141" t="n">
        <v>-100</v>
      </c>
      <c r="H21" s="142" t="n">
        <v>1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121</v>
      </c>
      <c r="C23" s="140" t="n">
        <v>150</v>
      </c>
      <c r="D23" s="141" t="n">
        <v>23.9669418334961</v>
      </c>
      <c r="E23" s="140" t="n">
        <v>649</v>
      </c>
      <c r="F23" s="140" t="n">
        <v>941</v>
      </c>
      <c r="G23" s="141" t="n">
        <v>44.9922943115234</v>
      </c>
      <c r="H23" s="142" t="n">
        <v>5.36363649368286</v>
      </c>
      <c r="I23" s="142" t="n">
        <v>6.27333354949951</v>
      </c>
      <c r="J23" s="138"/>
    </row>
    <row r="24" customFormat="false" ht="12" hidden="false" customHeight="false" outlineLevel="0" collapsed="false">
      <c r="A24" s="139" t="s">
        <v>295</v>
      </c>
      <c r="B24" s="140" t="n">
        <v>3</v>
      </c>
      <c r="C24" s="140" t="n">
        <v>5</v>
      </c>
      <c r="D24" s="141" t="n">
        <v>66.6666641235352</v>
      </c>
      <c r="E24" s="140" t="n">
        <v>5</v>
      </c>
      <c r="F24" s="140" t="n">
        <v>18</v>
      </c>
      <c r="G24" s="141" t="n">
        <v>260</v>
      </c>
      <c r="H24" s="142" t="n">
        <v>1.66666662693024</v>
      </c>
      <c r="I24" s="142" t="n">
        <v>3.59999990463257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0</v>
      </c>
      <c r="D25" s="141" t="s">
        <v>178</v>
      </c>
      <c r="E25" s="140" t="n">
        <v>0</v>
      </c>
      <c r="F25" s="140" t="n">
        <v>0</v>
      </c>
      <c r="G25" s="141" t="s">
        <v>178</v>
      </c>
      <c r="H25" s="142" t="s">
        <v>178</v>
      </c>
      <c r="I25" s="142" t="s">
        <v>178</v>
      </c>
      <c r="J25" s="138"/>
    </row>
    <row r="26" customFormat="false" ht="12" hidden="false" customHeight="false" outlineLevel="0" collapsed="false">
      <c r="A26" s="139" t="s">
        <v>297</v>
      </c>
      <c r="B26" s="140" t="n">
        <v>8</v>
      </c>
      <c r="C26" s="140" t="n">
        <v>29</v>
      </c>
      <c r="D26" s="141" t="n">
        <v>262.5</v>
      </c>
      <c r="E26" s="140" t="n">
        <v>15</v>
      </c>
      <c r="F26" s="140" t="n">
        <v>112</v>
      </c>
      <c r="G26" s="141" t="n">
        <v>646.666687011719</v>
      </c>
      <c r="H26" s="142" t="n">
        <v>1.875</v>
      </c>
      <c r="I26" s="142" t="n">
        <v>3.86206889152527</v>
      </c>
      <c r="J26" s="138"/>
    </row>
    <row r="27" customFormat="false" ht="12" hidden="false" customHeight="false" outlineLevel="0" collapsed="false">
      <c r="A27" s="139" t="s">
        <v>298</v>
      </c>
      <c r="B27" s="140" t="n">
        <v>4</v>
      </c>
      <c r="C27" s="140" t="n">
        <v>0</v>
      </c>
      <c r="D27" s="141" t="n">
        <v>-100</v>
      </c>
      <c r="E27" s="140" t="n">
        <v>8</v>
      </c>
      <c r="F27" s="140" t="n">
        <v>0</v>
      </c>
      <c r="G27" s="141" t="n">
        <v>-100</v>
      </c>
      <c r="H27" s="142" t="n">
        <v>2</v>
      </c>
      <c r="I27" s="142" t="s">
        <v>178</v>
      </c>
      <c r="J27" s="138"/>
    </row>
    <row r="28" customFormat="false" ht="12" hidden="false" customHeight="false" outlineLevel="0" collapsed="false">
      <c r="A28" s="139" t="s">
        <v>299</v>
      </c>
      <c r="B28" s="140" t="n">
        <v>0</v>
      </c>
      <c r="C28" s="140" t="n">
        <v>3</v>
      </c>
      <c r="D28" s="141" t="s">
        <v>178</v>
      </c>
      <c r="E28" s="140" t="n">
        <v>0</v>
      </c>
      <c r="F28" s="140" t="n">
        <v>3</v>
      </c>
      <c r="G28" s="141" t="s">
        <v>178</v>
      </c>
      <c r="H28" s="142" t="s">
        <v>178</v>
      </c>
      <c r="I28" s="142" t="n">
        <v>1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0</v>
      </c>
      <c r="D29" s="141" t="s">
        <v>178</v>
      </c>
      <c r="E29" s="140" t="n">
        <v>0</v>
      </c>
      <c r="F29" s="140" t="n">
        <v>0</v>
      </c>
      <c r="G29" s="141" t="s">
        <v>178</v>
      </c>
      <c r="H29" s="142" t="s">
        <v>178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4</v>
      </c>
      <c r="C30" s="140" t="n">
        <v>0</v>
      </c>
      <c r="D30" s="141" t="n">
        <v>-100</v>
      </c>
      <c r="E30" s="140" t="n">
        <v>10</v>
      </c>
      <c r="F30" s="140" t="n">
        <v>0</v>
      </c>
      <c r="G30" s="141" t="n">
        <v>-100</v>
      </c>
      <c r="H30" s="142" t="n">
        <v>2.5</v>
      </c>
      <c r="I30" s="142" t="s">
        <v>178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2</v>
      </c>
      <c r="C31" s="140" t="n">
        <v>0</v>
      </c>
      <c r="D31" s="141" t="n">
        <v>-100</v>
      </c>
      <c r="E31" s="140" t="n">
        <v>2</v>
      </c>
      <c r="F31" s="140" t="n">
        <v>0</v>
      </c>
      <c r="G31" s="141" t="n">
        <v>-100</v>
      </c>
      <c r="H31" s="142" t="n">
        <v>1</v>
      </c>
      <c r="I31" s="142" t="s">
        <v>178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6</v>
      </c>
      <c r="C32" s="140" t="n">
        <v>5</v>
      </c>
      <c r="D32" s="141" t="n">
        <v>-16.6666660308838</v>
      </c>
      <c r="E32" s="140" t="n">
        <v>18</v>
      </c>
      <c r="F32" s="140" t="n">
        <v>22</v>
      </c>
      <c r="G32" s="141" t="n">
        <v>22.2222213745117</v>
      </c>
      <c r="H32" s="142" t="n">
        <v>3</v>
      </c>
      <c r="I32" s="142" t="n">
        <v>4.40000009536743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0</v>
      </c>
      <c r="C33" s="140" t="n">
        <v>1</v>
      </c>
      <c r="D33" s="141" t="s">
        <v>178</v>
      </c>
      <c r="E33" s="140" t="n">
        <v>0</v>
      </c>
      <c r="F33" s="140" t="n">
        <v>1</v>
      </c>
      <c r="G33" s="141" t="s">
        <v>178</v>
      </c>
      <c r="H33" s="142" t="s">
        <v>178</v>
      </c>
      <c r="I33" s="142" t="n">
        <v>1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9</v>
      </c>
      <c r="C34" s="135" t="n">
        <v>25</v>
      </c>
      <c r="D34" s="136" t="n">
        <v>31.5789470672607</v>
      </c>
      <c r="E34" s="135" t="n">
        <v>66</v>
      </c>
      <c r="F34" s="135" t="n">
        <v>35</v>
      </c>
      <c r="G34" s="136" t="n">
        <v>-46.9696960449219</v>
      </c>
      <c r="H34" s="137" t="n">
        <v>1.39999997615814</v>
      </c>
      <c r="I34" s="137" t="n">
        <v>3.47368431091309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0</v>
      </c>
      <c r="C36" s="140" t="n">
        <v>0</v>
      </c>
      <c r="D36" s="141" t="s">
        <v>178</v>
      </c>
      <c r="E36" s="140" t="n">
        <v>0</v>
      </c>
      <c r="F36" s="140" t="n">
        <v>0</v>
      </c>
      <c r="G36" s="141" t="s">
        <v>178</v>
      </c>
      <c r="H36" s="142" t="s">
        <v>178</v>
      </c>
      <c r="I36" s="142" t="s">
        <v>178</v>
      </c>
      <c r="J36" s="138"/>
    </row>
    <row r="37" customFormat="false" ht="12" hidden="false" customHeight="false" outlineLevel="0" collapsed="false">
      <c r="A37" s="139" t="s">
        <v>308</v>
      </c>
      <c r="B37" s="140" t="n">
        <v>5</v>
      </c>
      <c r="C37" s="140" t="n">
        <v>9</v>
      </c>
      <c r="D37" s="141" t="n">
        <v>80</v>
      </c>
      <c r="E37" s="140" t="n">
        <v>8</v>
      </c>
      <c r="F37" s="140" t="n">
        <v>9</v>
      </c>
      <c r="G37" s="141" t="n">
        <v>12.5</v>
      </c>
      <c r="H37" s="142" t="n">
        <v>1.60000002384186</v>
      </c>
      <c r="I37" s="142" t="n">
        <v>1</v>
      </c>
      <c r="J37" s="138"/>
    </row>
    <row r="38" customFormat="false" ht="12" hidden="false" customHeight="false" outlineLevel="0" collapsed="false">
      <c r="A38" s="139" t="s">
        <v>309</v>
      </c>
      <c r="B38" s="140" t="n">
        <v>14</v>
      </c>
      <c r="C38" s="140" t="n">
        <v>6</v>
      </c>
      <c r="D38" s="141" t="n">
        <v>-57.1428565979004</v>
      </c>
      <c r="E38" s="140" t="n">
        <v>58</v>
      </c>
      <c r="F38" s="140" t="n">
        <v>13</v>
      </c>
      <c r="G38" s="141" t="n">
        <v>-77.5862045288086</v>
      </c>
      <c r="H38" s="142" t="n">
        <v>4.14285707473755</v>
      </c>
      <c r="I38" s="142" t="n">
        <v>2.16666674613953</v>
      </c>
      <c r="J38" s="138"/>
    </row>
    <row r="39" customFormat="false" ht="12" hidden="false" customHeight="false" outlineLevel="0" collapsed="false">
      <c r="A39" s="139" t="s">
        <v>310</v>
      </c>
      <c r="B39" s="140" t="n">
        <v>0</v>
      </c>
      <c r="C39" s="140" t="n">
        <v>0</v>
      </c>
      <c r="D39" s="141" t="s">
        <v>178</v>
      </c>
      <c r="E39" s="140" t="n">
        <v>0</v>
      </c>
      <c r="F39" s="140" t="n">
        <v>0</v>
      </c>
      <c r="G39" s="141" t="s">
        <v>178</v>
      </c>
      <c r="H39" s="142" t="s">
        <v>178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0</v>
      </c>
      <c r="C40" s="140" t="n">
        <v>1</v>
      </c>
      <c r="D40" s="141" t="s">
        <v>178</v>
      </c>
      <c r="E40" s="140" t="n">
        <v>0</v>
      </c>
      <c r="F40" s="140" t="n">
        <v>4</v>
      </c>
      <c r="G40" s="141" t="s">
        <v>178</v>
      </c>
      <c r="H40" s="142" t="s">
        <v>178</v>
      </c>
      <c r="I40" s="142" t="n">
        <v>4</v>
      </c>
      <c r="J40" s="138"/>
    </row>
    <row r="41" customFormat="false" ht="12" hidden="false" customHeight="false" outlineLevel="0" collapsed="false">
      <c r="A41" s="139" t="s">
        <v>312</v>
      </c>
      <c r="B41" s="140" t="n">
        <v>0</v>
      </c>
      <c r="C41" s="140" t="n">
        <v>9</v>
      </c>
      <c r="D41" s="141" t="s">
        <v>178</v>
      </c>
      <c r="E41" s="140" t="n">
        <v>0</v>
      </c>
      <c r="F41" s="140" t="n">
        <v>9</v>
      </c>
      <c r="G41" s="141" t="s">
        <v>178</v>
      </c>
      <c r="H41" s="142" t="s">
        <v>178</v>
      </c>
      <c r="I41" s="142" t="n">
        <v>1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13</v>
      </c>
      <c r="C42" s="135" t="n">
        <v>16</v>
      </c>
      <c r="D42" s="136" t="n">
        <v>23.0769233703613</v>
      </c>
      <c r="E42" s="135" t="n">
        <v>84</v>
      </c>
      <c r="F42" s="135" t="n">
        <v>57</v>
      </c>
      <c r="G42" s="136" t="n">
        <v>-32.1428565979004</v>
      </c>
      <c r="H42" s="137" t="n">
        <v>3.5625</v>
      </c>
      <c r="I42" s="137" t="n">
        <v>6.46153831481934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0</v>
      </c>
      <c r="C43" s="140" t="n">
        <v>0</v>
      </c>
      <c r="D43" s="141" t="s">
        <v>178</v>
      </c>
      <c r="E43" s="140" t="n">
        <v>0</v>
      </c>
      <c r="F43" s="140" t="n">
        <v>0</v>
      </c>
      <c r="G43" s="141" t="s">
        <v>178</v>
      </c>
      <c r="H43" s="142" t="s">
        <v>178</v>
      </c>
      <c r="I43" s="142" t="s">
        <v>178</v>
      </c>
      <c r="J43" s="144"/>
    </row>
    <row r="44" customFormat="false" ht="12" hidden="false" customHeight="false" outlineLevel="0" collapsed="false">
      <c r="A44" s="139" t="s">
        <v>315</v>
      </c>
      <c r="B44" s="140" t="n">
        <v>8</v>
      </c>
      <c r="C44" s="140" t="n">
        <v>4</v>
      </c>
      <c r="D44" s="141" t="n">
        <v>-50</v>
      </c>
      <c r="E44" s="140" t="n">
        <v>79</v>
      </c>
      <c r="F44" s="140" t="n">
        <v>30</v>
      </c>
      <c r="G44" s="141" t="n">
        <v>-62.025318145752</v>
      </c>
      <c r="H44" s="142" t="n">
        <v>9.875</v>
      </c>
      <c r="I44" s="142" t="n">
        <v>7.5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5</v>
      </c>
      <c r="D46" s="141" t="s">
        <v>178</v>
      </c>
      <c r="E46" s="140" t="n">
        <v>0</v>
      </c>
      <c r="F46" s="140" t="n">
        <v>15</v>
      </c>
      <c r="G46" s="141" t="s">
        <v>178</v>
      </c>
      <c r="H46" s="142" t="s">
        <v>178</v>
      </c>
      <c r="I46" s="142" t="n">
        <v>3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0</v>
      </c>
      <c r="C48" s="140" t="n">
        <v>4</v>
      </c>
      <c r="D48" s="141" t="s">
        <v>178</v>
      </c>
      <c r="E48" s="140" t="n">
        <v>0</v>
      </c>
      <c r="F48" s="140" t="n">
        <v>4</v>
      </c>
      <c r="G48" s="141" t="s">
        <v>178</v>
      </c>
      <c r="H48" s="142" t="s">
        <v>178</v>
      </c>
      <c r="I48" s="142" t="n">
        <v>1</v>
      </c>
      <c r="J48" s="138"/>
    </row>
    <row r="49" customFormat="false" ht="12" hidden="false" customHeight="false" outlineLevel="0" collapsed="false">
      <c r="A49" s="139" t="s">
        <v>320</v>
      </c>
      <c r="B49" s="140" t="n">
        <v>0</v>
      </c>
      <c r="C49" s="140" t="n">
        <v>0</v>
      </c>
      <c r="D49" s="141" t="s">
        <v>178</v>
      </c>
      <c r="E49" s="140" t="n">
        <v>0</v>
      </c>
      <c r="F49" s="140" t="n">
        <v>0</v>
      </c>
      <c r="G49" s="141" t="s">
        <v>178</v>
      </c>
      <c r="H49" s="142" t="s">
        <v>178</v>
      </c>
      <c r="I49" s="142" t="s">
        <v>178</v>
      </c>
      <c r="J49" s="138"/>
    </row>
    <row r="50" customFormat="false" ht="12" hidden="false" customHeight="false" outlineLevel="0" collapsed="false">
      <c r="A50" s="139" t="s">
        <v>321</v>
      </c>
      <c r="B50" s="140" t="n">
        <v>0</v>
      </c>
      <c r="C50" s="140" t="n">
        <v>0</v>
      </c>
      <c r="D50" s="141" t="s">
        <v>178</v>
      </c>
      <c r="E50" s="140" t="n">
        <v>0</v>
      </c>
      <c r="F50" s="140" t="n">
        <v>0</v>
      </c>
      <c r="G50" s="141" t="s">
        <v>178</v>
      </c>
      <c r="H50" s="142" t="s">
        <v>178</v>
      </c>
      <c r="I50" s="142" t="s">
        <v>178</v>
      </c>
      <c r="J50" s="138"/>
    </row>
    <row r="51" customFormat="false" ht="12" hidden="false" customHeight="false" outlineLevel="0" collapsed="false">
      <c r="A51" s="139" t="s">
        <v>322</v>
      </c>
      <c r="B51" s="140" t="n">
        <v>0</v>
      </c>
      <c r="C51" s="140" t="n">
        <v>0</v>
      </c>
      <c r="D51" s="141" t="s">
        <v>178</v>
      </c>
      <c r="E51" s="140" t="n">
        <v>0</v>
      </c>
      <c r="F51" s="140" t="n">
        <v>0</v>
      </c>
      <c r="G51" s="141" t="s">
        <v>178</v>
      </c>
      <c r="H51" s="142" t="s">
        <v>178</v>
      </c>
      <c r="I51" s="142" t="s">
        <v>178</v>
      </c>
      <c r="J51" s="138"/>
    </row>
    <row r="52" customFormat="false" ht="12" hidden="false" customHeight="false" outlineLevel="0" collapsed="false">
      <c r="A52" s="139" t="s">
        <v>323</v>
      </c>
      <c r="B52" s="140" t="n">
        <v>3</v>
      </c>
      <c r="C52" s="140" t="n">
        <v>0</v>
      </c>
      <c r="D52" s="141" t="n">
        <v>-100</v>
      </c>
      <c r="E52" s="140" t="n">
        <v>3</v>
      </c>
      <c r="F52" s="140" t="n">
        <v>0</v>
      </c>
      <c r="G52" s="141" t="n">
        <v>-100</v>
      </c>
      <c r="H52" s="142" t="n">
        <v>1</v>
      </c>
      <c r="I52" s="142" t="s">
        <v>178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0</v>
      </c>
      <c r="D54" s="141" t="s">
        <v>178</v>
      </c>
      <c r="E54" s="140" t="n">
        <v>0</v>
      </c>
      <c r="F54" s="140" t="n">
        <v>0</v>
      </c>
      <c r="G54" s="141" t="s">
        <v>178</v>
      </c>
      <c r="H54" s="142" t="s">
        <v>178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0</v>
      </c>
      <c r="C55" s="140" t="n">
        <v>1</v>
      </c>
      <c r="D55" s="141" t="s">
        <v>178</v>
      </c>
      <c r="E55" s="140" t="n">
        <v>0</v>
      </c>
      <c r="F55" s="140" t="n">
        <v>1</v>
      </c>
      <c r="G55" s="141" t="s">
        <v>178</v>
      </c>
      <c r="H55" s="142" t="s">
        <v>178</v>
      </c>
      <c r="I55" s="142" t="n">
        <v>1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0</v>
      </c>
      <c r="D56" s="141" t="s">
        <v>178</v>
      </c>
      <c r="E56" s="140" t="n">
        <v>0</v>
      </c>
      <c r="F56" s="140" t="n">
        <v>0</v>
      </c>
      <c r="G56" s="141" t="s">
        <v>178</v>
      </c>
      <c r="H56" s="142" t="s">
        <v>178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1</v>
      </c>
      <c r="C57" s="140" t="n">
        <v>0</v>
      </c>
      <c r="D57" s="141" t="n">
        <v>-100</v>
      </c>
      <c r="E57" s="140" t="n">
        <v>1</v>
      </c>
      <c r="F57" s="140" t="n">
        <v>0</v>
      </c>
      <c r="G57" s="141" t="n">
        <v>-100</v>
      </c>
      <c r="H57" s="142" t="n">
        <v>1</v>
      </c>
      <c r="I57" s="142" t="s">
        <v>178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0</v>
      </c>
      <c r="C59" s="140" t="n">
        <v>0</v>
      </c>
      <c r="D59" s="141" t="s">
        <v>178</v>
      </c>
      <c r="E59" s="140" t="n">
        <v>0</v>
      </c>
      <c r="F59" s="140" t="n">
        <v>0</v>
      </c>
      <c r="G59" s="141" t="s">
        <v>178</v>
      </c>
      <c r="H59" s="142" t="s">
        <v>178</v>
      </c>
      <c r="I59" s="142" t="s">
        <v>178</v>
      </c>
    </row>
    <row r="60" customFormat="false" ht="12" hidden="false" customHeight="false" outlineLevel="0" collapsed="false">
      <c r="A60" s="139" t="s">
        <v>331</v>
      </c>
      <c r="B60" s="140" t="n">
        <v>0</v>
      </c>
      <c r="C60" s="140" t="n">
        <v>0</v>
      </c>
      <c r="D60" s="141" t="s">
        <v>178</v>
      </c>
      <c r="E60" s="140" t="n">
        <v>0</v>
      </c>
      <c r="F60" s="140" t="n">
        <v>0</v>
      </c>
      <c r="G60" s="141" t="s">
        <v>178</v>
      </c>
      <c r="H60" s="142" t="s">
        <v>178</v>
      </c>
      <c r="I60" s="142" t="s">
        <v>178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0</v>
      </c>
      <c r="D61" s="141" t="s">
        <v>178</v>
      </c>
      <c r="E61" s="140" t="n">
        <v>0</v>
      </c>
      <c r="F61" s="140" t="n">
        <v>0</v>
      </c>
      <c r="G61" s="141" t="s">
        <v>178</v>
      </c>
      <c r="H61" s="142" t="s">
        <v>178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0</v>
      </c>
      <c r="C62" s="140" t="n">
        <v>1</v>
      </c>
      <c r="D62" s="141" t="s">
        <v>178</v>
      </c>
      <c r="E62" s="140" t="n">
        <v>0</v>
      </c>
      <c r="F62" s="140" t="n">
        <v>4</v>
      </c>
      <c r="G62" s="141" t="s">
        <v>178</v>
      </c>
      <c r="H62" s="142" t="s">
        <v>178</v>
      </c>
      <c r="I62" s="142" t="n">
        <v>4</v>
      </c>
    </row>
    <row r="63" customFormat="false" ht="12" hidden="false" customHeight="false" outlineLevel="0" collapsed="false">
      <c r="A63" s="139" t="s">
        <v>334</v>
      </c>
      <c r="B63" s="140" t="n">
        <v>1</v>
      </c>
      <c r="C63" s="140" t="n">
        <v>1</v>
      </c>
      <c r="D63" s="141" t="n">
        <v>0</v>
      </c>
      <c r="E63" s="140" t="n">
        <v>1</v>
      </c>
      <c r="F63" s="140" t="n">
        <v>3</v>
      </c>
      <c r="G63" s="141" t="n">
        <v>200</v>
      </c>
      <c r="H63" s="142" t="n">
        <v>1</v>
      </c>
      <c r="I63" s="142" t="n">
        <v>3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602</v>
      </c>
      <c r="C66" s="135" t="n">
        <v>539</v>
      </c>
      <c r="D66" s="136" t="n">
        <v>-10.4651165008545</v>
      </c>
      <c r="E66" s="135" t="n">
        <v>3563</v>
      </c>
      <c r="F66" s="135" t="n">
        <v>3057</v>
      </c>
      <c r="G66" s="136" t="n">
        <v>-14.2015151977539</v>
      </c>
      <c r="H66" s="137" t="n">
        <v>5.91860485076904</v>
      </c>
      <c r="I66" s="137" t="n">
        <v>5.67161417007446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49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711</v>
      </c>
      <c r="C6" s="135" t="n">
        <v>670</v>
      </c>
      <c r="D6" s="136" t="n">
        <v>-5.766526222229</v>
      </c>
      <c r="E6" s="135" t="n">
        <v>5001</v>
      </c>
      <c r="F6" s="135" t="n">
        <v>5196</v>
      </c>
      <c r="G6" s="136" t="n">
        <v>3.89922022819519</v>
      </c>
      <c r="H6" s="137" t="n">
        <v>7.75522375106812</v>
      </c>
      <c r="I6" s="137" t="n">
        <v>7.0337553024292</v>
      </c>
      <c r="J6" s="138"/>
    </row>
    <row r="7" customFormat="false" ht="12" hidden="false" customHeight="false" outlineLevel="0" collapsed="false">
      <c r="A7" s="139" t="s">
        <v>278</v>
      </c>
      <c r="B7" s="140" t="n">
        <v>14</v>
      </c>
      <c r="C7" s="140" t="n">
        <v>22</v>
      </c>
      <c r="D7" s="141" t="n">
        <v>57.1428565979004</v>
      </c>
      <c r="E7" s="140" t="n">
        <v>60</v>
      </c>
      <c r="F7" s="140" t="n">
        <v>144</v>
      </c>
      <c r="G7" s="141" t="n">
        <v>140</v>
      </c>
      <c r="H7" s="142" t="n">
        <v>4.2857141494751</v>
      </c>
      <c r="I7" s="142" t="n">
        <v>6.54545450210571</v>
      </c>
      <c r="J7" s="138"/>
    </row>
    <row r="8" customFormat="false" ht="12" hidden="false" customHeight="false" outlineLevel="0" collapsed="false">
      <c r="A8" s="139" t="s">
        <v>279</v>
      </c>
      <c r="B8" s="140" t="n">
        <v>53</v>
      </c>
      <c r="C8" s="140" t="n">
        <v>49</v>
      </c>
      <c r="D8" s="141" t="n">
        <v>-7.54716968536377</v>
      </c>
      <c r="E8" s="140" t="n">
        <v>258</v>
      </c>
      <c r="F8" s="140" t="n">
        <v>308</v>
      </c>
      <c r="G8" s="141" t="n">
        <v>19.3798446655273</v>
      </c>
      <c r="H8" s="142" t="n">
        <v>4.86792469024658</v>
      </c>
      <c r="I8" s="142" t="n">
        <v>6.2857141494751</v>
      </c>
      <c r="J8" s="138"/>
    </row>
    <row r="9" customFormat="false" ht="12" hidden="false" customHeight="false" outlineLevel="0" collapsed="false">
      <c r="A9" s="139" t="s">
        <v>280</v>
      </c>
      <c r="B9" s="140" t="n">
        <v>0</v>
      </c>
      <c r="C9" s="140" t="n">
        <v>1</v>
      </c>
      <c r="D9" s="141" t="s">
        <v>178</v>
      </c>
      <c r="E9" s="140" t="n">
        <v>0</v>
      </c>
      <c r="F9" s="140" t="n">
        <v>2</v>
      </c>
      <c r="G9" s="141" t="s">
        <v>178</v>
      </c>
      <c r="H9" s="142" t="s">
        <v>178</v>
      </c>
      <c r="I9" s="142" t="n">
        <v>2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2</v>
      </c>
      <c r="D11" s="141" t="s">
        <v>178</v>
      </c>
      <c r="E11" s="140" t="n">
        <v>0</v>
      </c>
      <c r="F11" s="140" t="n">
        <v>2</v>
      </c>
      <c r="G11" s="141" t="s">
        <v>178</v>
      </c>
      <c r="H11" s="142" t="s">
        <v>178</v>
      </c>
      <c r="I11" s="142" t="n">
        <v>1</v>
      </c>
      <c r="J11" s="138"/>
    </row>
    <row r="12" customFormat="false" ht="12" hidden="false" customHeight="false" outlineLevel="0" collapsed="false">
      <c r="A12" s="139" t="s">
        <v>283</v>
      </c>
      <c r="B12" s="140" t="n">
        <v>197</v>
      </c>
      <c r="C12" s="140" t="n">
        <v>168</v>
      </c>
      <c r="D12" s="141" t="n">
        <v>-14.7208118438721</v>
      </c>
      <c r="E12" s="140" t="n">
        <v>1880</v>
      </c>
      <c r="F12" s="140" t="n">
        <v>2146</v>
      </c>
      <c r="G12" s="141" t="n">
        <v>14.1489362716675</v>
      </c>
      <c r="H12" s="142" t="n">
        <v>9.54314708709717</v>
      </c>
      <c r="I12" s="142" t="n">
        <v>12.7738094329834</v>
      </c>
      <c r="J12" s="138"/>
    </row>
    <row r="13" customFormat="false" ht="12" hidden="false" customHeight="false" outlineLevel="0" collapsed="false">
      <c r="A13" s="139" t="s">
        <v>284</v>
      </c>
      <c r="B13" s="140" t="n">
        <v>2</v>
      </c>
      <c r="C13" s="140" t="n">
        <v>5</v>
      </c>
      <c r="D13" s="141" t="n">
        <v>150</v>
      </c>
      <c r="E13" s="140" t="n">
        <v>2</v>
      </c>
      <c r="F13" s="140" t="n">
        <v>17</v>
      </c>
      <c r="G13" s="141" t="n">
        <v>750</v>
      </c>
      <c r="H13" s="142" t="n">
        <v>1</v>
      </c>
      <c r="I13" s="142" t="n">
        <v>3.40000009536743</v>
      </c>
      <c r="J13" s="138"/>
    </row>
    <row r="14" customFormat="false" ht="12" hidden="false" customHeight="false" outlineLevel="0" collapsed="false">
      <c r="A14" s="139" t="s">
        <v>285</v>
      </c>
      <c r="B14" s="140" t="n">
        <v>14</v>
      </c>
      <c r="C14" s="140" t="n">
        <v>20</v>
      </c>
      <c r="D14" s="141" t="n">
        <v>42.8571434020996</v>
      </c>
      <c r="E14" s="140" t="n">
        <v>84</v>
      </c>
      <c r="F14" s="140" t="n">
        <v>140</v>
      </c>
      <c r="G14" s="141" t="n">
        <v>66.6666641235352</v>
      </c>
      <c r="H14" s="142" t="n">
        <v>6</v>
      </c>
      <c r="I14" s="142" t="n">
        <v>7</v>
      </c>
      <c r="J14" s="138"/>
    </row>
    <row r="15" customFormat="false" ht="12" hidden="false" customHeight="false" outlineLevel="0" collapsed="false">
      <c r="A15" s="139" t="s">
        <v>286</v>
      </c>
      <c r="B15" s="140" t="n">
        <v>59</v>
      </c>
      <c r="C15" s="140" t="n">
        <v>68</v>
      </c>
      <c r="D15" s="141" t="n">
        <v>15.2542371749878</v>
      </c>
      <c r="E15" s="140" t="n">
        <v>246</v>
      </c>
      <c r="F15" s="140" t="n">
        <v>364</v>
      </c>
      <c r="G15" s="141" t="n">
        <v>47.9674797058106</v>
      </c>
      <c r="H15" s="142" t="n">
        <v>4.16949129104614</v>
      </c>
      <c r="I15" s="142" t="n">
        <v>5.35294103622437</v>
      </c>
      <c r="J15" s="138"/>
    </row>
    <row r="16" customFormat="false" ht="12" hidden="false" customHeight="false" outlineLevel="0" collapsed="false">
      <c r="A16" s="139" t="s">
        <v>287</v>
      </c>
      <c r="B16" s="140" t="n">
        <v>226</v>
      </c>
      <c r="C16" s="140" t="n">
        <v>137</v>
      </c>
      <c r="D16" s="141" t="n">
        <v>-39.3805313110352</v>
      </c>
      <c r="E16" s="140" t="n">
        <v>1408</v>
      </c>
      <c r="F16" s="140" t="n">
        <v>907</v>
      </c>
      <c r="G16" s="141" t="n">
        <v>-35.5823860168457</v>
      </c>
      <c r="H16" s="142" t="n">
        <v>6.23008871078491</v>
      </c>
      <c r="I16" s="142" t="n">
        <v>6.62043809890747</v>
      </c>
      <c r="J16" s="138"/>
    </row>
    <row r="17" customFormat="false" ht="12" hidden="false" customHeight="false" outlineLevel="0" collapsed="false">
      <c r="A17" s="139" t="s">
        <v>288</v>
      </c>
      <c r="B17" s="140" t="n">
        <v>1</v>
      </c>
      <c r="C17" s="140" t="n">
        <v>0</v>
      </c>
      <c r="D17" s="141" t="n">
        <v>-100</v>
      </c>
      <c r="E17" s="140" t="n">
        <v>4</v>
      </c>
      <c r="F17" s="140" t="n">
        <v>0</v>
      </c>
      <c r="G17" s="141" t="n">
        <v>-100</v>
      </c>
      <c r="H17" s="142" t="n">
        <v>4</v>
      </c>
      <c r="I17" s="142" t="s">
        <v>178</v>
      </c>
      <c r="J17" s="138"/>
    </row>
    <row r="18" customFormat="false" ht="12" hidden="false" customHeight="false" outlineLevel="0" collapsed="false">
      <c r="A18" s="139" t="s">
        <v>289</v>
      </c>
      <c r="B18" s="140" t="n">
        <v>11</v>
      </c>
      <c r="C18" s="140" t="n">
        <v>4</v>
      </c>
      <c r="D18" s="141" t="n">
        <v>-63.6363639831543</v>
      </c>
      <c r="E18" s="140" t="n">
        <v>82</v>
      </c>
      <c r="F18" s="140" t="n">
        <v>40</v>
      </c>
      <c r="G18" s="141" t="n">
        <v>-51.2195129394531</v>
      </c>
      <c r="H18" s="142" t="n">
        <v>7.45454549789429</v>
      </c>
      <c r="I18" s="142" t="n">
        <v>10</v>
      </c>
      <c r="J18" s="138"/>
    </row>
    <row r="19" customFormat="false" ht="12" hidden="false" customHeight="false" outlineLevel="0" collapsed="false">
      <c r="A19" s="139" t="s">
        <v>290</v>
      </c>
      <c r="B19" s="140" t="n">
        <v>0</v>
      </c>
      <c r="C19" s="140" t="n">
        <v>0</v>
      </c>
      <c r="D19" s="141" t="s">
        <v>178</v>
      </c>
      <c r="E19" s="140" t="n">
        <v>0</v>
      </c>
      <c r="F19" s="140" t="n">
        <v>0</v>
      </c>
      <c r="G19" s="141" t="s">
        <v>178</v>
      </c>
      <c r="H19" s="142" t="s">
        <v>178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0</v>
      </c>
      <c r="C20" s="140" t="n">
        <v>0</v>
      </c>
      <c r="D20" s="141" t="s">
        <v>178</v>
      </c>
      <c r="E20" s="140" t="n">
        <v>0</v>
      </c>
      <c r="F20" s="140" t="n">
        <v>0</v>
      </c>
      <c r="G20" s="141" t="s">
        <v>178</v>
      </c>
      <c r="H20" s="142" t="s">
        <v>178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7</v>
      </c>
      <c r="C21" s="140" t="n">
        <v>0</v>
      </c>
      <c r="D21" s="141" t="n">
        <v>-100</v>
      </c>
      <c r="E21" s="140" t="n">
        <v>51</v>
      </c>
      <c r="F21" s="140" t="n">
        <v>0</v>
      </c>
      <c r="G21" s="141" t="n">
        <v>-100</v>
      </c>
      <c r="H21" s="142" t="n">
        <v>7.2857141494751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2</v>
      </c>
      <c r="C22" s="140" t="n">
        <v>0</v>
      </c>
      <c r="D22" s="141" t="n">
        <v>-100</v>
      </c>
      <c r="E22" s="140" t="n">
        <v>10</v>
      </c>
      <c r="F22" s="140" t="n">
        <v>0</v>
      </c>
      <c r="G22" s="141" t="n">
        <v>-100</v>
      </c>
      <c r="H22" s="142" t="n">
        <v>5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49</v>
      </c>
      <c r="C23" s="140" t="n">
        <v>62</v>
      </c>
      <c r="D23" s="141" t="n">
        <v>26.5306129455566</v>
      </c>
      <c r="E23" s="140" t="n">
        <v>302</v>
      </c>
      <c r="F23" s="140" t="n">
        <v>369</v>
      </c>
      <c r="G23" s="141" t="n">
        <v>22.1854305267334</v>
      </c>
      <c r="H23" s="142" t="n">
        <v>6.16326522827148</v>
      </c>
      <c r="I23" s="142" t="n">
        <v>5.95161294937134</v>
      </c>
      <c r="J23" s="138"/>
    </row>
    <row r="24" customFormat="false" ht="12" hidden="false" customHeight="false" outlineLevel="0" collapsed="false">
      <c r="A24" s="139" t="s">
        <v>295</v>
      </c>
      <c r="B24" s="140" t="n">
        <v>13</v>
      </c>
      <c r="C24" s="140" t="n">
        <v>11</v>
      </c>
      <c r="D24" s="141" t="n">
        <v>-15.384614944458</v>
      </c>
      <c r="E24" s="140" t="n">
        <v>60</v>
      </c>
      <c r="F24" s="140" t="n">
        <v>43</v>
      </c>
      <c r="G24" s="141" t="n">
        <v>-28.3333339691162</v>
      </c>
      <c r="H24" s="142" t="n">
        <v>4.61538457870483</v>
      </c>
      <c r="I24" s="142" t="n">
        <v>3.90909099578857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0</v>
      </c>
      <c r="D25" s="141" t="s">
        <v>178</v>
      </c>
      <c r="E25" s="140" t="n">
        <v>0</v>
      </c>
      <c r="F25" s="140" t="n">
        <v>0</v>
      </c>
      <c r="G25" s="141" t="s">
        <v>178</v>
      </c>
      <c r="H25" s="142" t="s">
        <v>178</v>
      </c>
      <c r="I25" s="142" t="s">
        <v>178</v>
      </c>
      <c r="J25" s="138"/>
    </row>
    <row r="26" customFormat="false" ht="12" hidden="false" customHeight="false" outlineLevel="0" collapsed="false">
      <c r="A26" s="139" t="s">
        <v>297</v>
      </c>
      <c r="B26" s="140" t="n">
        <v>21</v>
      </c>
      <c r="C26" s="140" t="n">
        <v>62</v>
      </c>
      <c r="D26" s="141" t="n">
        <v>195.238098144531</v>
      </c>
      <c r="E26" s="140" t="n">
        <v>106</v>
      </c>
      <c r="F26" s="140" t="n">
        <v>403</v>
      </c>
      <c r="G26" s="141" t="n">
        <v>280.188690185547</v>
      </c>
      <c r="H26" s="142" t="n">
        <v>5.0476188659668</v>
      </c>
      <c r="I26" s="142" t="n">
        <v>6.5</v>
      </c>
      <c r="J26" s="138"/>
    </row>
    <row r="27" customFormat="false" ht="12" hidden="false" customHeight="false" outlineLevel="0" collapsed="false">
      <c r="A27" s="139" t="s">
        <v>298</v>
      </c>
      <c r="B27" s="140" t="n">
        <v>3</v>
      </c>
      <c r="C27" s="140" t="n">
        <v>8</v>
      </c>
      <c r="D27" s="141" t="n">
        <v>166.66667175293</v>
      </c>
      <c r="E27" s="140" t="n">
        <v>15</v>
      </c>
      <c r="F27" s="140" t="n">
        <v>64</v>
      </c>
      <c r="G27" s="141" t="n">
        <v>326.666656494141</v>
      </c>
      <c r="H27" s="142" t="n">
        <v>5</v>
      </c>
      <c r="I27" s="142" t="n">
        <v>8</v>
      </c>
      <c r="J27" s="138"/>
    </row>
    <row r="28" customFormat="false" ht="12" hidden="false" customHeight="false" outlineLevel="0" collapsed="false">
      <c r="A28" s="139" t="s">
        <v>299</v>
      </c>
      <c r="B28" s="140" t="n">
        <v>8</v>
      </c>
      <c r="C28" s="140" t="n">
        <v>0</v>
      </c>
      <c r="D28" s="141" t="n">
        <v>-100</v>
      </c>
      <c r="E28" s="140" t="n">
        <v>42</v>
      </c>
      <c r="F28" s="140" t="n">
        <v>0</v>
      </c>
      <c r="G28" s="141" t="n">
        <v>-100</v>
      </c>
      <c r="H28" s="142" t="n">
        <v>5.25</v>
      </c>
      <c r="I28" s="142" t="s">
        <v>178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0</v>
      </c>
      <c r="D29" s="141" t="s">
        <v>178</v>
      </c>
      <c r="E29" s="140" t="n">
        <v>0</v>
      </c>
      <c r="F29" s="140" t="n">
        <v>0</v>
      </c>
      <c r="G29" s="141" t="s">
        <v>178</v>
      </c>
      <c r="H29" s="142" t="s">
        <v>178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9</v>
      </c>
      <c r="C30" s="140" t="n">
        <v>10</v>
      </c>
      <c r="D30" s="141" t="n">
        <v>11.1111106872559</v>
      </c>
      <c r="E30" s="140" t="n">
        <v>295</v>
      </c>
      <c r="F30" s="140" t="n">
        <v>39</v>
      </c>
      <c r="G30" s="141" t="n">
        <v>-86.7796630859375</v>
      </c>
      <c r="H30" s="142" t="n">
        <v>32.7777786254883</v>
      </c>
      <c r="I30" s="142" t="n">
        <v>3.90000009536743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8</v>
      </c>
      <c r="C31" s="140" t="n">
        <v>10</v>
      </c>
      <c r="D31" s="141" t="n">
        <v>25</v>
      </c>
      <c r="E31" s="140" t="n">
        <v>36</v>
      </c>
      <c r="F31" s="140" t="n">
        <v>42</v>
      </c>
      <c r="G31" s="141" t="n">
        <v>16.6666660308838</v>
      </c>
      <c r="H31" s="142" t="n">
        <v>4.5</v>
      </c>
      <c r="I31" s="142" t="n">
        <v>4.19999980926514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8</v>
      </c>
      <c r="C32" s="140" t="n">
        <v>17</v>
      </c>
      <c r="D32" s="141" t="n">
        <v>112.5</v>
      </c>
      <c r="E32" s="140" t="n">
        <v>40</v>
      </c>
      <c r="F32" s="140" t="n">
        <v>101</v>
      </c>
      <c r="G32" s="141" t="n">
        <v>152.5</v>
      </c>
      <c r="H32" s="142" t="n">
        <v>5</v>
      </c>
      <c r="I32" s="142" t="n">
        <v>5.94117641448975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6</v>
      </c>
      <c r="C33" s="140" t="n">
        <v>14</v>
      </c>
      <c r="D33" s="141" t="n">
        <v>133.33332824707</v>
      </c>
      <c r="E33" s="140" t="n">
        <v>20</v>
      </c>
      <c r="F33" s="140" t="n">
        <v>65</v>
      </c>
      <c r="G33" s="141" t="n">
        <v>225</v>
      </c>
      <c r="H33" s="142" t="n">
        <v>3.33333325386047</v>
      </c>
      <c r="I33" s="142" t="n">
        <v>4.64285707473755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85</v>
      </c>
      <c r="C34" s="135" t="n">
        <v>41</v>
      </c>
      <c r="D34" s="136" t="n">
        <v>-51.764705657959</v>
      </c>
      <c r="E34" s="135" t="n">
        <v>713</v>
      </c>
      <c r="F34" s="135" t="n">
        <v>359</v>
      </c>
      <c r="G34" s="136" t="n">
        <v>-49.6493682861328</v>
      </c>
      <c r="H34" s="137" t="n">
        <v>8.7560977935791</v>
      </c>
      <c r="I34" s="137" t="n">
        <v>8.38823509216309</v>
      </c>
      <c r="J34" s="138"/>
    </row>
    <row r="35" customFormat="false" ht="12" hidden="false" customHeight="false" outlineLevel="0" collapsed="false">
      <c r="A35" s="139" t="s">
        <v>306</v>
      </c>
      <c r="B35" s="140" t="n">
        <v>7</v>
      </c>
      <c r="C35" s="140" t="n">
        <v>0</v>
      </c>
      <c r="D35" s="141" t="n">
        <v>-100</v>
      </c>
      <c r="E35" s="140" t="n">
        <v>49</v>
      </c>
      <c r="F35" s="140" t="n">
        <v>0</v>
      </c>
      <c r="G35" s="141" t="n">
        <v>-100</v>
      </c>
      <c r="H35" s="142" t="n">
        <v>7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13</v>
      </c>
      <c r="C36" s="140" t="n">
        <v>0</v>
      </c>
      <c r="D36" s="141" t="n">
        <v>-100</v>
      </c>
      <c r="E36" s="140" t="n">
        <v>63</v>
      </c>
      <c r="F36" s="140" t="n">
        <v>0</v>
      </c>
      <c r="G36" s="141" t="n">
        <v>-100</v>
      </c>
      <c r="H36" s="142" t="n">
        <v>4.8461537361145</v>
      </c>
      <c r="I36" s="142" t="s">
        <v>178</v>
      </c>
      <c r="J36" s="138"/>
    </row>
    <row r="37" customFormat="false" ht="12" hidden="false" customHeight="false" outlineLevel="0" collapsed="false">
      <c r="A37" s="139" t="s">
        <v>308</v>
      </c>
      <c r="B37" s="140" t="n">
        <v>19</v>
      </c>
      <c r="C37" s="140" t="n">
        <v>19</v>
      </c>
      <c r="D37" s="141" t="n">
        <v>0</v>
      </c>
      <c r="E37" s="140" t="n">
        <v>53</v>
      </c>
      <c r="F37" s="140" t="n">
        <v>71</v>
      </c>
      <c r="G37" s="141" t="n">
        <v>33.9622650146484</v>
      </c>
      <c r="H37" s="142" t="n">
        <v>2.78947377204895</v>
      </c>
      <c r="I37" s="142" t="n">
        <v>3.73684215545654</v>
      </c>
      <c r="J37" s="138"/>
    </row>
    <row r="38" customFormat="false" ht="12" hidden="false" customHeight="false" outlineLevel="0" collapsed="false">
      <c r="A38" s="139" t="s">
        <v>309</v>
      </c>
      <c r="B38" s="140" t="n">
        <v>32</v>
      </c>
      <c r="C38" s="140" t="n">
        <v>18</v>
      </c>
      <c r="D38" s="141" t="n">
        <v>-43.75</v>
      </c>
      <c r="E38" s="140" t="n">
        <v>190</v>
      </c>
      <c r="F38" s="140" t="n">
        <v>92</v>
      </c>
      <c r="G38" s="141" t="n">
        <v>-51.5789489746094</v>
      </c>
      <c r="H38" s="142" t="n">
        <v>5.9375</v>
      </c>
      <c r="I38" s="142" t="n">
        <v>5.11111116409302</v>
      </c>
      <c r="J38" s="138"/>
    </row>
    <row r="39" customFormat="false" ht="12" hidden="false" customHeight="false" outlineLevel="0" collapsed="false">
      <c r="A39" s="139" t="s">
        <v>310</v>
      </c>
      <c r="B39" s="140" t="n">
        <v>2</v>
      </c>
      <c r="C39" s="140" t="n">
        <v>0</v>
      </c>
      <c r="D39" s="141" t="n">
        <v>-100</v>
      </c>
      <c r="E39" s="140" t="n">
        <v>2</v>
      </c>
      <c r="F39" s="140" t="n">
        <v>0</v>
      </c>
      <c r="G39" s="141" t="n">
        <v>-100</v>
      </c>
      <c r="H39" s="142" t="n">
        <v>1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1</v>
      </c>
      <c r="C40" s="140" t="n">
        <v>0</v>
      </c>
      <c r="D40" s="141" t="n">
        <v>-100</v>
      </c>
      <c r="E40" s="140" t="n">
        <v>1</v>
      </c>
      <c r="F40" s="140" t="n">
        <v>0</v>
      </c>
      <c r="G40" s="141" t="n">
        <v>-100</v>
      </c>
      <c r="H40" s="142" t="n">
        <v>1</v>
      </c>
      <c r="I40" s="142" t="s">
        <v>178</v>
      </c>
      <c r="J40" s="138"/>
    </row>
    <row r="41" customFormat="false" ht="12" hidden="false" customHeight="false" outlineLevel="0" collapsed="false">
      <c r="A41" s="139" t="s">
        <v>312</v>
      </c>
      <c r="B41" s="140" t="n">
        <v>11</v>
      </c>
      <c r="C41" s="140" t="n">
        <v>4</v>
      </c>
      <c r="D41" s="141" t="n">
        <v>-63.6363639831543</v>
      </c>
      <c r="E41" s="140" t="n">
        <v>355</v>
      </c>
      <c r="F41" s="140" t="n">
        <v>196</v>
      </c>
      <c r="G41" s="141" t="n">
        <v>-44.7887306213379</v>
      </c>
      <c r="H41" s="142" t="n">
        <v>32.2727279663086</v>
      </c>
      <c r="I41" s="142" t="n">
        <v>49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99</v>
      </c>
      <c r="C42" s="135" t="n">
        <v>116</v>
      </c>
      <c r="D42" s="136" t="n">
        <v>17.1717166900635</v>
      </c>
      <c r="E42" s="135" t="n">
        <v>492</v>
      </c>
      <c r="F42" s="135" t="n">
        <v>727</v>
      </c>
      <c r="G42" s="136" t="n">
        <v>47.7642288208008</v>
      </c>
      <c r="H42" s="137" t="n">
        <v>6.26724147796631</v>
      </c>
      <c r="I42" s="137" t="n">
        <v>4.96969699859619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7</v>
      </c>
      <c r="C43" s="140" t="n">
        <v>39</v>
      </c>
      <c r="D43" s="141" t="n">
        <v>457.142852783203</v>
      </c>
      <c r="E43" s="140" t="n">
        <v>41</v>
      </c>
      <c r="F43" s="140" t="n">
        <v>302</v>
      </c>
      <c r="G43" s="141" t="n">
        <v>636.585388183594</v>
      </c>
      <c r="H43" s="142" t="n">
        <v>5.85714292526245</v>
      </c>
      <c r="I43" s="142" t="n">
        <v>7.74358987808228</v>
      </c>
      <c r="J43" s="144"/>
    </row>
    <row r="44" customFormat="false" ht="12" hidden="false" customHeight="false" outlineLevel="0" collapsed="false">
      <c r="A44" s="139" t="s">
        <v>315</v>
      </c>
      <c r="B44" s="140" t="n">
        <v>43</v>
      </c>
      <c r="C44" s="140" t="n">
        <v>52</v>
      </c>
      <c r="D44" s="141" t="n">
        <v>20.930233001709</v>
      </c>
      <c r="E44" s="140" t="n">
        <v>231</v>
      </c>
      <c r="F44" s="140" t="n">
        <v>282</v>
      </c>
      <c r="G44" s="141" t="n">
        <v>22.0779228210449</v>
      </c>
      <c r="H44" s="142" t="n">
        <v>5.37209320068359</v>
      </c>
      <c r="I44" s="142" t="n">
        <v>5.42307710647583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6</v>
      </c>
      <c r="C46" s="140" t="n">
        <v>0</v>
      </c>
      <c r="D46" s="141" t="n">
        <v>-100</v>
      </c>
      <c r="E46" s="140" t="n">
        <v>42</v>
      </c>
      <c r="F46" s="140" t="n">
        <v>0</v>
      </c>
      <c r="G46" s="141" t="n">
        <v>-100</v>
      </c>
      <c r="H46" s="142" t="n">
        <v>7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0</v>
      </c>
      <c r="C48" s="140" t="n">
        <v>0</v>
      </c>
      <c r="D48" s="141" t="s">
        <v>178</v>
      </c>
      <c r="E48" s="140" t="n">
        <v>0</v>
      </c>
      <c r="F48" s="140" t="n">
        <v>0</v>
      </c>
      <c r="G48" s="141" t="s">
        <v>178</v>
      </c>
      <c r="H48" s="142" t="s">
        <v>178</v>
      </c>
      <c r="I48" s="142" t="s">
        <v>178</v>
      </c>
      <c r="J48" s="138"/>
    </row>
    <row r="49" customFormat="false" ht="12" hidden="false" customHeight="false" outlineLevel="0" collapsed="false">
      <c r="A49" s="139" t="s">
        <v>320</v>
      </c>
      <c r="B49" s="140" t="n">
        <v>1</v>
      </c>
      <c r="C49" s="140" t="n">
        <v>0</v>
      </c>
      <c r="D49" s="141" t="n">
        <v>-100</v>
      </c>
      <c r="E49" s="140" t="n">
        <v>5</v>
      </c>
      <c r="F49" s="140" t="n">
        <v>0</v>
      </c>
      <c r="G49" s="141" t="n">
        <v>-100</v>
      </c>
      <c r="H49" s="142" t="n">
        <v>5</v>
      </c>
      <c r="I49" s="142" t="s">
        <v>178</v>
      </c>
      <c r="J49" s="138"/>
    </row>
    <row r="50" customFormat="false" ht="12" hidden="false" customHeight="false" outlineLevel="0" collapsed="false">
      <c r="A50" s="139" t="s">
        <v>321</v>
      </c>
      <c r="B50" s="140" t="n">
        <v>2</v>
      </c>
      <c r="C50" s="140" t="n">
        <v>1</v>
      </c>
      <c r="D50" s="141" t="n">
        <v>-50</v>
      </c>
      <c r="E50" s="140" t="n">
        <v>2</v>
      </c>
      <c r="F50" s="140" t="n">
        <v>1</v>
      </c>
      <c r="G50" s="141" t="n">
        <v>-50</v>
      </c>
      <c r="H50" s="142" t="n">
        <v>1</v>
      </c>
      <c r="I50" s="142" t="n">
        <v>1</v>
      </c>
      <c r="J50" s="138"/>
    </row>
    <row r="51" customFormat="false" ht="12" hidden="false" customHeight="false" outlineLevel="0" collapsed="false">
      <c r="A51" s="139" t="s">
        <v>322</v>
      </c>
      <c r="B51" s="140" t="n">
        <v>0</v>
      </c>
      <c r="C51" s="140" t="n">
        <v>0</v>
      </c>
      <c r="D51" s="141" t="s">
        <v>178</v>
      </c>
      <c r="E51" s="140" t="n">
        <v>0</v>
      </c>
      <c r="F51" s="140" t="n">
        <v>0</v>
      </c>
      <c r="G51" s="141" t="s">
        <v>178</v>
      </c>
      <c r="H51" s="142" t="s">
        <v>178</v>
      </c>
      <c r="I51" s="142" t="s">
        <v>178</v>
      </c>
      <c r="J51" s="138"/>
    </row>
    <row r="52" customFormat="false" ht="12" hidden="false" customHeight="false" outlineLevel="0" collapsed="false">
      <c r="A52" s="139" t="s">
        <v>323</v>
      </c>
      <c r="B52" s="140" t="n">
        <v>0</v>
      </c>
      <c r="C52" s="140" t="n">
        <v>4</v>
      </c>
      <c r="D52" s="141" t="s">
        <v>178</v>
      </c>
      <c r="E52" s="140" t="n">
        <v>0</v>
      </c>
      <c r="F52" s="140" t="n">
        <v>8</v>
      </c>
      <c r="G52" s="141" t="s">
        <v>178</v>
      </c>
      <c r="H52" s="142" t="s">
        <v>178</v>
      </c>
      <c r="I52" s="142" t="n">
        <v>2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0</v>
      </c>
      <c r="D54" s="141" t="s">
        <v>178</v>
      </c>
      <c r="E54" s="140" t="n">
        <v>0</v>
      </c>
      <c r="F54" s="140" t="n">
        <v>0</v>
      </c>
      <c r="G54" s="141" t="s">
        <v>178</v>
      </c>
      <c r="H54" s="142" t="s">
        <v>178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18</v>
      </c>
      <c r="C55" s="140" t="n">
        <v>7</v>
      </c>
      <c r="D55" s="141" t="n">
        <v>-61.1111106872559</v>
      </c>
      <c r="E55" s="140" t="n">
        <v>87</v>
      </c>
      <c r="F55" s="140" t="n">
        <v>17</v>
      </c>
      <c r="G55" s="141" t="n">
        <v>-80.4597702026367</v>
      </c>
      <c r="H55" s="142" t="n">
        <v>4.83333349227905</v>
      </c>
      <c r="I55" s="142" t="n">
        <v>2.42857146263123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0</v>
      </c>
      <c r="D56" s="141" t="s">
        <v>178</v>
      </c>
      <c r="E56" s="140" t="n">
        <v>0</v>
      </c>
      <c r="F56" s="140" t="n">
        <v>0</v>
      </c>
      <c r="G56" s="141" t="s">
        <v>178</v>
      </c>
      <c r="H56" s="142" t="s">
        <v>178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0</v>
      </c>
      <c r="C57" s="140" t="n">
        <v>0</v>
      </c>
      <c r="D57" s="141" t="s">
        <v>178</v>
      </c>
      <c r="E57" s="140" t="n">
        <v>0</v>
      </c>
      <c r="F57" s="140" t="n">
        <v>0</v>
      </c>
      <c r="G57" s="141" t="s">
        <v>178</v>
      </c>
      <c r="H57" s="142" t="s">
        <v>178</v>
      </c>
      <c r="I57" s="142" t="s">
        <v>178</v>
      </c>
    </row>
    <row r="58" customFormat="false" ht="12" hidden="false" customHeight="false" outlineLevel="0" collapsed="false">
      <c r="A58" s="139" t="s">
        <v>329</v>
      </c>
      <c r="B58" s="140" t="n">
        <v>3</v>
      </c>
      <c r="C58" s="140" t="n">
        <v>0</v>
      </c>
      <c r="D58" s="141" t="n">
        <v>-100</v>
      </c>
      <c r="E58" s="140" t="n">
        <v>6</v>
      </c>
      <c r="F58" s="140" t="n">
        <v>0</v>
      </c>
      <c r="G58" s="141" t="n">
        <v>-100</v>
      </c>
      <c r="H58" s="142" t="n">
        <v>2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0</v>
      </c>
      <c r="C59" s="140" t="n">
        <v>0</v>
      </c>
      <c r="D59" s="141" t="s">
        <v>178</v>
      </c>
      <c r="E59" s="140" t="n">
        <v>0</v>
      </c>
      <c r="F59" s="140" t="n">
        <v>0</v>
      </c>
      <c r="G59" s="141" t="s">
        <v>178</v>
      </c>
      <c r="H59" s="142" t="s">
        <v>178</v>
      </c>
      <c r="I59" s="142" t="s">
        <v>178</v>
      </c>
    </row>
    <row r="60" customFormat="false" ht="12" hidden="false" customHeight="false" outlineLevel="0" collapsed="false">
      <c r="A60" s="139" t="s">
        <v>331</v>
      </c>
      <c r="B60" s="140" t="n">
        <v>3</v>
      </c>
      <c r="C60" s="140" t="n">
        <v>2</v>
      </c>
      <c r="D60" s="141" t="n">
        <v>-33.3333320617676</v>
      </c>
      <c r="E60" s="140" t="n">
        <v>4</v>
      </c>
      <c r="F60" s="140" t="n">
        <v>6</v>
      </c>
      <c r="G60" s="141" t="n">
        <v>50</v>
      </c>
      <c r="H60" s="142" t="n">
        <v>1.33333337306976</v>
      </c>
      <c r="I60" s="142" t="n">
        <v>3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7</v>
      </c>
      <c r="D61" s="141" t="s">
        <v>178</v>
      </c>
      <c r="E61" s="140" t="n">
        <v>0</v>
      </c>
      <c r="F61" s="140" t="n">
        <v>91</v>
      </c>
      <c r="G61" s="141" t="s">
        <v>178</v>
      </c>
      <c r="H61" s="142" t="s">
        <v>178</v>
      </c>
      <c r="I61" s="142" t="n">
        <v>13</v>
      </c>
    </row>
    <row r="62" customFormat="false" ht="12" hidden="false" customHeight="false" outlineLevel="0" collapsed="false">
      <c r="A62" s="139" t="s">
        <v>333</v>
      </c>
      <c r="B62" s="140" t="n">
        <v>9</v>
      </c>
      <c r="C62" s="140" t="n">
        <v>0</v>
      </c>
      <c r="D62" s="141" t="n">
        <v>-100</v>
      </c>
      <c r="E62" s="140" t="n">
        <v>23</v>
      </c>
      <c r="F62" s="140" t="n">
        <v>0</v>
      </c>
      <c r="G62" s="141" t="n">
        <v>-100</v>
      </c>
      <c r="H62" s="142" t="n">
        <v>2.55555558204651</v>
      </c>
      <c r="I62" s="142" t="s">
        <v>178</v>
      </c>
    </row>
    <row r="63" customFormat="false" ht="12" hidden="false" customHeight="false" outlineLevel="0" collapsed="false">
      <c r="A63" s="139" t="s">
        <v>334</v>
      </c>
      <c r="B63" s="140" t="n">
        <v>7</v>
      </c>
      <c r="C63" s="140" t="n">
        <v>4</v>
      </c>
      <c r="D63" s="141" t="n">
        <v>-42.8571434020996</v>
      </c>
      <c r="E63" s="140" t="n">
        <v>51</v>
      </c>
      <c r="F63" s="140" t="n">
        <v>20</v>
      </c>
      <c r="G63" s="141" t="n">
        <v>-60.7843132019043</v>
      </c>
      <c r="H63" s="142" t="n">
        <v>7.2857141494751</v>
      </c>
      <c r="I63" s="142" t="n">
        <v>5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895</v>
      </c>
      <c r="C66" s="135" t="n">
        <v>827</v>
      </c>
      <c r="D66" s="136" t="n">
        <v>-7.59776544570923</v>
      </c>
      <c r="E66" s="135" t="n">
        <v>6206</v>
      </c>
      <c r="F66" s="135" t="n">
        <v>6282</v>
      </c>
      <c r="G66" s="136" t="n">
        <v>1.22462129592896</v>
      </c>
      <c r="H66" s="137" t="n">
        <v>6.93407821655273</v>
      </c>
      <c r="I66" s="137" t="n">
        <v>7.59613037109375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3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0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3216</v>
      </c>
      <c r="C6" s="135" t="n">
        <v>3645</v>
      </c>
      <c r="D6" s="136" t="n">
        <v>13.3395519256592</v>
      </c>
      <c r="E6" s="135" t="n">
        <v>16726</v>
      </c>
      <c r="F6" s="135" t="n">
        <v>17967</v>
      </c>
      <c r="G6" s="136" t="n">
        <v>7.41958618164063</v>
      </c>
      <c r="H6" s="137" t="n">
        <v>4.92921829223633</v>
      </c>
      <c r="I6" s="137" t="n">
        <v>5.20087051391602</v>
      </c>
      <c r="J6" s="138"/>
    </row>
    <row r="7" customFormat="false" ht="12" hidden="false" customHeight="false" outlineLevel="0" collapsed="false">
      <c r="A7" s="139" t="s">
        <v>278</v>
      </c>
      <c r="B7" s="140" t="n">
        <v>292</v>
      </c>
      <c r="C7" s="140" t="n">
        <v>299</v>
      </c>
      <c r="D7" s="141" t="n">
        <v>2.3972601890564</v>
      </c>
      <c r="E7" s="140" t="n">
        <v>1326</v>
      </c>
      <c r="F7" s="140" t="n">
        <v>1260</v>
      </c>
      <c r="G7" s="141" t="n">
        <v>-4.97737550735474</v>
      </c>
      <c r="H7" s="142" t="n">
        <v>4.54109573364258</v>
      </c>
      <c r="I7" s="142" t="n">
        <v>4.21404695510864</v>
      </c>
      <c r="J7" s="138"/>
    </row>
    <row r="8" customFormat="false" ht="12" hidden="false" customHeight="false" outlineLevel="0" collapsed="false">
      <c r="A8" s="139" t="s">
        <v>279</v>
      </c>
      <c r="B8" s="140" t="n">
        <v>376</v>
      </c>
      <c r="C8" s="140" t="n">
        <v>455</v>
      </c>
      <c r="D8" s="141" t="n">
        <v>21.0106391906738</v>
      </c>
      <c r="E8" s="140" t="n">
        <v>2578</v>
      </c>
      <c r="F8" s="140" t="n">
        <v>2763</v>
      </c>
      <c r="G8" s="141" t="n">
        <v>7.17610549926758</v>
      </c>
      <c r="H8" s="142" t="n">
        <v>6.85638284683228</v>
      </c>
      <c r="I8" s="142" t="n">
        <v>6.07252740859985</v>
      </c>
      <c r="J8" s="138"/>
    </row>
    <row r="9" customFormat="false" ht="12" hidden="false" customHeight="false" outlineLevel="0" collapsed="false">
      <c r="A9" s="139" t="s">
        <v>280</v>
      </c>
      <c r="B9" s="140" t="n">
        <v>1</v>
      </c>
      <c r="C9" s="140" t="n">
        <v>16</v>
      </c>
      <c r="D9" s="141" t="n">
        <v>1500</v>
      </c>
      <c r="E9" s="140" t="n">
        <v>4</v>
      </c>
      <c r="F9" s="140" t="n">
        <v>105</v>
      </c>
      <c r="G9" s="141" t="n">
        <v>2525</v>
      </c>
      <c r="H9" s="142" t="n">
        <v>4</v>
      </c>
      <c r="I9" s="142" t="n">
        <v>6.5625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1</v>
      </c>
      <c r="D10" s="141" t="s">
        <v>178</v>
      </c>
      <c r="E10" s="140" t="n">
        <v>0</v>
      </c>
      <c r="F10" s="140" t="n">
        <v>1</v>
      </c>
      <c r="G10" s="141" t="s">
        <v>178</v>
      </c>
      <c r="H10" s="142" t="s">
        <v>178</v>
      </c>
      <c r="I10" s="142" t="n">
        <v>1</v>
      </c>
      <c r="J10" s="138"/>
    </row>
    <row r="11" customFormat="false" ht="12" hidden="false" customHeight="false" outlineLevel="0" collapsed="false">
      <c r="A11" s="139" t="s">
        <v>282</v>
      </c>
      <c r="B11" s="140" t="n">
        <v>12</v>
      </c>
      <c r="C11" s="140" t="n">
        <v>12</v>
      </c>
      <c r="D11" s="141" t="n">
        <v>0</v>
      </c>
      <c r="E11" s="140" t="n">
        <v>25</v>
      </c>
      <c r="F11" s="140" t="n">
        <v>40</v>
      </c>
      <c r="G11" s="141" t="n">
        <v>60</v>
      </c>
      <c r="H11" s="142" t="n">
        <v>2.08333325386047</v>
      </c>
      <c r="I11" s="142" t="n">
        <v>3.33333325386047</v>
      </c>
      <c r="J11" s="138"/>
    </row>
    <row r="12" customFormat="false" ht="12" hidden="false" customHeight="false" outlineLevel="0" collapsed="false">
      <c r="A12" s="139" t="s">
        <v>283</v>
      </c>
      <c r="B12" s="140" t="n">
        <v>64</v>
      </c>
      <c r="C12" s="140" t="n">
        <v>97</v>
      </c>
      <c r="D12" s="141" t="n">
        <v>51.5625</v>
      </c>
      <c r="E12" s="140" t="n">
        <v>180</v>
      </c>
      <c r="F12" s="140" t="n">
        <v>385</v>
      </c>
      <c r="G12" s="141" t="n">
        <v>113.888885498047</v>
      </c>
      <c r="H12" s="142" t="n">
        <v>2.8125</v>
      </c>
      <c r="I12" s="142" t="n">
        <v>3.96907210350037</v>
      </c>
      <c r="J12" s="138"/>
    </row>
    <row r="13" customFormat="false" ht="12" hidden="false" customHeight="false" outlineLevel="0" collapsed="false">
      <c r="A13" s="139" t="s">
        <v>284</v>
      </c>
      <c r="B13" s="140" t="n">
        <v>5</v>
      </c>
      <c r="C13" s="140" t="n">
        <v>4</v>
      </c>
      <c r="D13" s="141" t="n">
        <v>-20</v>
      </c>
      <c r="E13" s="140" t="n">
        <v>9</v>
      </c>
      <c r="F13" s="140" t="n">
        <v>8</v>
      </c>
      <c r="G13" s="141" t="n">
        <v>-11.1111106872559</v>
      </c>
      <c r="H13" s="142" t="n">
        <v>1.79999995231628</v>
      </c>
      <c r="I13" s="142" t="n">
        <v>2</v>
      </c>
      <c r="J13" s="138"/>
    </row>
    <row r="14" customFormat="false" ht="12" hidden="false" customHeight="false" outlineLevel="0" collapsed="false">
      <c r="A14" s="139" t="s">
        <v>285</v>
      </c>
      <c r="B14" s="140" t="n">
        <v>3</v>
      </c>
      <c r="C14" s="140" t="n">
        <v>14</v>
      </c>
      <c r="D14" s="141" t="n">
        <v>366.666656494141</v>
      </c>
      <c r="E14" s="140" t="n">
        <v>14</v>
      </c>
      <c r="F14" s="140" t="n">
        <v>53</v>
      </c>
      <c r="G14" s="141" t="n">
        <v>278.571441650391</v>
      </c>
      <c r="H14" s="142" t="n">
        <v>4.66666650772095</v>
      </c>
      <c r="I14" s="142" t="n">
        <v>3.78571438789368</v>
      </c>
      <c r="J14" s="138"/>
    </row>
    <row r="15" customFormat="false" ht="12" hidden="false" customHeight="false" outlineLevel="0" collapsed="false">
      <c r="A15" s="139" t="s">
        <v>286</v>
      </c>
      <c r="B15" s="140" t="n">
        <v>550</v>
      </c>
      <c r="C15" s="140" t="n">
        <v>655</v>
      </c>
      <c r="D15" s="141" t="n">
        <v>19.0909099578857</v>
      </c>
      <c r="E15" s="140" t="n">
        <v>2308</v>
      </c>
      <c r="F15" s="140" t="n">
        <v>2413</v>
      </c>
      <c r="G15" s="141" t="n">
        <v>4.54939317703247</v>
      </c>
      <c r="H15" s="142" t="n">
        <v>4.19636344909668</v>
      </c>
      <c r="I15" s="142" t="n">
        <v>3.68396949768066</v>
      </c>
      <c r="J15" s="138"/>
    </row>
    <row r="16" customFormat="false" ht="12" hidden="false" customHeight="false" outlineLevel="0" collapsed="false">
      <c r="A16" s="139" t="s">
        <v>287</v>
      </c>
      <c r="B16" s="140" t="n">
        <v>682</v>
      </c>
      <c r="C16" s="140" t="n">
        <v>639</v>
      </c>
      <c r="D16" s="141" t="n">
        <v>-6.30498552322388</v>
      </c>
      <c r="E16" s="140" t="n">
        <v>3907</v>
      </c>
      <c r="F16" s="140" t="n">
        <v>3443</v>
      </c>
      <c r="G16" s="141" t="n">
        <v>-11.8761196136475</v>
      </c>
      <c r="H16" s="142" t="n">
        <v>5.72873878479004</v>
      </c>
      <c r="I16" s="142" t="n">
        <v>5.38810634613037</v>
      </c>
      <c r="J16" s="138"/>
    </row>
    <row r="17" customFormat="false" ht="12" hidden="false" customHeight="false" outlineLevel="0" collapsed="false">
      <c r="A17" s="139" t="s">
        <v>288</v>
      </c>
      <c r="B17" s="140" t="n">
        <v>3</v>
      </c>
      <c r="C17" s="140" t="n">
        <v>3</v>
      </c>
      <c r="D17" s="141" t="n">
        <v>0</v>
      </c>
      <c r="E17" s="140" t="n">
        <v>15</v>
      </c>
      <c r="F17" s="140" t="n">
        <v>4</v>
      </c>
      <c r="G17" s="141" t="n">
        <v>-73.3333358764648</v>
      </c>
      <c r="H17" s="142" t="n">
        <v>5</v>
      </c>
      <c r="I17" s="142" t="n">
        <v>1.33333337306976</v>
      </c>
      <c r="J17" s="138"/>
    </row>
    <row r="18" customFormat="false" ht="12" hidden="false" customHeight="false" outlineLevel="0" collapsed="false">
      <c r="A18" s="139" t="s">
        <v>289</v>
      </c>
      <c r="B18" s="140" t="n">
        <v>26</v>
      </c>
      <c r="C18" s="140" t="n">
        <v>33</v>
      </c>
      <c r="D18" s="141" t="n">
        <v>26.9230766296387</v>
      </c>
      <c r="E18" s="140" t="n">
        <v>224</v>
      </c>
      <c r="F18" s="140" t="n">
        <v>134</v>
      </c>
      <c r="G18" s="141" t="n">
        <v>-40.1785697937012</v>
      </c>
      <c r="H18" s="142" t="n">
        <v>8.61538505554199</v>
      </c>
      <c r="I18" s="142" t="n">
        <v>4.06060600280762</v>
      </c>
      <c r="J18" s="138"/>
    </row>
    <row r="19" customFormat="false" ht="12" hidden="false" customHeight="false" outlineLevel="0" collapsed="false">
      <c r="A19" s="139" t="s">
        <v>290</v>
      </c>
      <c r="B19" s="140" t="n">
        <v>9</v>
      </c>
      <c r="C19" s="140" t="n">
        <v>14</v>
      </c>
      <c r="D19" s="141" t="n">
        <v>55.5555572509766</v>
      </c>
      <c r="E19" s="140" t="n">
        <v>22</v>
      </c>
      <c r="F19" s="140" t="n">
        <v>62</v>
      </c>
      <c r="G19" s="141" t="n">
        <v>181.818176269531</v>
      </c>
      <c r="H19" s="142" t="n">
        <v>2.44444441795349</v>
      </c>
      <c r="I19" s="142" t="n">
        <v>4.42857122421265</v>
      </c>
      <c r="J19" s="138"/>
    </row>
    <row r="20" customFormat="false" ht="12" hidden="false" customHeight="false" outlineLevel="0" collapsed="false">
      <c r="A20" s="139" t="s">
        <v>291</v>
      </c>
      <c r="B20" s="140" t="n">
        <v>15</v>
      </c>
      <c r="C20" s="140" t="n">
        <v>4</v>
      </c>
      <c r="D20" s="141" t="n">
        <v>-73.3333358764648</v>
      </c>
      <c r="E20" s="140" t="n">
        <v>34</v>
      </c>
      <c r="F20" s="140" t="n">
        <v>10</v>
      </c>
      <c r="G20" s="141" t="n">
        <v>-70.5882339477539</v>
      </c>
      <c r="H20" s="142" t="n">
        <v>2.26666665077209</v>
      </c>
      <c r="I20" s="142" t="n">
        <v>2.5</v>
      </c>
      <c r="J20" s="138"/>
    </row>
    <row r="21" customFormat="false" ht="12" hidden="false" customHeight="false" outlineLevel="0" collapsed="false">
      <c r="A21" s="139" t="s">
        <v>292</v>
      </c>
      <c r="B21" s="140" t="n">
        <v>7</v>
      </c>
      <c r="C21" s="140" t="n">
        <v>4</v>
      </c>
      <c r="D21" s="141" t="n">
        <v>-42.8571434020996</v>
      </c>
      <c r="E21" s="140" t="n">
        <v>17</v>
      </c>
      <c r="F21" s="140" t="n">
        <v>32</v>
      </c>
      <c r="G21" s="141" t="n">
        <v>88.2352905273438</v>
      </c>
      <c r="H21" s="142" t="n">
        <v>2.42857146263123</v>
      </c>
      <c r="I21" s="142" t="n">
        <v>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531</v>
      </c>
      <c r="C23" s="140" t="n">
        <v>590</v>
      </c>
      <c r="D23" s="141" t="n">
        <v>11.1111106872559</v>
      </c>
      <c r="E23" s="140" t="n">
        <v>3139</v>
      </c>
      <c r="F23" s="140" t="n">
        <v>3809</v>
      </c>
      <c r="G23" s="141" t="n">
        <v>21.3443775177002</v>
      </c>
      <c r="H23" s="142" t="n">
        <v>5.9114875793457</v>
      </c>
      <c r="I23" s="142" t="n">
        <v>6.45593214035034</v>
      </c>
      <c r="J23" s="138"/>
    </row>
    <row r="24" customFormat="false" ht="12" hidden="false" customHeight="false" outlineLevel="0" collapsed="false">
      <c r="A24" s="139" t="s">
        <v>295</v>
      </c>
      <c r="B24" s="140" t="n">
        <v>57</v>
      </c>
      <c r="C24" s="140" t="n">
        <v>72</v>
      </c>
      <c r="D24" s="141" t="n">
        <v>26.3157901763916</v>
      </c>
      <c r="E24" s="140" t="n">
        <v>186</v>
      </c>
      <c r="F24" s="140" t="n">
        <v>356</v>
      </c>
      <c r="G24" s="141" t="n">
        <v>91.3978500366211</v>
      </c>
      <c r="H24" s="142" t="n">
        <v>3.26315784454346</v>
      </c>
      <c r="I24" s="142" t="n">
        <v>4.94444465637207</v>
      </c>
      <c r="J24" s="138"/>
    </row>
    <row r="25" customFormat="false" ht="12" hidden="false" customHeight="false" outlineLevel="0" collapsed="false">
      <c r="A25" s="139" t="s">
        <v>296</v>
      </c>
      <c r="B25" s="140" t="n">
        <v>10</v>
      </c>
      <c r="C25" s="140" t="n">
        <v>11</v>
      </c>
      <c r="D25" s="141" t="n">
        <v>10</v>
      </c>
      <c r="E25" s="140" t="n">
        <v>18</v>
      </c>
      <c r="F25" s="140" t="n">
        <v>39</v>
      </c>
      <c r="G25" s="141" t="n">
        <v>116.666664123535</v>
      </c>
      <c r="H25" s="142" t="n">
        <v>1.79999995231628</v>
      </c>
      <c r="I25" s="142" t="n">
        <v>3.54545450210571</v>
      </c>
      <c r="J25" s="138"/>
    </row>
    <row r="26" customFormat="false" ht="12" hidden="false" customHeight="false" outlineLevel="0" collapsed="false">
      <c r="A26" s="139" t="s">
        <v>297</v>
      </c>
      <c r="B26" s="140" t="n">
        <v>277</v>
      </c>
      <c r="C26" s="140" t="n">
        <v>323</v>
      </c>
      <c r="D26" s="141" t="n">
        <v>16.6064987182617</v>
      </c>
      <c r="E26" s="140" t="n">
        <v>1427</v>
      </c>
      <c r="F26" s="140" t="n">
        <v>1530</v>
      </c>
      <c r="G26" s="141" t="n">
        <v>7.21793985366821</v>
      </c>
      <c r="H26" s="142" t="n">
        <v>5.15162467956543</v>
      </c>
      <c r="I26" s="142" t="n">
        <v>4.73684215545654</v>
      </c>
      <c r="J26" s="138"/>
    </row>
    <row r="27" customFormat="false" ht="12" hidden="false" customHeight="false" outlineLevel="0" collapsed="false">
      <c r="A27" s="139" t="s">
        <v>298</v>
      </c>
      <c r="B27" s="140" t="n">
        <v>20</v>
      </c>
      <c r="C27" s="140" t="n">
        <v>22</v>
      </c>
      <c r="D27" s="141" t="n">
        <v>10</v>
      </c>
      <c r="E27" s="140" t="n">
        <v>89</v>
      </c>
      <c r="F27" s="140" t="n">
        <v>107</v>
      </c>
      <c r="G27" s="141" t="n">
        <v>20.2247200012207</v>
      </c>
      <c r="H27" s="142" t="n">
        <v>4.44999980926514</v>
      </c>
      <c r="I27" s="142" t="n">
        <v>4.86363649368286</v>
      </c>
      <c r="J27" s="138"/>
    </row>
    <row r="28" customFormat="false" ht="12" hidden="false" customHeight="false" outlineLevel="0" collapsed="false">
      <c r="A28" s="139" t="s">
        <v>299</v>
      </c>
      <c r="B28" s="140" t="n">
        <v>25</v>
      </c>
      <c r="C28" s="140" t="n">
        <v>44</v>
      </c>
      <c r="D28" s="141" t="n">
        <v>76</v>
      </c>
      <c r="E28" s="140" t="n">
        <v>430</v>
      </c>
      <c r="F28" s="140" t="n">
        <v>260</v>
      </c>
      <c r="G28" s="141" t="n">
        <v>-39.5348854064941</v>
      </c>
      <c r="H28" s="142" t="n">
        <v>17.2000007629395</v>
      </c>
      <c r="I28" s="142" t="n">
        <v>5.90909099578857</v>
      </c>
      <c r="J28" s="138"/>
    </row>
    <row r="29" customFormat="false" ht="12" hidden="false" customHeight="false" outlineLevel="0" collapsed="false">
      <c r="A29" s="139" t="s">
        <v>300</v>
      </c>
      <c r="B29" s="140" t="n">
        <v>4</v>
      </c>
      <c r="C29" s="140" t="n">
        <v>14</v>
      </c>
      <c r="D29" s="141" t="n">
        <v>250</v>
      </c>
      <c r="E29" s="140" t="n">
        <v>16</v>
      </c>
      <c r="F29" s="140" t="n">
        <v>62</v>
      </c>
      <c r="G29" s="141" t="n">
        <v>287.5</v>
      </c>
      <c r="H29" s="142" t="n">
        <v>4</v>
      </c>
      <c r="I29" s="142" t="n">
        <v>4.42857122421265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9</v>
      </c>
      <c r="C30" s="140" t="n">
        <v>32</v>
      </c>
      <c r="D30" s="141" t="n">
        <v>68.4210510253906</v>
      </c>
      <c r="E30" s="140" t="n">
        <v>59</v>
      </c>
      <c r="F30" s="140" t="n">
        <v>113</v>
      </c>
      <c r="G30" s="141" t="n">
        <v>91.5254211425781</v>
      </c>
      <c r="H30" s="142" t="n">
        <v>3.10526323318481</v>
      </c>
      <c r="I30" s="142" t="n">
        <v>3.53125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50</v>
      </c>
      <c r="C31" s="140" t="n">
        <v>160</v>
      </c>
      <c r="D31" s="141" t="n">
        <v>6.66666650772095</v>
      </c>
      <c r="E31" s="140" t="n">
        <v>404</v>
      </c>
      <c r="F31" s="140" t="n">
        <v>586</v>
      </c>
      <c r="G31" s="141" t="n">
        <v>45.049503326416</v>
      </c>
      <c r="H31" s="142" t="n">
        <v>2.69333338737488</v>
      </c>
      <c r="I31" s="142" t="n">
        <v>3.66249990463257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46</v>
      </c>
      <c r="C32" s="140" t="n">
        <v>81</v>
      </c>
      <c r="D32" s="141" t="n">
        <v>76.0869598388672</v>
      </c>
      <c r="E32" s="140" t="n">
        <v>168</v>
      </c>
      <c r="F32" s="140" t="n">
        <v>253</v>
      </c>
      <c r="G32" s="141" t="n">
        <v>50.5952377319336</v>
      </c>
      <c r="H32" s="142" t="n">
        <v>3.65217399597168</v>
      </c>
      <c r="I32" s="142" t="n">
        <v>3.12345671653748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32</v>
      </c>
      <c r="C33" s="140" t="n">
        <v>46</v>
      </c>
      <c r="D33" s="141" t="n">
        <v>43.75</v>
      </c>
      <c r="E33" s="140" t="n">
        <v>127</v>
      </c>
      <c r="F33" s="140" t="n">
        <v>139</v>
      </c>
      <c r="G33" s="141" t="n">
        <v>9.44881916046143</v>
      </c>
      <c r="H33" s="142" t="n">
        <v>3.96875</v>
      </c>
      <c r="I33" s="142" t="n">
        <v>3.02173924446106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131</v>
      </c>
      <c r="C34" s="135" t="n">
        <v>1158</v>
      </c>
      <c r="D34" s="136" t="n">
        <v>2.38726782798767</v>
      </c>
      <c r="E34" s="135" t="n">
        <v>6362</v>
      </c>
      <c r="F34" s="135" t="n">
        <v>5857</v>
      </c>
      <c r="G34" s="136" t="n">
        <v>-7.9377555847168</v>
      </c>
      <c r="H34" s="137" t="n">
        <v>5.05785846710205</v>
      </c>
      <c r="I34" s="137" t="n">
        <v>5.6251106262207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2</v>
      </c>
      <c r="D35" s="141" t="s">
        <v>178</v>
      </c>
      <c r="E35" s="140" t="n">
        <v>0</v>
      </c>
      <c r="F35" s="140" t="n">
        <v>6</v>
      </c>
      <c r="G35" s="141" t="s">
        <v>178</v>
      </c>
      <c r="H35" s="142" t="s">
        <v>178</v>
      </c>
      <c r="I35" s="142" t="n">
        <v>3</v>
      </c>
      <c r="J35" s="138"/>
    </row>
    <row r="36" customFormat="false" ht="12" hidden="false" customHeight="false" outlineLevel="0" collapsed="false">
      <c r="A36" s="139" t="s">
        <v>307</v>
      </c>
      <c r="B36" s="140" t="n">
        <v>44</v>
      </c>
      <c r="C36" s="140" t="n">
        <v>37</v>
      </c>
      <c r="D36" s="141" t="n">
        <v>-15.9090909957886</v>
      </c>
      <c r="E36" s="140" t="n">
        <v>225</v>
      </c>
      <c r="F36" s="140" t="n">
        <v>149</v>
      </c>
      <c r="G36" s="141" t="n">
        <v>-33.7777786254883</v>
      </c>
      <c r="H36" s="142" t="n">
        <v>5.11363649368286</v>
      </c>
      <c r="I36" s="142" t="n">
        <v>4.02702713012695</v>
      </c>
      <c r="J36" s="138"/>
    </row>
    <row r="37" customFormat="false" ht="12" hidden="false" customHeight="false" outlineLevel="0" collapsed="false">
      <c r="A37" s="139" t="s">
        <v>308</v>
      </c>
      <c r="B37" s="140" t="n">
        <v>596</v>
      </c>
      <c r="C37" s="140" t="n">
        <v>684</v>
      </c>
      <c r="D37" s="141" t="n">
        <v>14.765100479126</v>
      </c>
      <c r="E37" s="140" t="n">
        <v>3503</v>
      </c>
      <c r="F37" s="140" t="n">
        <v>3625</v>
      </c>
      <c r="G37" s="141" t="n">
        <v>3.48272919654846</v>
      </c>
      <c r="H37" s="142" t="n">
        <v>5.877516746521</v>
      </c>
      <c r="I37" s="142" t="n">
        <v>5.29970741271973</v>
      </c>
      <c r="J37" s="138"/>
    </row>
    <row r="38" customFormat="false" ht="12" hidden="false" customHeight="false" outlineLevel="0" collapsed="false">
      <c r="A38" s="139" t="s">
        <v>309</v>
      </c>
      <c r="B38" s="140" t="n">
        <v>312</v>
      </c>
      <c r="C38" s="140" t="n">
        <v>263</v>
      </c>
      <c r="D38" s="141" t="n">
        <v>-15.7051286697388</v>
      </c>
      <c r="E38" s="140" t="n">
        <v>1347</v>
      </c>
      <c r="F38" s="140" t="n">
        <v>989</v>
      </c>
      <c r="G38" s="141" t="n">
        <v>-26.577579498291</v>
      </c>
      <c r="H38" s="142" t="n">
        <v>4.317307472229</v>
      </c>
      <c r="I38" s="142" t="n">
        <v>3.76045632362366</v>
      </c>
      <c r="J38" s="138"/>
    </row>
    <row r="39" customFormat="false" ht="12" hidden="false" customHeight="false" outlineLevel="0" collapsed="false">
      <c r="A39" s="139" t="s">
        <v>310</v>
      </c>
      <c r="B39" s="140" t="n">
        <v>19</v>
      </c>
      <c r="C39" s="140" t="n">
        <v>18</v>
      </c>
      <c r="D39" s="141" t="n">
        <v>-5.26315784454346</v>
      </c>
      <c r="E39" s="140" t="n">
        <v>56</v>
      </c>
      <c r="F39" s="140" t="n">
        <v>34</v>
      </c>
      <c r="G39" s="141" t="n">
        <v>-39.2857131958008</v>
      </c>
      <c r="H39" s="142" t="n">
        <v>2.94736838340759</v>
      </c>
      <c r="I39" s="142" t="n">
        <v>1.88888883590698</v>
      </c>
      <c r="J39" s="138"/>
    </row>
    <row r="40" customFormat="false" ht="12" hidden="false" customHeight="false" outlineLevel="0" collapsed="false">
      <c r="A40" s="139" t="s">
        <v>311</v>
      </c>
      <c r="B40" s="140" t="n">
        <v>94</v>
      </c>
      <c r="C40" s="140" t="n">
        <v>102</v>
      </c>
      <c r="D40" s="141" t="n">
        <v>8.51063823699951</v>
      </c>
      <c r="E40" s="140" t="n">
        <v>676</v>
      </c>
      <c r="F40" s="140" t="n">
        <v>872</v>
      </c>
      <c r="G40" s="141" t="n">
        <v>28.994083404541</v>
      </c>
      <c r="H40" s="142" t="n">
        <v>7.19148921966553</v>
      </c>
      <c r="I40" s="142" t="n">
        <v>8.5490198135376</v>
      </c>
      <c r="J40" s="138"/>
    </row>
    <row r="41" customFormat="false" ht="12" hidden="false" customHeight="false" outlineLevel="0" collapsed="false">
      <c r="A41" s="139" t="s">
        <v>312</v>
      </c>
      <c r="B41" s="140" t="n">
        <v>66</v>
      </c>
      <c r="C41" s="140" t="n">
        <v>52</v>
      </c>
      <c r="D41" s="141" t="n">
        <v>-21.212121963501</v>
      </c>
      <c r="E41" s="140" t="n">
        <v>555</v>
      </c>
      <c r="F41" s="140" t="n">
        <v>182</v>
      </c>
      <c r="G41" s="141" t="n">
        <v>-67.2072067260742</v>
      </c>
      <c r="H41" s="142" t="n">
        <v>8.40909099578857</v>
      </c>
      <c r="I41" s="142" t="n">
        <v>3.5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782</v>
      </c>
      <c r="C42" s="135" t="n">
        <v>684</v>
      </c>
      <c r="D42" s="136" t="n">
        <v>-12.5319690704346</v>
      </c>
      <c r="E42" s="135" t="n">
        <v>3720</v>
      </c>
      <c r="F42" s="135" t="n">
        <v>1970</v>
      </c>
      <c r="G42" s="136" t="n">
        <v>-47.0430107116699</v>
      </c>
      <c r="H42" s="137" t="n">
        <v>2.88011693954468</v>
      </c>
      <c r="I42" s="137" t="n">
        <v>4.7570333480835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53</v>
      </c>
      <c r="C43" s="140" t="n">
        <v>98</v>
      </c>
      <c r="D43" s="141" t="n">
        <v>84.9056625366211</v>
      </c>
      <c r="E43" s="140" t="n">
        <v>242</v>
      </c>
      <c r="F43" s="140" t="n">
        <v>352</v>
      </c>
      <c r="G43" s="141" t="n">
        <v>45.4545440673828</v>
      </c>
      <c r="H43" s="142" t="n">
        <v>4.56603765487671</v>
      </c>
      <c r="I43" s="142" t="n">
        <v>3.59183669090271</v>
      </c>
      <c r="J43" s="144"/>
    </row>
    <row r="44" customFormat="false" ht="12" hidden="false" customHeight="false" outlineLevel="0" collapsed="false">
      <c r="A44" s="139" t="s">
        <v>315</v>
      </c>
      <c r="B44" s="140" t="n">
        <v>338</v>
      </c>
      <c r="C44" s="140" t="n">
        <v>93</v>
      </c>
      <c r="D44" s="141" t="n">
        <v>-72.4852066040039</v>
      </c>
      <c r="E44" s="140" t="n">
        <v>2341</v>
      </c>
      <c r="F44" s="140" t="n">
        <v>352</v>
      </c>
      <c r="G44" s="141" t="n">
        <v>-84.9636917114258</v>
      </c>
      <c r="H44" s="142" t="n">
        <v>6.92603540420532</v>
      </c>
      <c r="I44" s="142" t="n">
        <v>3.78494620323181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0</v>
      </c>
      <c r="D45" s="141" t="s">
        <v>178</v>
      </c>
      <c r="E45" s="140" t="n">
        <v>0</v>
      </c>
      <c r="F45" s="140" t="n">
        <v>19</v>
      </c>
      <c r="G45" s="141" t="s">
        <v>178</v>
      </c>
      <c r="H45" s="142" t="s">
        <v>178</v>
      </c>
      <c r="I45" s="142" t="n">
        <v>1.89999997615814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7</v>
      </c>
      <c r="D46" s="141" t="s">
        <v>178</v>
      </c>
      <c r="E46" s="140" t="n">
        <v>0</v>
      </c>
      <c r="F46" s="140" t="n">
        <v>7</v>
      </c>
      <c r="G46" s="141" t="s">
        <v>178</v>
      </c>
      <c r="H46" s="142" t="s">
        <v>178</v>
      </c>
      <c r="I46" s="142" t="n">
        <v>1</v>
      </c>
      <c r="J46" s="138"/>
    </row>
    <row r="47" customFormat="false" ht="12" hidden="false" customHeight="false" outlineLevel="0" collapsed="false">
      <c r="A47" s="139" t="s">
        <v>318</v>
      </c>
      <c r="B47" s="140" t="n">
        <v>6</v>
      </c>
      <c r="C47" s="140" t="n">
        <v>5</v>
      </c>
      <c r="D47" s="141" t="n">
        <v>-16.6666660308838</v>
      </c>
      <c r="E47" s="140" t="n">
        <v>22</v>
      </c>
      <c r="F47" s="140" t="n">
        <v>15</v>
      </c>
      <c r="G47" s="141" t="n">
        <v>-31.8181819915772</v>
      </c>
      <c r="H47" s="142" t="n">
        <v>3.66666674613953</v>
      </c>
      <c r="I47" s="142" t="n">
        <v>3</v>
      </c>
      <c r="J47" s="138"/>
    </row>
    <row r="48" customFormat="false" ht="12" hidden="false" customHeight="false" outlineLevel="0" collapsed="false">
      <c r="A48" s="139" t="s">
        <v>319</v>
      </c>
      <c r="B48" s="140" t="n">
        <v>10</v>
      </c>
      <c r="C48" s="140" t="n">
        <v>28</v>
      </c>
      <c r="D48" s="141" t="n">
        <v>180</v>
      </c>
      <c r="E48" s="140" t="n">
        <v>30</v>
      </c>
      <c r="F48" s="140" t="n">
        <v>64</v>
      </c>
      <c r="G48" s="141" t="n">
        <v>113.333335876465</v>
      </c>
      <c r="H48" s="142" t="n">
        <v>3</v>
      </c>
      <c r="I48" s="142" t="n">
        <v>2.28571438789368</v>
      </c>
      <c r="J48" s="138"/>
    </row>
    <row r="49" customFormat="false" ht="12" hidden="false" customHeight="false" outlineLevel="0" collapsed="false">
      <c r="A49" s="139" t="s">
        <v>320</v>
      </c>
      <c r="B49" s="140" t="n">
        <v>10</v>
      </c>
      <c r="C49" s="140" t="n">
        <v>2</v>
      </c>
      <c r="D49" s="141" t="n">
        <v>-80</v>
      </c>
      <c r="E49" s="140" t="n">
        <v>21</v>
      </c>
      <c r="F49" s="140" t="n">
        <v>2</v>
      </c>
      <c r="G49" s="141" t="n">
        <v>-90.476188659668</v>
      </c>
      <c r="H49" s="142" t="n">
        <v>2.09999990463257</v>
      </c>
      <c r="I49" s="142" t="n">
        <v>1</v>
      </c>
      <c r="J49" s="138"/>
    </row>
    <row r="50" customFormat="false" ht="12" hidden="false" customHeight="false" outlineLevel="0" collapsed="false">
      <c r="A50" s="139" t="s">
        <v>321</v>
      </c>
      <c r="B50" s="140" t="n">
        <v>3</v>
      </c>
      <c r="C50" s="140" t="n">
        <v>15</v>
      </c>
      <c r="D50" s="141" t="n">
        <v>400</v>
      </c>
      <c r="E50" s="140" t="n">
        <v>7</v>
      </c>
      <c r="F50" s="140" t="n">
        <v>49</v>
      </c>
      <c r="G50" s="141" t="n">
        <v>600</v>
      </c>
      <c r="H50" s="142" t="n">
        <v>2.33333325386047</v>
      </c>
      <c r="I50" s="142" t="n">
        <v>3.26666665077209</v>
      </c>
      <c r="J50" s="138"/>
    </row>
    <row r="51" customFormat="false" ht="12" hidden="false" customHeight="false" outlineLevel="0" collapsed="false">
      <c r="A51" s="139" t="s">
        <v>322</v>
      </c>
      <c r="B51" s="140" t="n">
        <v>44</v>
      </c>
      <c r="C51" s="140" t="n">
        <v>40</v>
      </c>
      <c r="D51" s="141" t="n">
        <v>-9.09090900421143</v>
      </c>
      <c r="E51" s="140" t="n">
        <v>98</v>
      </c>
      <c r="F51" s="140" t="n">
        <v>65</v>
      </c>
      <c r="G51" s="141" t="n">
        <v>-33.673469543457</v>
      </c>
      <c r="H51" s="142" t="n">
        <v>2.22727274894714</v>
      </c>
      <c r="I51" s="142" t="n">
        <v>1.625</v>
      </c>
      <c r="J51" s="138"/>
    </row>
    <row r="52" customFormat="false" ht="12" hidden="false" customHeight="false" outlineLevel="0" collapsed="false">
      <c r="A52" s="139" t="s">
        <v>323</v>
      </c>
      <c r="B52" s="140" t="n">
        <v>48</v>
      </c>
      <c r="C52" s="140" t="n">
        <v>52</v>
      </c>
      <c r="D52" s="141" t="n">
        <v>8.3333330154419</v>
      </c>
      <c r="E52" s="140" t="n">
        <v>76</v>
      </c>
      <c r="F52" s="140" t="n">
        <v>80</v>
      </c>
      <c r="G52" s="141" t="n">
        <v>5.26315784454346</v>
      </c>
      <c r="H52" s="142" t="n">
        <v>1.58333337306976</v>
      </c>
      <c r="I52" s="142" t="n">
        <v>1.53846156597137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2</v>
      </c>
      <c r="D53" s="141" t="s">
        <v>178</v>
      </c>
      <c r="E53" s="140" t="n">
        <v>0</v>
      </c>
      <c r="F53" s="140" t="n">
        <v>2</v>
      </c>
      <c r="G53" s="141" t="s">
        <v>178</v>
      </c>
      <c r="H53" s="142" t="s">
        <v>178</v>
      </c>
      <c r="I53" s="142" t="n">
        <v>1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5</v>
      </c>
      <c r="C54" s="140" t="n">
        <v>10</v>
      </c>
      <c r="D54" s="141" t="n">
        <v>100</v>
      </c>
      <c r="E54" s="140" t="n">
        <v>11</v>
      </c>
      <c r="F54" s="140" t="n">
        <v>29</v>
      </c>
      <c r="G54" s="141" t="n">
        <v>163.636367797852</v>
      </c>
      <c r="H54" s="142" t="n">
        <v>2.20000004768372</v>
      </c>
      <c r="I54" s="142" t="n">
        <v>2.90000009536743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62</v>
      </c>
      <c r="C55" s="140" t="n">
        <v>52</v>
      </c>
      <c r="D55" s="141" t="n">
        <v>-16.1290321350098</v>
      </c>
      <c r="E55" s="140" t="n">
        <v>113</v>
      </c>
      <c r="F55" s="140" t="n">
        <v>169</v>
      </c>
      <c r="G55" s="141" t="n">
        <v>49.5575218200684</v>
      </c>
      <c r="H55" s="142" t="n">
        <v>1.82258069515228</v>
      </c>
      <c r="I55" s="142" t="n">
        <v>3.25</v>
      </c>
    </row>
    <row r="56" customFormat="false" ht="12" hidden="false" customHeight="false" outlineLevel="0" collapsed="false">
      <c r="A56" s="139" t="s">
        <v>327</v>
      </c>
      <c r="B56" s="140" t="n">
        <v>114</v>
      </c>
      <c r="C56" s="140" t="n">
        <v>36</v>
      </c>
      <c r="D56" s="141" t="n">
        <v>-68.4210510253906</v>
      </c>
      <c r="E56" s="140" t="n">
        <v>448</v>
      </c>
      <c r="F56" s="140" t="n">
        <v>74</v>
      </c>
      <c r="G56" s="141" t="n">
        <v>-83.4821395874023</v>
      </c>
      <c r="H56" s="142" t="n">
        <v>3.92982459068298</v>
      </c>
      <c r="I56" s="142" t="n">
        <v>2.05555558204651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40</v>
      </c>
      <c r="C57" s="140" t="n">
        <v>178</v>
      </c>
      <c r="D57" s="141" t="n">
        <v>345</v>
      </c>
      <c r="E57" s="140" t="n">
        <v>92</v>
      </c>
      <c r="F57" s="140" t="n">
        <v>488</v>
      </c>
      <c r="G57" s="141" t="n">
        <v>430.434783935547</v>
      </c>
      <c r="H57" s="142" t="n">
        <v>2.29999995231628</v>
      </c>
      <c r="I57" s="142" t="n">
        <v>2.74157309532166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4</v>
      </c>
      <c r="D58" s="141" t="s">
        <v>178</v>
      </c>
      <c r="E58" s="140" t="n">
        <v>0</v>
      </c>
      <c r="F58" s="140" t="n">
        <v>4</v>
      </c>
      <c r="G58" s="141" t="s">
        <v>178</v>
      </c>
      <c r="H58" s="142" t="s">
        <v>178</v>
      </c>
      <c r="I58" s="142" t="n">
        <v>1</v>
      </c>
    </row>
    <row r="59" customFormat="false" ht="12" hidden="false" customHeight="false" outlineLevel="0" collapsed="false">
      <c r="A59" s="139" t="s">
        <v>330</v>
      </c>
      <c r="B59" s="140" t="n">
        <v>3</v>
      </c>
      <c r="C59" s="140" t="n">
        <v>5</v>
      </c>
      <c r="D59" s="141" t="n">
        <v>66.6666641235352</v>
      </c>
      <c r="E59" s="140" t="n">
        <v>15</v>
      </c>
      <c r="F59" s="140" t="n">
        <v>18</v>
      </c>
      <c r="G59" s="141" t="n">
        <v>20</v>
      </c>
      <c r="H59" s="142" t="n">
        <v>5</v>
      </c>
      <c r="I59" s="142" t="n">
        <v>3.59999990463257</v>
      </c>
    </row>
    <row r="60" customFormat="false" ht="12" hidden="false" customHeight="false" outlineLevel="0" collapsed="false">
      <c r="A60" s="139" t="s">
        <v>331</v>
      </c>
      <c r="B60" s="140" t="n">
        <v>6</v>
      </c>
      <c r="C60" s="140" t="n">
        <v>8</v>
      </c>
      <c r="D60" s="141" t="n">
        <v>33.3333320617676</v>
      </c>
      <c r="E60" s="140" t="n">
        <v>12</v>
      </c>
      <c r="F60" s="140" t="n">
        <v>15</v>
      </c>
      <c r="G60" s="141" t="n">
        <v>25</v>
      </c>
      <c r="H60" s="142" t="n">
        <v>2</v>
      </c>
      <c r="I60" s="142" t="n">
        <v>1.875</v>
      </c>
    </row>
    <row r="61" customFormat="false" ht="12" hidden="false" customHeight="false" outlineLevel="0" collapsed="false">
      <c r="A61" s="139" t="s">
        <v>332</v>
      </c>
      <c r="B61" s="140" t="n">
        <v>13</v>
      </c>
      <c r="C61" s="140" t="n">
        <v>8</v>
      </c>
      <c r="D61" s="141" t="n">
        <v>-38.461540222168</v>
      </c>
      <c r="E61" s="140" t="n">
        <v>47</v>
      </c>
      <c r="F61" s="140" t="n">
        <v>30</v>
      </c>
      <c r="G61" s="141" t="n">
        <v>-36.1702117919922</v>
      </c>
      <c r="H61" s="142" t="n">
        <v>3.61538457870483</v>
      </c>
      <c r="I61" s="142" t="n">
        <v>3.75</v>
      </c>
    </row>
    <row r="62" customFormat="false" ht="12" hidden="false" customHeight="false" outlineLevel="0" collapsed="false">
      <c r="A62" s="139" t="s">
        <v>333</v>
      </c>
      <c r="B62" s="140" t="n">
        <v>24</v>
      </c>
      <c r="C62" s="140" t="n">
        <v>27</v>
      </c>
      <c r="D62" s="141" t="n">
        <v>12.5</v>
      </c>
      <c r="E62" s="140" t="n">
        <v>128</v>
      </c>
      <c r="F62" s="140" t="n">
        <v>116</v>
      </c>
      <c r="G62" s="141" t="n">
        <v>-9.375</v>
      </c>
      <c r="H62" s="142" t="n">
        <v>5.33333349227905</v>
      </c>
      <c r="I62" s="142" t="n">
        <v>4.29629611968994</v>
      </c>
    </row>
    <row r="63" customFormat="false" ht="12" hidden="false" customHeight="false" outlineLevel="0" collapsed="false">
      <c r="A63" s="139" t="s">
        <v>334</v>
      </c>
      <c r="B63" s="140" t="n">
        <v>1</v>
      </c>
      <c r="C63" s="140" t="n">
        <v>4</v>
      </c>
      <c r="D63" s="141" t="n">
        <v>300</v>
      </c>
      <c r="E63" s="140" t="n">
        <v>9</v>
      </c>
      <c r="F63" s="140" t="n">
        <v>20</v>
      </c>
      <c r="G63" s="141" t="n">
        <v>122.222221374512</v>
      </c>
      <c r="H63" s="142" t="n">
        <v>9</v>
      </c>
      <c r="I63" s="142" t="n">
        <v>5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2</v>
      </c>
      <c r="C65" s="140" t="n">
        <v>0</v>
      </c>
      <c r="D65" s="141" t="n">
        <v>-100</v>
      </c>
      <c r="E65" s="140" t="n">
        <v>8</v>
      </c>
      <c r="F65" s="140" t="n">
        <v>0</v>
      </c>
      <c r="G65" s="141" t="n">
        <v>-100</v>
      </c>
      <c r="H65" s="142" t="n">
        <v>4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5129</v>
      </c>
      <c r="C66" s="135" t="n">
        <v>5487</v>
      </c>
      <c r="D66" s="136" t="n">
        <v>6.97991800308228</v>
      </c>
      <c r="E66" s="135" t="n">
        <v>26808</v>
      </c>
      <c r="F66" s="135" t="n">
        <v>25794</v>
      </c>
      <c r="G66" s="136" t="n">
        <v>-3.78245306015015</v>
      </c>
      <c r="H66" s="137" t="n">
        <v>5.22674989700317</v>
      </c>
      <c r="I66" s="137" t="n">
        <v>4.70092964172363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1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435</v>
      </c>
      <c r="C6" s="135" t="n">
        <v>414</v>
      </c>
      <c r="D6" s="136" t="n">
        <v>-4.82758617401123</v>
      </c>
      <c r="E6" s="135" t="n">
        <v>1671</v>
      </c>
      <c r="F6" s="135" t="n">
        <v>1321</v>
      </c>
      <c r="G6" s="136" t="n">
        <v>-20.9455413818359</v>
      </c>
      <c r="H6" s="137" t="n">
        <v>3.19082117080688</v>
      </c>
      <c r="I6" s="137" t="n">
        <v>3.84137940406799</v>
      </c>
      <c r="J6" s="138"/>
    </row>
    <row r="7" customFormat="false" ht="12" hidden="false" customHeight="false" outlineLevel="0" collapsed="false">
      <c r="A7" s="139" t="s">
        <v>278</v>
      </c>
      <c r="B7" s="140" t="n">
        <v>3</v>
      </c>
      <c r="C7" s="140" t="n">
        <v>10</v>
      </c>
      <c r="D7" s="141" t="n">
        <v>233.33332824707</v>
      </c>
      <c r="E7" s="140" t="n">
        <v>3</v>
      </c>
      <c r="F7" s="140" t="n">
        <v>16</v>
      </c>
      <c r="G7" s="141" t="n">
        <v>433.333343505859</v>
      </c>
      <c r="H7" s="142" t="n">
        <v>1</v>
      </c>
      <c r="I7" s="142" t="n">
        <v>1.60000002384186</v>
      </c>
      <c r="J7" s="138"/>
    </row>
    <row r="8" customFormat="false" ht="12" hidden="false" customHeight="false" outlineLevel="0" collapsed="false">
      <c r="A8" s="139" t="s">
        <v>279</v>
      </c>
      <c r="B8" s="140" t="n">
        <v>15</v>
      </c>
      <c r="C8" s="140" t="n">
        <v>10</v>
      </c>
      <c r="D8" s="141" t="n">
        <v>-33.3333320617676</v>
      </c>
      <c r="E8" s="140" t="n">
        <v>50</v>
      </c>
      <c r="F8" s="140" t="n">
        <v>26</v>
      </c>
      <c r="G8" s="141" t="n">
        <v>-48</v>
      </c>
      <c r="H8" s="142" t="n">
        <v>3.33333325386047</v>
      </c>
      <c r="I8" s="142" t="n">
        <v>2.59999990463257</v>
      </c>
      <c r="J8" s="138"/>
    </row>
    <row r="9" customFormat="false" ht="12" hidden="false" customHeight="false" outlineLevel="0" collapsed="false">
      <c r="A9" s="139" t="s">
        <v>280</v>
      </c>
      <c r="B9" s="140" t="n">
        <v>10</v>
      </c>
      <c r="C9" s="140" t="n">
        <v>13</v>
      </c>
      <c r="D9" s="141" t="n">
        <v>30</v>
      </c>
      <c r="E9" s="140" t="n">
        <v>25</v>
      </c>
      <c r="F9" s="140" t="n">
        <v>13</v>
      </c>
      <c r="G9" s="141" t="n">
        <v>-48</v>
      </c>
      <c r="H9" s="142" t="n">
        <v>2.5</v>
      </c>
      <c r="I9" s="142" t="n">
        <v>1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2</v>
      </c>
      <c r="D11" s="141" t="s">
        <v>178</v>
      </c>
      <c r="E11" s="140" t="n">
        <v>0</v>
      </c>
      <c r="F11" s="140" t="n">
        <v>2</v>
      </c>
      <c r="G11" s="141" t="s">
        <v>178</v>
      </c>
      <c r="H11" s="142" t="s">
        <v>178</v>
      </c>
      <c r="I11" s="142" t="n">
        <v>1</v>
      </c>
      <c r="J11" s="138"/>
    </row>
    <row r="12" customFormat="false" ht="12" hidden="false" customHeight="false" outlineLevel="0" collapsed="false">
      <c r="A12" s="139" t="s">
        <v>283</v>
      </c>
      <c r="B12" s="140" t="n">
        <v>71</v>
      </c>
      <c r="C12" s="140" t="n">
        <v>72</v>
      </c>
      <c r="D12" s="141" t="n">
        <v>1.4084507226944</v>
      </c>
      <c r="E12" s="140" t="n">
        <v>324</v>
      </c>
      <c r="F12" s="140" t="n">
        <v>318</v>
      </c>
      <c r="G12" s="141" t="n">
        <v>-1.85185182094574</v>
      </c>
      <c r="H12" s="142" t="n">
        <v>4.56338024139404</v>
      </c>
      <c r="I12" s="142" t="n">
        <v>4.41666650772095</v>
      </c>
      <c r="J12" s="138"/>
    </row>
    <row r="13" customFormat="false" ht="12" hidden="false" customHeight="false" outlineLevel="0" collapsed="false">
      <c r="A13" s="139" t="s">
        <v>284</v>
      </c>
      <c r="B13" s="140" t="n">
        <v>2</v>
      </c>
      <c r="C13" s="140" t="n">
        <v>0</v>
      </c>
      <c r="D13" s="141" t="n">
        <v>-100</v>
      </c>
      <c r="E13" s="140" t="n">
        <v>4</v>
      </c>
      <c r="F13" s="140" t="n">
        <v>0</v>
      </c>
      <c r="G13" s="141" t="n">
        <v>-100</v>
      </c>
      <c r="H13" s="142" t="n">
        <v>2</v>
      </c>
      <c r="I13" s="142" t="s">
        <v>178</v>
      </c>
      <c r="J13" s="138"/>
    </row>
    <row r="14" customFormat="false" ht="12" hidden="false" customHeight="false" outlineLevel="0" collapsed="false">
      <c r="A14" s="139" t="s">
        <v>285</v>
      </c>
      <c r="B14" s="140" t="n">
        <v>2</v>
      </c>
      <c r="C14" s="140" t="n">
        <v>4</v>
      </c>
      <c r="D14" s="141" t="n">
        <v>100</v>
      </c>
      <c r="E14" s="140" t="n">
        <v>2</v>
      </c>
      <c r="F14" s="140" t="n">
        <v>4</v>
      </c>
      <c r="G14" s="141" t="n">
        <v>100</v>
      </c>
      <c r="H14" s="142" t="n">
        <v>1</v>
      </c>
      <c r="I14" s="142" t="n">
        <v>1</v>
      </c>
      <c r="J14" s="138"/>
    </row>
    <row r="15" customFormat="false" ht="12" hidden="false" customHeight="false" outlineLevel="0" collapsed="false">
      <c r="A15" s="139" t="s">
        <v>286</v>
      </c>
      <c r="B15" s="140" t="n">
        <v>52</v>
      </c>
      <c r="C15" s="140" t="n">
        <v>40</v>
      </c>
      <c r="D15" s="141" t="n">
        <v>-23.0769233703613</v>
      </c>
      <c r="E15" s="140" t="n">
        <v>66</v>
      </c>
      <c r="F15" s="140" t="n">
        <v>72</v>
      </c>
      <c r="G15" s="141" t="n">
        <v>9.09090900421143</v>
      </c>
      <c r="H15" s="142" t="n">
        <v>1.26923072338104</v>
      </c>
      <c r="I15" s="142" t="n">
        <v>1.79999995231628</v>
      </c>
      <c r="J15" s="138"/>
    </row>
    <row r="16" customFormat="false" ht="12" hidden="false" customHeight="false" outlineLevel="0" collapsed="false">
      <c r="A16" s="139" t="s">
        <v>287</v>
      </c>
      <c r="B16" s="140" t="n">
        <v>102</v>
      </c>
      <c r="C16" s="140" t="n">
        <v>74</v>
      </c>
      <c r="D16" s="141" t="n">
        <v>-27.4509811401367</v>
      </c>
      <c r="E16" s="140" t="n">
        <v>608</v>
      </c>
      <c r="F16" s="140" t="n">
        <v>273</v>
      </c>
      <c r="G16" s="141" t="n">
        <v>-55.0986824035645</v>
      </c>
      <c r="H16" s="142" t="n">
        <v>5.96078443527222</v>
      </c>
      <c r="I16" s="142" t="n">
        <v>3.68918919563293</v>
      </c>
      <c r="J16" s="138"/>
    </row>
    <row r="17" customFormat="false" ht="12" hidden="false" customHeight="false" outlineLevel="0" collapsed="false">
      <c r="A17" s="139" t="s">
        <v>288</v>
      </c>
      <c r="B17" s="140" t="n">
        <v>0</v>
      </c>
      <c r="C17" s="140" t="n">
        <v>1</v>
      </c>
      <c r="D17" s="141" t="s">
        <v>178</v>
      </c>
      <c r="E17" s="140" t="n">
        <v>0</v>
      </c>
      <c r="F17" s="140" t="n">
        <v>1</v>
      </c>
      <c r="G17" s="141" t="s">
        <v>178</v>
      </c>
      <c r="H17" s="142" t="s">
        <v>178</v>
      </c>
      <c r="I17" s="142" t="n">
        <v>1</v>
      </c>
      <c r="J17" s="138"/>
    </row>
    <row r="18" customFormat="false" ht="12" hidden="false" customHeight="false" outlineLevel="0" collapsed="false">
      <c r="A18" s="139" t="s">
        <v>289</v>
      </c>
      <c r="B18" s="140" t="n">
        <v>0</v>
      </c>
      <c r="C18" s="140" t="n">
        <v>0</v>
      </c>
      <c r="D18" s="141" t="s">
        <v>178</v>
      </c>
      <c r="E18" s="140" t="n">
        <v>0</v>
      </c>
      <c r="F18" s="140" t="n">
        <v>0</v>
      </c>
      <c r="G18" s="141" t="s">
        <v>178</v>
      </c>
      <c r="H18" s="142" t="s">
        <v>178</v>
      </c>
      <c r="I18" s="142" t="s">
        <v>178</v>
      </c>
      <c r="J18" s="138"/>
    </row>
    <row r="19" customFormat="false" ht="12" hidden="false" customHeight="false" outlineLevel="0" collapsed="false">
      <c r="A19" s="139" t="s">
        <v>290</v>
      </c>
      <c r="B19" s="140" t="n">
        <v>0</v>
      </c>
      <c r="C19" s="140" t="n">
        <v>0</v>
      </c>
      <c r="D19" s="141" t="s">
        <v>178</v>
      </c>
      <c r="E19" s="140" t="n">
        <v>0</v>
      </c>
      <c r="F19" s="140" t="n">
        <v>0</v>
      </c>
      <c r="G19" s="141" t="s">
        <v>178</v>
      </c>
      <c r="H19" s="142" t="s">
        <v>178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2</v>
      </c>
      <c r="C20" s="140" t="n">
        <v>0</v>
      </c>
      <c r="D20" s="141" t="n">
        <v>-100</v>
      </c>
      <c r="E20" s="140" t="n">
        <v>2</v>
      </c>
      <c r="F20" s="140" t="n">
        <v>0</v>
      </c>
      <c r="G20" s="141" t="n">
        <v>-100</v>
      </c>
      <c r="H20" s="142" t="n">
        <v>1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0</v>
      </c>
      <c r="D21" s="141" t="s">
        <v>178</v>
      </c>
      <c r="E21" s="140" t="n">
        <v>0</v>
      </c>
      <c r="F21" s="140" t="n">
        <v>0</v>
      </c>
      <c r="G21" s="141" t="s">
        <v>178</v>
      </c>
      <c r="H21" s="142" t="s">
        <v>178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37</v>
      </c>
      <c r="C23" s="140" t="n">
        <v>25</v>
      </c>
      <c r="D23" s="141" t="n">
        <v>-32.4324340820313</v>
      </c>
      <c r="E23" s="140" t="n">
        <v>139</v>
      </c>
      <c r="F23" s="140" t="n">
        <v>70</v>
      </c>
      <c r="G23" s="141" t="n">
        <v>-49.6402893066406</v>
      </c>
      <c r="H23" s="142" t="n">
        <v>3.75675678253174</v>
      </c>
      <c r="I23" s="142" t="n">
        <v>2.79999995231628</v>
      </c>
      <c r="J23" s="138"/>
    </row>
    <row r="24" customFormat="false" ht="12" hidden="false" customHeight="false" outlineLevel="0" collapsed="false">
      <c r="A24" s="139" t="s">
        <v>295</v>
      </c>
      <c r="B24" s="140" t="n">
        <v>53</v>
      </c>
      <c r="C24" s="140" t="n">
        <v>90</v>
      </c>
      <c r="D24" s="141" t="n">
        <v>69.8113174438477</v>
      </c>
      <c r="E24" s="140" t="n">
        <v>247</v>
      </c>
      <c r="F24" s="140" t="n">
        <v>395</v>
      </c>
      <c r="G24" s="141" t="n">
        <v>59.9190292358398</v>
      </c>
      <c r="H24" s="142" t="n">
        <v>4.66037750244141</v>
      </c>
      <c r="I24" s="142" t="n">
        <v>4.38888883590698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4</v>
      </c>
      <c r="D25" s="141" t="s">
        <v>178</v>
      </c>
      <c r="E25" s="140" t="n">
        <v>0</v>
      </c>
      <c r="F25" s="140" t="n">
        <v>6</v>
      </c>
      <c r="G25" s="141" t="s">
        <v>178</v>
      </c>
      <c r="H25" s="142" t="s">
        <v>178</v>
      </c>
      <c r="I25" s="142" t="n">
        <v>1.5</v>
      </c>
      <c r="J25" s="138"/>
    </row>
    <row r="26" customFormat="false" ht="12" hidden="false" customHeight="false" outlineLevel="0" collapsed="false">
      <c r="A26" s="139" t="s">
        <v>297</v>
      </c>
      <c r="B26" s="140" t="n">
        <v>15</v>
      </c>
      <c r="C26" s="140" t="n">
        <v>4</v>
      </c>
      <c r="D26" s="141" t="n">
        <v>-73.3333358764648</v>
      </c>
      <c r="E26" s="140" t="n">
        <v>37</v>
      </c>
      <c r="F26" s="140" t="n">
        <v>4</v>
      </c>
      <c r="G26" s="141" t="n">
        <v>-89.1891860961914</v>
      </c>
      <c r="H26" s="142" t="n">
        <v>2.46666669845581</v>
      </c>
      <c r="I26" s="142" t="n">
        <v>1</v>
      </c>
      <c r="J26" s="138"/>
    </row>
    <row r="27" customFormat="false" ht="12" hidden="false" customHeight="false" outlineLevel="0" collapsed="false">
      <c r="A27" s="139" t="s">
        <v>298</v>
      </c>
      <c r="B27" s="140" t="n">
        <v>4</v>
      </c>
      <c r="C27" s="140" t="n">
        <v>5</v>
      </c>
      <c r="D27" s="141" t="n">
        <v>25</v>
      </c>
      <c r="E27" s="140" t="n">
        <v>8</v>
      </c>
      <c r="F27" s="140" t="n">
        <v>5</v>
      </c>
      <c r="G27" s="141" t="n">
        <v>-37.5</v>
      </c>
      <c r="H27" s="142" t="n">
        <v>2</v>
      </c>
      <c r="I27" s="142" t="n">
        <v>1</v>
      </c>
      <c r="J27" s="138"/>
    </row>
    <row r="28" customFormat="false" ht="12" hidden="false" customHeight="false" outlineLevel="0" collapsed="false">
      <c r="A28" s="139" t="s">
        <v>299</v>
      </c>
      <c r="B28" s="140" t="n">
        <v>37</v>
      </c>
      <c r="C28" s="140" t="n">
        <v>18</v>
      </c>
      <c r="D28" s="141" t="n">
        <v>-51.3513526916504</v>
      </c>
      <c r="E28" s="140" t="n">
        <v>107</v>
      </c>
      <c r="F28" s="140" t="n">
        <v>43</v>
      </c>
      <c r="G28" s="141" t="n">
        <v>-59.8130836486816</v>
      </c>
      <c r="H28" s="142" t="n">
        <v>2.89189195632935</v>
      </c>
      <c r="I28" s="142" t="n">
        <v>2.38888883590698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2</v>
      </c>
      <c r="D29" s="141" t="s">
        <v>178</v>
      </c>
      <c r="E29" s="140" t="n">
        <v>0</v>
      </c>
      <c r="F29" s="140" t="n">
        <v>6</v>
      </c>
      <c r="G29" s="141" t="s">
        <v>178</v>
      </c>
      <c r="H29" s="142" t="s">
        <v>178</v>
      </c>
      <c r="I29" s="142" t="n">
        <v>3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2</v>
      </c>
      <c r="C30" s="140" t="n">
        <v>1</v>
      </c>
      <c r="D30" s="141" t="n">
        <v>-50</v>
      </c>
      <c r="E30" s="140" t="n">
        <v>2</v>
      </c>
      <c r="F30" s="140" t="n">
        <v>1</v>
      </c>
      <c r="G30" s="141" t="n">
        <v>-50</v>
      </c>
      <c r="H30" s="142" t="n">
        <v>1</v>
      </c>
      <c r="I30" s="142" t="n">
        <v>1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0</v>
      </c>
      <c r="C31" s="140" t="n">
        <v>29</v>
      </c>
      <c r="D31" s="141" t="n">
        <v>190</v>
      </c>
      <c r="E31" s="140" t="n">
        <v>15</v>
      </c>
      <c r="F31" s="140" t="n">
        <v>54</v>
      </c>
      <c r="G31" s="141" t="n">
        <v>260</v>
      </c>
      <c r="H31" s="142" t="n">
        <v>1.5</v>
      </c>
      <c r="I31" s="142" t="n">
        <v>1.86206901073456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8</v>
      </c>
      <c r="C32" s="140" t="n">
        <v>4</v>
      </c>
      <c r="D32" s="141" t="n">
        <v>-50</v>
      </c>
      <c r="E32" s="140" t="n">
        <v>12</v>
      </c>
      <c r="F32" s="140" t="n">
        <v>6</v>
      </c>
      <c r="G32" s="141" t="n">
        <v>-50</v>
      </c>
      <c r="H32" s="142" t="n">
        <v>1.5</v>
      </c>
      <c r="I32" s="142" t="n">
        <v>1.5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0</v>
      </c>
      <c r="C33" s="140" t="n">
        <v>6</v>
      </c>
      <c r="D33" s="141" t="n">
        <v>-40</v>
      </c>
      <c r="E33" s="140" t="n">
        <v>20</v>
      </c>
      <c r="F33" s="140" t="n">
        <v>6</v>
      </c>
      <c r="G33" s="141" t="n">
        <v>-70</v>
      </c>
      <c r="H33" s="142" t="n">
        <v>2</v>
      </c>
      <c r="I33" s="142" t="n">
        <v>1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94</v>
      </c>
      <c r="C34" s="135" t="n">
        <v>77</v>
      </c>
      <c r="D34" s="136" t="n">
        <v>-18.0851058959961</v>
      </c>
      <c r="E34" s="135" t="n">
        <v>240</v>
      </c>
      <c r="F34" s="135" t="n">
        <v>257</v>
      </c>
      <c r="G34" s="136" t="n">
        <v>7.08333349227905</v>
      </c>
      <c r="H34" s="137" t="n">
        <v>3.33766222000122</v>
      </c>
      <c r="I34" s="137" t="n">
        <v>2.55319142341614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0</v>
      </c>
      <c r="C36" s="140" t="n">
        <v>0</v>
      </c>
      <c r="D36" s="141" t="s">
        <v>178</v>
      </c>
      <c r="E36" s="140" t="n">
        <v>0</v>
      </c>
      <c r="F36" s="140" t="n">
        <v>0</v>
      </c>
      <c r="G36" s="141" t="s">
        <v>178</v>
      </c>
      <c r="H36" s="142" t="s">
        <v>178</v>
      </c>
      <c r="I36" s="142" t="s">
        <v>178</v>
      </c>
      <c r="J36" s="138"/>
    </row>
    <row r="37" customFormat="false" ht="12" hidden="false" customHeight="false" outlineLevel="0" collapsed="false">
      <c r="A37" s="139" t="s">
        <v>308</v>
      </c>
      <c r="B37" s="140" t="n">
        <v>19</v>
      </c>
      <c r="C37" s="140" t="n">
        <v>6</v>
      </c>
      <c r="D37" s="141" t="n">
        <v>-68.4210510253906</v>
      </c>
      <c r="E37" s="140" t="n">
        <v>42</v>
      </c>
      <c r="F37" s="140" t="n">
        <v>10</v>
      </c>
      <c r="G37" s="141" t="n">
        <v>-76.1904754638672</v>
      </c>
      <c r="H37" s="142" t="n">
        <v>2.21052622795105</v>
      </c>
      <c r="I37" s="142" t="n">
        <v>1.66666662693024</v>
      </c>
      <c r="J37" s="138"/>
    </row>
    <row r="38" customFormat="false" ht="12" hidden="false" customHeight="false" outlineLevel="0" collapsed="false">
      <c r="A38" s="139" t="s">
        <v>309</v>
      </c>
      <c r="B38" s="140" t="n">
        <v>25</v>
      </c>
      <c r="C38" s="140" t="n">
        <v>7</v>
      </c>
      <c r="D38" s="141" t="n">
        <v>-72</v>
      </c>
      <c r="E38" s="140" t="n">
        <v>98</v>
      </c>
      <c r="F38" s="140" t="n">
        <v>9</v>
      </c>
      <c r="G38" s="141" t="n">
        <v>-90.8163299560547</v>
      </c>
      <c r="H38" s="142" t="n">
        <v>3.92000007629395</v>
      </c>
      <c r="I38" s="142" t="n">
        <v>1.28571426868439</v>
      </c>
      <c r="J38" s="138"/>
    </row>
    <row r="39" customFormat="false" ht="12" hidden="false" customHeight="false" outlineLevel="0" collapsed="false">
      <c r="A39" s="139" t="s">
        <v>310</v>
      </c>
      <c r="B39" s="140" t="n">
        <v>0</v>
      </c>
      <c r="C39" s="140" t="n">
        <v>0</v>
      </c>
      <c r="D39" s="141" t="s">
        <v>178</v>
      </c>
      <c r="E39" s="140" t="n">
        <v>0</v>
      </c>
      <c r="F39" s="140" t="n">
        <v>0</v>
      </c>
      <c r="G39" s="141" t="s">
        <v>178</v>
      </c>
      <c r="H39" s="142" t="s">
        <v>178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2</v>
      </c>
      <c r="C40" s="140" t="n">
        <v>4</v>
      </c>
      <c r="D40" s="141" t="n">
        <v>100</v>
      </c>
      <c r="E40" s="140" t="n">
        <v>2</v>
      </c>
      <c r="F40" s="140" t="n">
        <v>4</v>
      </c>
      <c r="G40" s="141" t="n">
        <v>100</v>
      </c>
      <c r="H40" s="142" t="n">
        <v>1</v>
      </c>
      <c r="I40" s="142" t="n">
        <v>1</v>
      </c>
      <c r="J40" s="138"/>
    </row>
    <row r="41" customFormat="false" ht="12" hidden="false" customHeight="false" outlineLevel="0" collapsed="false">
      <c r="A41" s="139" t="s">
        <v>312</v>
      </c>
      <c r="B41" s="140" t="n">
        <v>48</v>
      </c>
      <c r="C41" s="140" t="n">
        <v>60</v>
      </c>
      <c r="D41" s="141" t="n">
        <v>25</v>
      </c>
      <c r="E41" s="140" t="n">
        <v>98</v>
      </c>
      <c r="F41" s="140" t="n">
        <v>234</v>
      </c>
      <c r="G41" s="141" t="n">
        <v>138.775512695313</v>
      </c>
      <c r="H41" s="142" t="n">
        <v>2.04166674613953</v>
      </c>
      <c r="I41" s="142" t="n">
        <v>3.90000009536743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67</v>
      </c>
      <c r="C42" s="135" t="n">
        <v>73</v>
      </c>
      <c r="D42" s="136" t="n">
        <v>8.95522403717041</v>
      </c>
      <c r="E42" s="135" t="n">
        <v>481</v>
      </c>
      <c r="F42" s="135" t="n">
        <v>213</v>
      </c>
      <c r="G42" s="136" t="n">
        <v>-55.7172546386719</v>
      </c>
      <c r="H42" s="137" t="n">
        <v>2.91780829429626</v>
      </c>
      <c r="I42" s="137" t="n">
        <v>7.17910432815552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4</v>
      </c>
      <c r="C43" s="140" t="n">
        <v>3</v>
      </c>
      <c r="D43" s="141" t="n">
        <v>-25</v>
      </c>
      <c r="E43" s="140" t="n">
        <v>4</v>
      </c>
      <c r="F43" s="140" t="n">
        <v>3</v>
      </c>
      <c r="G43" s="141" t="n">
        <v>-25</v>
      </c>
      <c r="H43" s="142" t="n">
        <v>1</v>
      </c>
      <c r="I43" s="142" t="n">
        <v>1</v>
      </c>
      <c r="J43" s="144"/>
    </row>
    <row r="44" customFormat="false" ht="12" hidden="false" customHeight="false" outlineLevel="0" collapsed="false">
      <c r="A44" s="139" t="s">
        <v>315</v>
      </c>
      <c r="B44" s="140" t="n">
        <v>1</v>
      </c>
      <c r="C44" s="140" t="n">
        <v>16</v>
      </c>
      <c r="D44" s="141" t="n">
        <v>1500</v>
      </c>
      <c r="E44" s="140" t="n">
        <v>1</v>
      </c>
      <c r="F44" s="140" t="n">
        <v>34</v>
      </c>
      <c r="G44" s="141" t="n">
        <v>3300</v>
      </c>
      <c r="H44" s="142" t="n">
        <v>1</v>
      </c>
      <c r="I44" s="142" t="n">
        <v>2.125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</v>
      </c>
      <c r="D45" s="141" t="s">
        <v>178</v>
      </c>
      <c r="E45" s="140" t="n">
        <v>0</v>
      </c>
      <c r="F45" s="140" t="n">
        <v>1</v>
      </c>
      <c r="G45" s="141" t="s">
        <v>178</v>
      </c>
      <c r="H45" s="142" t="s">
        <v>178</v>
      </c>
      <c r="I45" s="142" t="n">
        <v>1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1</v>
      </c>
      <c r="D46" s="141" t="s">
        <v>178</v>
      </c>
      <c r="E46" s="140" t="n">
        <v>0</v>
      </c>
      <c r="F46" s="140" t="n">
        <v>1</v>
      </c>
      <c r="G46" s="141" t="s">
        <v>178</v>
      </c>
      <c r="H46" s="142" t="s">
        <v>178</v>
      </c>
      <c r="I46" s="142" t="n">
        <v>1</v>
      </c>
      <c r="J46" s="138"/>
    </row>
    <row r="47" customFormat="false" ht="12" hidden="false" customHeight="false" outlineLevel="0" collapsed="false">
      <c r="A47" s="139" t="s">
        <v>318</v>
      </c>
      <c r="B47" s="140" t="n">
        <v>2</v>
      </c>
      <c r="C47" s="140" t="n">
        <v>0</v>
      </c>
      <c r="D47" s="141" t="n">
        <v>-100</v>
      </c>
      <c r="E47" s="140" t="n">
        <v>4</v>
      </c>
      <c r="F47" s="140" t="n">
        <v>0</v>
      </c>
      <c r="G47" s="141" t="n">
        <v>-100</v>
      </c>
      <c r="H47" s="142" t="n">
        <v>2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2</v>
      </c>
      <c r="C48" s="140" t="n">
        <v>1</v>
      </c>
      <c r="D48" s="141" t="n">
        <v>-50</v>
      </c>
      <c r="E48" s="140" t="n">
        <v>4</v>
      </c>
      <c r="F48" s="140" t="n">
        <v>2</v>
      </c>
      <c r="G48" s="141" t="n">
        <v>-50</v>
      </c>
      <c r="H48" s="142" t="n">
        <v>2</v>
      </c>
      <c r="I48" s="142" t="n">
        <v>2</v>
      </c>
      <c r="J48" s="138"/>
    </row>
    <row r="49" customFormat="false" ht="12" hidden="false" customHeight="false" outlineLevel="0" collapsed="false">
      <c r="A49" s="139" t="s">
        <v>320</v>
      </c>
      <c r="B49" s="140" t="n">
        <v>0</v>
      </c>
      <c r="C49" s="140" t="n">
        <v>5</v>
      </c>
      <c r="D49" s="141" t="s">
        <v>178</v>
      </c>
      <c r="E49" s="140" t="n">
        <v>0</v>
      </c>
      <c r="F49" s="140" t="n">
        <v>5</v>
      </c>
      <c r="G49" s="141" t="s">
        <v>178</v>
      </c>
      <c r="H49" s="142" t="s">
        <v>178</v>
      </c>
      <c r="I49" s="142" t="n">
        <v>1</v>
      </c>
      <c r="J49" s="138"/>
    </row>
    <row r="50" customFormat="false" ht="12" hidden="false" customHeight="false" outlineLevel="0" collapsed="false">
      <c r="A50" s="139" t="s">
        <v>321</v>
      </c>
      <c r="B50" s="140" t="n">
        <v>10</v>
      </c>
      <c r="C50" s="140" t="n">
        <v>6</v>
      </c>
      <c r="D50" s="141" t="n">
        <v>-40</v>
      </c>
      <c r="E50" s="140" t="n">
        <v>18</v>
      </c>
      <c r="F50" s="140" t="n">
        <v>16</v>
      </c>
      <c r="G50" s="141" t="n">
        <v>-11.1111106872559</v>
      </c>
      <c r="H50" s="142" t="n">
        <v>1.79999995231628</v>
      </c>
      <c r="I50" s="142" t="n">
        <v>2.66666674613953</v>
      </c>
      <c r="J50" s="138"/>
    </row>
    <row r="51" customFormat="false" ht="12" hidden="false" customHeight="false" outlineLevel="0" collapsed="false">
      <c r="A51" s="139" t="s">
        <v>322</v>
      </c>
      <c r="B51" s="140" t="n">
        <v>1</v>
      </c>
      <c r="C51" s="140" t="n">
        <v>12</v>
      </c>
      <c r="D51" s="141" t="n">
        <v>1100</v>
      </c>
      <c r="E51" s="140" t="n">
        <v>1</v>
      </c>
      <c r="F51" s="140" t="n">
        <v>12</v>
      </c>
      <c r="G51" s="141" t="n">
        <v>1100</v>
      </c>
      <c r="H51" s="142" t="n">
        <v>1</v>
      </c>
      <c r="I51" s="142" t="n">
        <v>1</v>
      </c>
      <c r="J51" s="138"/>
    </row>
    <row r="52" customFormat="false" ht="12" hidden="false" customHeight="false" outlineLevel="0" collapsed="false">
      <c r="A52" s="139" t="s">
        <v>323</v>
      </c>
      <c r="B52" s="140" t="n">
        <v>3</v>
      </c>
      <c r="C52" s="140" t="n">
        <v>0</v>
      </c>
      <c r="D52" s="141" t="n">
        <v>-100</v>
      </c>
      <c r="E52" s="140" t="n">
        <v>3</v>
      </c>
      <c r="F52" s="140" t="n">
        <v>0</v>
      </c>
      <c r="G52" s="141" t="n">
        <v>-100</v>
      </c>
      <c r="H52" s="142" t="n">
        <v>1</v>
      </c>
      <c r="I52" s="142" t="s">
        <v>178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1</v>
      </c>
      <c r="C54" s="140" t="n">
        <v>0</v>
      </c>
      <c r="D54" s="141" t="n">
        <v>-100</v>
      </c>
      <c r="E54" s="140" t="n">
        <v>1</v>
      </c>
      <c r="F54" s="140" t="n">
        <v>0</v>
      </c>
      <c r="G54" s="141" t="n">
        <v>-100</v>
      </c>
      <c r="H54" s="142" t="n">
        <v>1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2</v>
      </c>
      <c r="C55" s="140" t="n">
        <v>1</v>
      </c>
      <c r="D55" s="141" t="n">
        <v>-50</v>
      </c>
      <c r="E55" s="140" t="n">
        <v>2</v>
      </c>
      <c r="F55" s="140" t="n">
        <v>1</v>
      </c>
      <c r="G55" s="141" t="n">
        <v>-50</v>
      </c>
      <c r="H55" s="142" t="n">
        <v>1</v>
      </c>
      <c r="I55" s="142" t="n">
        <v>1</v>
      </c>
    </row>
    <row r="56" customFormat="false" ht="12" hidden="false" customHeight="false" outlineLevel="0" collapsed="false">
      <c r="A56" s="139" t="s">
        <v>327</v>
      </c>
      <c r="B56" s="140" t="n">
        <v>2</v>
      </c>
      <c r="C56" s="140" t="n">
        <v>4</v>
      </c>
      <c r="D56" s="141" t="n">
        <v>100</v>
      </c>
      <c r="E56" s="140" t="n">
        <v>2</v>
      </c>
      <c r="F56" s="140" t="n">
        <v>8</v>
      </c>
      <c r="G56" s="141" t="n">
        <v>300</v>
      </c>
      <c r="H56" s="142" t="n">
        <v>1</v>
      </c>
      <c r="I56" s="142" t="n">
        <v>2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0</v>
      </c>
      <c r="C57" s="140" t="n">
        <v>0</v>
      </c>
      <c r="D57" s="141" t="s">
        <v>178</v>
      </c>
      <c r="E57" s="140" t="n">
        <v>0</v>
      </c>
      <c r="F57" s="140" t="n">
        <v>0</v>
      </c>
      <c r="G57" s="141" t="s">
        <v>178</v>
      </c>
      <c r="H57" s="142" t="s">
        <v>178</v>
      </c>
      <c r="I57" s="142" t="s">
        <v>178</v>
      </c>
    </row>
    <row r="58" customFormat="false" ht="12" hidden="false" customHeight="false" outlineLevel="0" collapsed="false">
      <c r="A58" s="139" t="s">
        <v>329</v>
      </c>
      <c r="B58" s="140" t="n">
        <v>28</v>
      </c>
      <c r="C58" s="140" t="n">
        <v>13</v>
      </c>
      <c r="D58" s="141" t="n">
        <v>-53.5714302062988</v>
      </c>
      <c r="E58" s="140" t="n">
        <v>419</v>
      </c>
      <c r="F58" s="140" t="n">
        <v>111</v>
      </c>
      <c r="G58" s="141" t="n">
        <v>-73.5083541870117</v>
      </c>
      <c r="H58" s="142" t="n">
        <v>14.9642858505249</v>
      </c>
      <c r="I58" s="142" t="n">
        <v>8.53846168518066</v>
      </c>
    </row>
    <row r="59" customFormat="false" ht="12" hidden="false" customHeight="false" outlineLevel="0" collapsed="false">
      <c r="A59" s="139" t="s">
        <v>330</v>
      </c>
      <c r="B59" s="140" t="n">
        <v>1</v>
      </c>
      <c r="C59" s="140" t="n">
        <v>4</v>
      </c>
      <c r="D59" s="141" t="n">
        <v>300</v>
      </c>
      <c r="E59" s="140" t="n">
        <v>1</v>
      </c>
      <c r="F59" s="140" t="n">
        <v>10</v>
      </c>
      <c r="G59" s="141" t="n">
        <v>900</v>
      </c>
      <c r="H59" s="142" t="n">
        <v>1</v>
      </c>
      <c r="I59" s="142" t="n">
        <v>2.5</v>
      </c>
    </row>
    <row r="60" customFormat="false" ht="12" hidden="false" customHeight="false" outlineLevel="0" collapsed="false">
      <c r="A60" s="139" t="s">
        <v>331</v>
      </c>
      <c r="B60" s="140" t="n">
        <v>3</v>
      </c>
      <c r="C60" s="140" t="n">
        <v>1</v>
      </c>
      <c r="D60" s="141" t="n">
        <v>-66.6666641235352</v>
      </c>
      <c r="E60" s="140" t="n">
        <v>3</v>
      </c>
      <c r="F60" s="140" t="n">
        <v>3</v>
      </c>
      <c r="G60" s="141" t="n">
        <v>0</v>
      </c>
      <c r="H60" s="142" t="n">
        <v>1</v>
      </c>
      <c r="I60" s="142" t="n">
        <v>3</v>
      </c>
    </row>
    <row r="61" customFormat="false" ht="12" hidden="false" customHeight="false" outlineLevel="0" collapsed="false">
      <c r="A61" s="139" t="s">
        <v>332</v>
      </c>
      <c r="B61" s="140" t="n">
        <v>4</v>
      </c>
      <c r="C61" s="140" t="n">
        <v>4</v>
      </c>
      <c r="D61" s="141" t="n">
        <v>0</v>
      </c>
      <c r="E61" s="140" t="n">
        <v>10</v>
      </c>
      <c r="F61" s="140" t="n">
        <v>4</v>
      </c>
      <c r="G61" s="141" t="n">
        <v>-60</v>
      </c>
      <c r="H61" s="142" t="n">
        <v>2.5</v>
      </c>
      <c r="I61" s="142" t="n">
        <v>1</v>
      </c>
    </row>
    <row r="62" customFormat="false" ht="12" hidden="false" customHeight="false" outlineLevel="0" collapsed="false">
      <c r="A62" s="139" t="s">
        <v>333</v>
      </c>
      <c r="B62" s="140" t="n">
        <v>1</v>
      </c>
      <c r="C62" s="140" t="n">
        <v>1</v>
      </c>
      <c r="D62" s="141" t="n">
        <v>0</v>
      </c>
      <c r="E62" s="140" t="n">
        <v>4</v>
      </c>
      <c r="F62" s="140" t="n">
        <v>2</v>
      </c>
      <c r="G62" s="141" t="n">
        <v>-50</v>
      </c>
      <c r="H62" s="142" t="n">
        <v>4</v>
      </c>
      <c r="I62" s="142" t="n">
        <v>2</v>
      </c>
    </row>
    <row r="63" customFormat="false" ht="12" hidden="false" customHeight="false" outlineLevel="0" collapsed="false">
      <c r="A63" s="139" t="s">
        <v>334</v>
      </c>
      <c r="B63" s="140" t="n">
        <v>0</v>
      </c>
      <c r="C63" s="140" t="n">
        <v>0</v>
      </c>
      <c r="D63" s="141" t="s">
        <v>178</v>
      </c>
      <c r="E63" s="140" t="n">
        <v>0</v>
      </c>
      <c r="F63" s="140" t="n">
        <v>0</v>
      </c>
      <c r="G63" s="141" t="s">
        <v>178</v>
      </c>
      <c r="H63" s="142" t="s">
        <v>178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2</v>
      </c>
      <c r="C65" s="140" t="n">
        <v>0</v>
      </c>
      <c r="D65" s="141" t="n">
        <v>-100</v>
      </c>
      <c r="E65" s="140" t="n">
        <v>4</v>
      </c>
      <c r="F65" s="140" t="n">
        <v>0</v>
      </c>
      <c r="G65" s="141" t="n">
        <v>-100</v>
      </c>
      <c r="H65" s="142" t="n">
        <v>2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596</v>
      </c>
      <c r="C66" s="135" t="n">
        <v>564</v>
      </c>
      <c r="D66" s="136" t="n">
        <v>-5.36912775039673</v>
      </c>
      <c r="E66" s="135" t="n">
        <v>2392</v>
      </c>
      <c r="F66" s="135" t="n">
        <v>1791</v>
      </c>
      <c r="G66" s="136" t="n">
        <v>-25.1254177093506</v>
      </c>
      <c r="H66" s="137" t="n">
        <v>4.01342296600342</v>
      </c>
      <c r="I66" s="137" t="n">
        <v>3.17553186416626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5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90277777777778" right="0.45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2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221655</v>
      </c>
      <c r="C6" s="135" t="n">
        <v>224668</v>
      </c>
      <c r="D6" s="136" t="n">
        <v>1.35931968688965</v>
      </c>
      <c r="E6" s="135" t="n">
        <v>799166</v>
      </c>
      <c r="F6" s="135" t="n">
        <v>783418</v>
      </c>
      <c r="G6" s="136" t="n">
        <v>-1.97055435180664</v>
      </c>
      <c r="H6" s="137" t="n">
        <v>3.48700308799744</v>
      </c>
      <c r="I6" s="137" t="n">
        <v>3.60544991493225</v>
      </c>
      <c r="J6" s="138"/>
    </row>
    <row r="7" customFormat="false" ht="12" hidden="false" customHeight="false" outlineLevel="0" collapsed="false">
      <c r="A7" s="139" t="s">
        <v>278</v>
      </c>
      <c r="B7" s="140" t="n">
        <v>6798</v>
      </c>
      <c r="C7" s="140" t="n">
        <v>7801</v>
      </c>
      <c r="D7" s="141" t="n">
        <v>14.7543392181396</v>
      </c>
      <c r="E7" s="140" t="n">
        <v>22956</v>
      </c>
      <c r="F7" s="140" t="n">
        <v>26996</v>
      </c>
      <c r="G7" s="141" t="n">
        <v>17.5988845825195</v>
      </c>
      <c r="H7" s="142" t="n">
        <v>3.37687563896179</v>
      </c>
      <c r="I7" s="142" t="n">
        <v>3.46058201789856</v>
      </c>
      <c r="J7" s="138"/>
    </row>
    <row r="8" customFormat="false" ht="12" hidden="false" customHeight="false" outlineLevel="0" collapsed="false">
      <c r="A8" s="139" t="s">
        <v>279</v>
      </c>
      <c r="B8" s="140" t="n">
        <v>13299</v>
      </c>
      <c r="C8" s="140" t="n">
        <v>11590</v>
      </c>
      <c r="D8" s="141" t="n">
        <v>-12.8505907058716</v>
      </c>
      <c r="E8" s="140" t="n">
        <v>52886</v>
      </c>
      <c r="F8" s="140" t="n">
        <v>47444</v>
      </c>
      <c r="G8" s="141" t="n">
        <v>-10.2900581359863</v>
      </c>
      <c r="H8" s="142" t="n">
        <v>3.97669005393982</v>
      </c>
      <c r="I8" s="142" t="n">
        <v>4.09352874755859</v>
      </c>
      <c r="J8" s="138"/>
    </row>
    <row r="9" customFormat="false" ht="12" hidden="false" customHeight="false" outlineLevel="0" collapsed="false">
      <c r="A9" s="139" t="s">
        <v>280</v>
      </c>
      <c r="B9" s="140" t="n">
        <v>5614</v>
      </c>
      <c r="C9" s="140" t="n">
        <v>6154</v>
      </c>
      <c r="D9" s="141" t="n">
        <v>9.61880970001221</v>
      </c>
      <c r="E9" s="140" t="n">
        <v>10211</v>
      </c>
      <c r="F9" s="140" t="n">
        <v>12596</v>
      </c>
      <c r="G9" s="141" t="n">
        <v>23.3571643829346</v>
      </c>
      <c r="H9" s="142" t="n">
        <v>1.81884574890137</v>
      </c>
      <c r="I9" s="142" t="n">
        <v>2.04679894447327</v>
      </c>
      <c r="J9" s="138"/>
    </row>
    <row r="10" customFormat="false" ht="12" hidden="false" customHeight="false" outlineLevel="0" collapsed="false">
      <c r="A10" s="139" t="s">
        <v>281</v>
      </c>
      <c r="B10" s="140" t="n">
        <v>18</v>
      </c>
      <c r="C10" s="140" t="n">
        <v>158</v>
      </c>
      <c r="D10" s="141" t="n">
        <v>777.777770996094</v>
      </c>
      <c r="E10" s="140" t="n">
        <v>32</v>
      </c>
      <c r="F10" s="140" t="n">
        <v>283</v>
      </c>
      <c r="G10" s="141" t="n">
        <v>784.375</v>
      </c>
      <c r="H10" s="142" t="n">
        <v>1.77777779102325</v>
      </c>
      <c r="I10" s="142" t="n">
        <v>1.79113924503326</v>
      </c>
      <c r="J10" s="138"/>
    </row>
    <row r="11" customFormat="false" ht="12" hidden="false" customHeight="false" outlineLevel="0" collapsed="false">
      <c r="A11" s="139" t="s">
        <v>282</v>
      </c>
      <c r="B11" s="140" t="n">
        <v>4888</v>
      </c>
      <c r="C11" s="140" t="n">
        <v>5616</v>
      </c>
      <c r="D11" s="141" t="n">
        <v>14.8936166763306</v>
      </c>
      <c r="E11" s="140" t="n">
        <v>13134</v>
      </c>
      <c r="F11" s="140" t="n">
        <v>16496</v>
      </c>
      <c r="G11" s="141" t="n">
        <v>25.5976848602295</v>
      </c>
      <c r="H11" s="142" t="n">
        <v>2.68698859214783</v>
      </c>
      <c r="I11" s="142" t="n">
        <v>2.93732190132141</v>
      </c>
      <c r="J11" s="138"/>
    </row>
    <row r="12" customFormat="false" ht="12" hidden="false" customHeight="false" outlineLevel="0" collapsed="false">
      <c r="A12" s="139" t="s">
        <v>283</v>
      </c>
      <c r="B12" s="140" t="n">
        <v>6272</v>
      </c>
      <c r="C12" s="140" t="n">
        <v>5795</v>
      </c>
      <c r="D12" s="141" t="n">
        <v>-7.60522937774658</v>
      </c>
      <c r="E12" s="140" t="n">
        <v>36008</v>
      </c>
      <c r="F12" s="140" t="n">
        <v>30184</v>
      </c>
      <c r="G12" s="141" t="n">
        <v>-16.1741828918457</v>
      </c>
      <c r="H12" s="142" t="n">
        <v>5.74107122421265</v>
      </c>
      <c r="I12" s="142" t="n">
        <v>5.20862817764282</v>
      </c>
      <c r="J12" s="138"/>
    </row>
    <row r="13" customFormat="false" ht="12" hidden="false" customHeight="false" outlineLevel="0" collapsed="false">
      <c r="A13" s="139" t="s">
        <v>284</v>
      </c>
      <c r="B13" s="140" t="n">
        <v>364</v>
      </c>
      <c r="C13" s="140" t="n">
        <v>415</v>
      </c>
      <c r="D13" s="141" t="n">
        <v>14.010989189148</v>
      </c>
      <c r="E13" s="140" t="n">
        <v>890</v>
      </c>
      <c r="F13" s="140" t="n">
        <v>630</v>
      </c>
      <c r="G13" s="141" t="n">
        <v>-29.2134838104248</v>
      </c>
      <c r="H13" s="142" t="n">
        <v>2.44505500793457</v>
      </c>
      <c r="I13" s="142" t="n">
        <v>1.51807224750519</v>
      </c>
      <c r="J13" s="138"/>
    </row>
    <row r="14" customFormat="false" ht="12" hidden="false" customHeight="false" outlineLevel="0" collapsed="false">
      <c r="A14" s="139" t="s">
        <v>285</v>
      </c>
      <c r="B14" s="140" t="n">
        <v>1646</v>
      </c>
      <c r="C14" s="140" t="n">
        <v>591</v>
      </c>
      <c r="D14" s="141" t="n">
        <v>-64.0947723388672</v>
      </c>
      <c r="E14" s="140" t="n">
        <v>5735</v>
      </c>
      <c r="F14" s="140" t="n">
        <v>2021</v>
      </c>
      <c r="G14" s="141" t="n">
        <v>-64.7602462768555</v>
      </c>
      <c r="H14" s="142" t="n">
        <v>3.48420405387878</v>
      </c>
      <c r="I14" s="142" t="n">
        <v>3.41962766647339</v>
      </c>
      <c r="J14" s="138"/>
    </row>
    <row r="15" customFormat="false" ht="12" hidden="false" customHeight="false" outlineLevel="0" collapsed="false">
      <c r="A15" s="139" t="s">
        <v>286</v>
      </c>
      <c r="B15" s="140" t="n">
        <v>43084</v>
      </c>
      <c r="C15" s="140" t="n">
        <v>47130</v>
      </c>
      <c r="D15" s="141" t="n">
        <v>9.39095687866211</v>
      </c>
      <c r="E15" s="140" t="n">
        <v>113560</v>
      </c>
      <c r="F15" s="140" t="n">
        <v>125882</v>
      </c>
      <c r="G15" s="141" t="n">
        <v>10.8506517410278</v>
      </c>
      <c r="H15" s="142" t="n">
        <v>2.63578128814697</v>
      </c>
      <c r="I15" s="142" t="n">
        <v>2.67095279693604</v>
      </c>
      <c r="J15" s="138"/>
    </row>
    <row r="16" customFormat="false" ht="12" hidden="false" customHeight="false" outlineLevel="0" collapsed="false">
      <c r="A16" s="139" t="s">
        <v>287</v>
      </c>
      <c r="B16" s="140" t="n">
        <v>42394</v>
      </c>
      <c r="C16" s="140" t="n">
        <v>36248</v>
      </c>
      <c r="D16" s="141" t="n">
        <v>-14.4973344802856</v>
      </c>
      <c r="E16" s="140" t="n">
        <v>214651</v>
      </c>
      <c r="F16" s="140" t="n">
        <v>185501</v>
      </c>
      <c r="G16" s="141" t="n">
        <v>-13.5801839828491</v>
      </c>
      <c r="H16" s="142" t="n">
        <v>5.06324005126953</v>
      </c>
      <c r="I16" s="142" t="n">
        <v>5.11755132675171</v>
      </c>
      <c r="J16" s="138"/>
    </row>
    <row r="17" customFormat="false" ht="12" hidden="false" customHeight="false" outlineLevel="0" collapsed="false">
      <c r="A17" s="139" t="s">
        <v>288</v>
      </c>
      <c r="B17" s="140" t="n">
        <v>1559</v>
      </c>
      <c r="C17" s="140" t="n">
        <v>1812</v>
      </c>
      <c r="D17" s="141" t="n">
        <v>16.2283515930176</v>
      </c>
      <c r="E17" s="140" t="n">
        <v>2955</v>
      </c>
      <c r="F17" s="140" t="n">
        <v>3393</v>
      </c>
      <c r="G17" s="141" t="n">
        <v>14.8223352432251</v>
      </c>
      <c r="H17" s="142" t="n">
        <v>1.89544582366943</v>
      </c>
      <c r="I17" s="142" t="n">
        <v>1.87251651287079</v>
      </c>
      <c r="J17" s="138"/>
    </row>
    <row r="18" customFormat="false" ht="12" hidden="false" customHeight="false" outlineLevel="0" collapsed="false">
      <c r="A18" s="139" t="s">
        <v>289</v>
      </c>
      <c r="B18" s="140" t="n">
        <v>3321</v>
      </c>
      <c r="C18" s="140" t="n">
        <v>3626</v>
      </c>
      <c r="D18" s="141" t="n">
        <v>9.18398094177246</v>
      </c>
      <c r="E18" s="140" t="n">
        <v>17820</v>
      </c>
      <c r="F18" s="140" t="n">
        <v>19629</v>
      </c>
      <c r="G18" s="141" t="n">
        <v>10.151515007019</v>
      </c>
      <c r="H18" s="142" t="n">
        <v>5.36585378646851</v>
      </c>
      <c r="I18" s="142" t="n">
        <v>5.41340303421021</v>
      </c>
      <c r="J18" s="138"/>
    </row>
    <row r="19" customFormat="false" ht="12" hidden="false" customHeight="false" outlineLevel="0" collapsed="false">
      <c r="A19" s="139" t="s">
        <v>290</v>
      </c>
      <c r="B19" s="140" t="n">
        <v>1085</v>
      </c>
      <c r="C19" s="140" t="n">
        <v>904</v>
      </c>
      <c r="D19" s="141" t="n">
        <v>-16.6820278167725</v>
      </c>
      <c r="E19" s="140" t="n">
        <v>2698</v>
      </c>
      <c r="F19" s="140" t="n">
        <v>2420</v>
      </c>
      <c r="G19" s="141" t="n">
        <v>-10.3039283752441</v>
      </c>
      <c r="H19" s="142" t="n">
        <v>2.48663592338562</v>
      </c>
      <c r="I19" s="142" t="n">
        <v>2.67699122428894</v>
      </c>
      <c r="J19" s="138"/>
    </row>
    <row r="20" customFormat="false" ht="12" hidden="false" customHeight="false" outlineLevel="0" collapsed="false">
      <c r="A20" s="139" t="s">
        <v>291</v>
      </c>
      <c r="B20" s="140" t="n">
        <v>509</v>
      </c>
      <c r="C20" s="140" t="n">
        <v>1050</v>
      </c>
      <c r="D20" s="141" t="n">
        <v>106.286834716797</v>
      </c>
      <c r="E20" s="140" t="n">
        <v>1042</v>
      </c>
      <c r="F20" s="140" t="n">
        <v>1971</v>
      </c>
      <c r="G20" s="141" t="n">
        <v>89.1554718017578</v>
      </c>
      <c r="H20" s="142" t="n">
        <v>2.04715132713318</v>
      </c>
      <c r="I20" s="142" t="n">
        <v>1.87714290618896</v>
      </c>
      <c r="J20" s="138"/>
    </row>
    <row r="21" customFormat="false" ht="12" hidden="false" customHeight="false" outlineLevel="0" collapsed="false">
      <c r="A21" s="139" t="s">
        <v>292</v>
      </c>
      <c r="B21" s="140" t="n">
        <v>315</v>
      </c>
      <c r="C21" s="140" t="n">
        <v>311</v>
      </c>
      <c r="D21" s="141" t="n">
        <v>-1.26984131336212</v>
      </c>
      <c r="E21" s="140" t="n">
        <v>1675</v>
      </c>
      <c r="F21" s="140" t="n">
        <v>1753</v>
      </c>
      <c r="G21" s="141" t="n">
        <v>4.65671634674072</v>
      </c>
      <c r="H21" s="142" t="n">
        <v>5.31746053695679</v>
      </c>
      <c r="I21" s="142" t="n">
        <v>5.63665580749512</v>
      </c>
      <c r="J21" s="138"/>
    </row>
    <row r="22" customFormat="false" ht="12" hidden="false" customHeight="false" outlineLevel="0" collapsed="false">
      <c r="A22" s="139" t="s">
        <v>293</v>
      </c>
      <c r="B22" s="140" t="n">
        <v>531</v>
      </c>
      <c r="C22" s="140" t="n">
        <v>515</v>
      </c>
      <c r="D22" s="141" t="n">
        <v>-3.01318264007568</v>
      </c>
      <c r="E22" s="140" t="n">
        <v>2717</v>
      </c>
      <c r="F22" s="140" t="n">
        <v>2855</v>
      </c>
      <c r="G22" s="141" t="n">
        <v>5.07913160324097</v>
      </c>
      <c r="H22" s="142" t="n">
        <v>5.11676073074341</v>
      </c>
      <c r="I22" s="142" t="n">
        <v>5.54368925094605</v>
      </c>
      <c r="J22" s="138"/>
    </row>
    <row r="23" customFormat="false" ht="12" hidden="false" customHeight="false" outlineLevel="0" collapsed="false">
      <c r="A23" s="139" t="s">
        <v>294</v>
      </c>
      <c r="B23" s="140" t="n">
        <v>19861</v>
      </c>
      <c r="C23" s="140" t="n">
        <v>19612</v>
      </c>
      <c r="D23" s="141" t="n">
        <v>-1.25371325016022</v>
      </c>
      <c r="E23" s="140" t="n">
        <v>95359</v>
      </c>
      <c r="F23" s="140" t="n">
        <v>93735</v>
      </c>
      <c r="G23" s="141" t="n">
        <v>-1.70303797721863</v>
      </c>
      <c r="H23" s="142" t="n">
        <v>4.80131912231445</v>
      </c>
      <c r="I23" s="142" t="n">
        <v>4.77947187423706</v>
      </c>
      <c r="J23" s="138"/>
    </row>
    <row r="24" customFormat="false" ht="12" hidden="false" customHeight="false" outlineLevel="0" collapsed="false">
      <c r="A24" s="139" t="s">
        <v>295</v>
      </c>
      <c r="B24" s="140" t="n">
        <v>15962</v>
      </c>
      <c r="C24" s="140" t="n">
        <v>17757</v>
      </c>
      <c r="D24" s="141" t="n">
        <v>11.245457649231</v>
      </c>
      <c r="E24" s="140" t="n">
        <v>31310</v>
      </c>
      <c r="F24" s="140" t="n">
        <v>32811</v>
      </c>
      <c r="G24" s="141" t="n">
        <v>4.79399538040161</v>
      </c>
      <c r="H24" s="142" t="n">
        <v>1.96153366565704</v>
      </c>
      <c r="I24" s="142" t="n">
        <v>1.8477783203125</v>
      </c>
      <c r="J24" s="138"/>
    </row>
    <row r="25" customFormat="false" ht="12" hidden="false" customHeight="false" outlineLevel="0" collapsed="false">
      <c r="A25" s="139" t="s">
        <v>296</v>
      </c>
      <c r="B25" s="140" t="n">
        <v>370</v>
      </c>
      <c r="C25" s="140" t="n">
        <v>538</v>
      </c>
      <c r="D25" s="141" t="n">
        <v>45.4054069519043</v>
      </c>
      <c r="E25" s="140" t="n">
        <v>991</v>
      </c>
      <c r="F25" s="140" t="n">
        <v>1078</v>
      </c>
      <c r="G25" s="141" t="n">
        <v>8.77901077270508</v>
      </c>
      <c r="H25" s="142" t="n">
        <v>2.67837834358215</v>
      </c>
      <c r="I25" s="142" t="n">
        <v>2.00371742248535</v>
      </c>
      <c r="J25" s="138"/>
    </row>
    <row r="26" customFormat="false" ht="12" hidden="false" customHeight="false" outlineLevel="0" collapsed="false">
      <c r="A26" s="139" t="s">
        <v>297</v>
      </c>
      <c r="B26" s="140" t="n">
        <v>19255</v>
      </c>
      <c r="C26" s="140" t="n">
        <v>18831</v>
      </c>
      <c r="D26" s="141" t="n">
        <v>-2.20202541351318</v>
      </c>
      <c r="E26" s="140" t="n">
        <v>82460</v>
      </c>
      <c r="F26" s="140" t="n">
        <v>78073</v>
      </c>
      <c r="G26" s="141" t="n">
        <v>-5.32015514373779</v>
      </c>
      <c r="H26" s="142" t="n">
        <v>4.28252410888672</v>
      </c>
      <c r="I26" s="142" t="n">
        <v>4.14598274230957</v>
      </c>
      <c r="J26" s="138"/>
    </row>
    <row r="27" customFormat="false" ht="12" hidden="false" customHeight="false" outlineLevel="0" collapsed="false">
      <c r="A27" s="139" t="s">
        <v>298</v>
      </c>
      <c r="B27" s="140" t="n">
        <v>3113</v>
      </c>
      <c r="C27" s="140" t="n">
        <v>3432</v>
      </c>
      <c r="D27" s="141" t="n">
        <v>10.2473497390747</v>
      </c>
      <c r="E27" s="140" t="n">
        <v>6680</v>
      </c>
      <c r="F27" s="140" t="n">
        <v>6722</v>
      </c>
      <c r="G27" s="141" t="n">
        <v>0.628742516040802</v>
      </c>
      <c r="H27" s="142" t="n">
        <v>2.14583992958069</v>
      </c>
      <c r="I27" s="142" t="n">
        <v>1.95862472057343</v>
      </c>
      <c r="J27" s="138"/>
    </row>
    <row r="28" customFormat="false" ht="12" hidden="false" customHeight="false" outlineLevel="0" collapsed="false">
      <c r="A28" s="139" t="s">
        <v>299</v>
      </c>
      <c r="B28" s="140" t="n">
        <v>2808</v>
      </c>
      <c r="C28" s="140" t="n">
        <v>3390</v>
      </c>
      <c r="D28" s="141" t="n">
        <v>20.7264957427979</v>
      </c>
      <c r="E28" s="140" t="n">
        <v>12340</v>
      </c>
      <c r="F28" s="140" t="n">
        <v>13325</v>
      </c>
      <c r="G28" s="141" t="n">
        <v>7.9821720123291</v>
      </c>
      <c r="H28" s="142" t="n">
        <v>4.39458703994751</v>
      </c>
      <c r="I28" s="142" t="n">
        <v>3.93067836761475</v>
      </c>
      <c r="J28" s="138"/>
    </row>
    <row r="29" customFormat="false" ht="12" hidden="false" customHeight="false" outlineLevel="0" collapsed="false">
      <c r="A29" s="139" t="s">
        <v>300</v>
      </c>
      <c r="B29" s="140" t="n">
        <v>763</v>
      </c>
      <c r="C29" s="140" t="n">
        <v>676</v>
      </c>
      <c r="D29" s="141" t="n">
        <v>-11.4023590087891</v>
      </c>
      <c r="E29" s="140" t="n">
        <v>1530</v>
      </c>
      <c r="F29" s="140" t="n">
        <v>1590</v>
      </c>
      <c r="G29" s="141" t="n">
        <v>3.92156863212585</v>
      </c>
      <c r="H29" s="142" t="n">
        <v>2.00524234771729</v>
      </c>
      <c r="I29" s="142" t="n">
        <v>2.35207104682922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2860</v>
      </c>
      <c r="C30" s="140" t="n">
        <v>2595</v>
      </c>
      <c r="D30" s="141" t="n">
        <v>-9.26573467254639</v>
      </c>
      <c r="E30" s="140" t="n">
        <v>5195</v>
      </c>
      <c r="F30" s="140" t="n">
        <v>4248</v>
      </c>
      <c r="G30" s="141" t="n">
        <v>-18.2290668487549</v>
      </c>
      <c r="H30" s="142" t="n">
        <v>1.81643354892731</v>
      </c>
      <c r="I30" s="142" t="n">
        <v>1.63699424266815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4424</v>
      </c>
      <c r="C31" s="140" t="n">
        <v>18123</v>
      </c>
      <c r="D31" s="141" t="n">
        <v>25.6447582244873</v>
      </c>
      <c r="E31" s="140" t="n">
        <v>30099</v>
      </c>
      <c r="F31" s="140" t="n">
        <v>38930</v>
      </c>
      <c r="G31" s="141" t="n">
        <v>29.3398456573486</v>
      </c>
      <c r="H31" s="142" t="n">
        <v>2.08673048019409</v>
      </c>
      <c r="I31" s="142" t="n">
        <v>2.14809918403626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4208</v>
      </c>
      <c r="C32" s="140" t="n">
        <v>3331</v>
      </c>
      <c r="D32" s="141" t="n">
        <v>-20.8412551879883</v>
      </c>
      <c r="E32" s="140" t="n">
        <v>17057</v>
      </c>
      <c r="F32" s="140" t="n">
        <v>13688</v>
      </c>
      <c r="G32" s="141" t="n">
        <v>-19.7514209747314</v>
      </c>
      <c r="H32" s="142" t="n">
        <v>4.05346965789795</v>
      </c>
      <c r="I32" s="142" t="n">
        <v>4.10927629470825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6334</v>
      </c>
      <c r="C33" s="140" t="n">
        <v>6667</v>
      </c>
      <c r="D33" s="141" t="n">
        <v>5.2573413848877</v>
      </c>
      <c r="E33" s="140" t="n">
        <v>17175</v>
      </c>
      <c r="F33" s="140" t="n">
        <v>19164</v>
      </c>
      <c r="G33" s="141" t="n">
        <v>11.5807857513428</v>
      </c>
      <c r="H33" s="142" t="n">
        <v>2.71155667304993</v>
      </c>
      <c r="I33" s="142" t="n">
        <v>2.87445616722107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13188</v>
      </c>
      <c r="C34" s="135" t="n">
        <v>93137</v>
      </c>
      <c r="D34" s="136" t="n">
        <v>-17.7147750854492</v>
      </c>
      <c r="E34" s="135" t="n">
        <v>209947</v>
      </c>
      <c r="F34" s="135" t="n">
        <v>189648</v>
      </c>
      <c r="G34" s="136" t="n">
        <v>-9.66863059997559</v>
      </c>
      <c r="H34" s="137" t="n">
        <v>2.03622627258301</v>
      </c>
      <c r="I34" s="137" t="n">
        <v>1.85485208034515</v>
      </c>
      <c r="J34" s="138"/>
    </row>
    <row r="35" customFormat="false" ht="12" hidden="false" customHeight="false" outlineLevel="0" collapsed="false">
      <c r="A35" s="139" t="s">
        <v>306</v>
      </c>
      <c r="B35" s="140" t="n">
        <v>25</v>
      </c>
      <c r="C35" s="140" t="n">
        <v>83</v>
      </c>
      <c r="D35" s="141" t="n">
        <v>232</v>
      </c>
      <c r="E35" s="140" t="n">
        <v>86</v>
      </c>
      <c r="F35" s="140" t="n">
        <v>513</v>
      </c>
      <c r="G35" s="141" t="n">
        <v>496.511627197266</v>
      </c>
      <c r="H35" s="142" t="n">
        <v>3.44000005722046</v>
      </c>
      <c r="I35" s="142" t="n">
        <v>6.18072271347046</v>
      </c>
      <c r="J35" s="138"/>
    </row>
    <row r="36" customFormat="false" ht="12" hidden="false" customHeight="false" outlineLevel="0" collapsed="false">
      <c r="A36" s="139" t="s">
        <v>307</v>
      </c>
      <c r="B36" s="140" t="n">
        <v>1302</v>
      </c>
      <c r="C36" s="140" t="n">
        <v>1762</v>
      </c>
      <c r="D36" s="141" t="n">
        <v>35.3302612304688</v>
      </c>
      <c r="E36" s="140" t="n">
        <v>5537</v>
      </c>
      <c r="F36" s="140" t="n">
        <v>7524</v>
      </c>
      <c r="G36" s="141" t="n">
        <v>35.8858604431152</v>
      </c>
      <c r="H36" s="142" t="n">
        <v>4.25268840789795</v>
      </c>
      <c r="I36" s="142" t="n">
        <v>4.2701473236084</v>
      </c>
      <c r="J36" s="138"/>
    </row>
    <row r="37" customFormat="false" ht="12" hidden="false" customHeight="false" outlineLevel="0" collapsed="false">
      <c r="A37" s="139" t="s">
        <v>308</v>
      </c>
      <c r="B37" s="140" t="n">
        <v>66089</v>
      </c>
      <c r="C37" s="140" t="n">
        <v>49258</v>
      </c>
      <c r="D37" s="141" t="n">
        <v>-25.4671726226807</v>
      </c>
      <c r="E37" s="140" t="n">
        <v>114112</v>
      </c>
      <c r="F37" s="140" t="n">
        <v>95037</v>
      </c>
      <c r="G37" s="141" t="n">
        <v>-16.7160339355469</v>
      </c>
      <c r="H37" s="142" t="n">
        <v>1.72664129734039</v>
      </c>
      <c r="I37" s="142" t="n">
        <v>1.92937183380127</v>
      </c>
      <c r="J37" s="138"/>
    </row>
    <row r="38" customFormat="false" ht="12" hidden="false" customHeight="false" outlineLevel="0" collapsed="false">
      <c r="A38" s="139" t="s">
        <v>309</v>
      </c>
      <c r="B38" s="140" t="n">
        <v>3067</v>
      </c>
      <c r="C38" s="140" t="n">
        <v>3019</v>
      </c>
      <c r="D38" s="141" t="n">
        <v>-1.56504726409912</v>
      </c>
      <c r="E38" s="140" t="n">
        <v>9918</v>
      </c>
      <c r="F38" s="140" t="n">
        <v>8525</v>
      </c>
      <c r="G38" s="141" t="n">
        <v>-14.0451707839966</v>
      </c>
      <c r="H38" s="142" t="n">
        <v>3.23377895355225</v>
      </c>
      <c r="I38" s="142" t="n">
        <v>2.82378268241882</v>
      </c>
      <c r="J38" s="138"/>
    </row>
    <row r="39" customFormat="false" ht="12" hidden="false" customHeight="false" outlineLevel="0" collapsed="false">
      <c r="A39" s="139" t="s">
        <v>310</v>
      </c>
      <c r="B39" s="140" t="n">
        <v>19940</v>
      </c>
      <c r="C39" s="140" t="n">
        <v>20695</v>
      </c>
      <c r="D39" s="141" t="n">
        <v>3.78635907173157</v>
      </c>
      <c r="E39" s="140" t="n">
        <v>33364</v>
      </c>
      <c r="F39" s="140" t="n">
        <v>35672</v>
      </c>
      <c r="G39" s="141" t="n">
        <v>6.91763591766357</v>
      </c>
      <c r="H39" s="142" t="n">
        <v>1.67321968078613</v>
      </c>
      <c r="I39" s="142" t="n">
        <v>1.72370135784149</v>
      </c>
      <c r="J39" s="138"/>
    </row>
    <row r="40" customFormat="false" ht="12" hidden="false" customHeight="false" outlineLevel="0" collapsed="false">
      <c r="A40" s="139" t="s">
        <v>311</v>
      </c>
      <c r="B40" s="140" t="n">
        <v>7839</v>
      </c>
      <c r="C40" s="140" t="n">
        <v>4047</v>
      </c>
      <c r="D40" s="141" t="n">
        <v>-48.3735160827637</v>
      </c>
      <c r="E40" s="140" t="n">
        <v>20830</v>
      </c>
      <c r="F40" s="140" t="n">
        <v>15021</v>
      </c>
      <c r="G40" s="141" t="n">
        <v>-27.8876628875732</v>
      </c>
      <c r="H40" s="142" t="n">
        <v>2.65722680091858</v>
      </c>
      <c r="I40" s="142" t="n">
        <v>3.71163821220398</v>
      </c>
      <c r="J40" s="138"/>
    </row>
    <row r="41" customFormat="false" ht="12" hidden="false" customHeight="false" outlineLevel="0" collapsed="false">
      <c r="A41" s="139" t="s">
        <v>312</v>
      </c>
      <c r="B41" s="140" t="n">
        <v>14926</v>
      </c>
      <c r="C41" s="140" t="n">
        <v>14273</v>
      </c>
      <c r="D41" s="141" t="n">
        <v>-4.37491607666016</v>
      </c>
      <c r="E41" s="140" t="n">
        <v>26100</v>
      </c>
      <c r="F41" s="140" t="n">
        <v>27356</v>
      </c>
      <c r="G41" s="141" t="n">
        <v>4.81226062774658</v>
      </c>
      <c r="H41" s="142" t="n">
        <v>1.74862658977509</v>
      </c>
      <c r="I41" s="142" t="n">
        <v>1.91662573814392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115618</v>
      </c>
      <c r="C42" s="135" t="n">
        <v>120647</v>
      </c>
      <c r="D42" s="136" t="n">
        <v>4.34966850280762</v>
      </c>
      <c r="E42" s="135" t="n">
        <v>206370</v>
      </c>
      <c r="F42" s="135" t="n">
        <v>207717</v>
      </c>
      <c r="G42" s="136" t="n">
        <v>0.652711153030396</v>
      </c>
      <c r="H42" s="137" t="n">
        <v>1.7216922044754</v>
      </c>
      <c r="I42" s="137" t="n">
        <v>1.78492963314056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6324</v>
      </c>
      <c r="C43" s="140" t="n">
        <v>5194</v>
      </c>
      <c r="D43" s="141" t="n">
        <v>-17.8684368133545</v>
      </c>
      <c r="E43" s="140" t="n">
        <v>16264</v>
      </c>
      <c r="F43" s="140" t="n">
        <v>14280</v>
      </c>
      <c r="G43" s="141" t="n">
        <v>-12.1987209320068</v>
      </c>
      <c r="H43" s="142" t="n">
        <v>2.57178997993469</v>
      </c>
      <c r="I43" s="142" t="n">
        <v>2.74932622909546</v>
      </c>
      <c r="J43" s="144"/>
    </row>
    <row r="44" customFormat="false" ht="12" hidden="false" customHeight="false" outlineLevel="0" collapsed="false">
      <c r="A44" s="139" t="s">
        <v>315</v>
      </c>
      <c r="B44" s="140" t="n">
        <v>38001</v>
      </c>
      <c r="C44" s="140" t="n">
        <v>36665</v>
      </c>
      <c r="D44" s="141" t="n">
        <v>-3.51569700241089</v>
      </c>
      <c r="E44" s="140" t="n">
        <v>94348</v>
      </c>
      <c r="F44" s="140" t="n">
        <v>89414</v>
      </c>
      <c r="G44" s="141" t="n">
        <v>-5.22957563400269</v>
      </c>
      <c r="H44" s="142" t="n">
        <v>2.48277688026428</v>
      </c>
      <c r="I44" s="142" t="n">
        <v>2.43867444992065</v>
      </c>
      <c r="J44" s="138"/>
    </row>
    <row r="45" customFormat="false" ht="12" hidden="false" customHeight="false" outlineLevel="0" collapsed="false">
      <c r="A45" s="139" t="s">
        <v>316</v>
      </c>
      <c r="B45" s="140" t="n">
        <v>99</v>
      </c>
      <c r="C45" s="140" t="n">
        <v>171</v>
      </c>
      <c r="D45" s="141" t="n">
        <v>72.7272720336914</v>
      </c>
      <c r="E45" s="140" t="n">
        <v>231</v>
      </c>
      <c r="F45" s="140" t="n">
        <v>452</v>
      </c>
      <c r="G45" s="141" t="n">
        <v>95.6709976196289</v>
      </c>
      <c r="H45" s="142" t="n">
        <v>2.33333325386047</v>
      </c>
      <c r="I45" s="142" t="n">
        <v>2.64327478408813</v>
      </c>
      <c r="J45" s="138"/>
    </row>
    <row r="46" customFormat="false" ht="12" hidden="false" customHeight="false" outlineLevel="0" collapsed="false">
      <c r="A46" s="139" t="s">
        <v>317</v>
      </c>
      <c r="B46" s="140" t="n">
        <v>69</v>
      </c>
      <c r="C46" s="140" t="n">
        <v>132</v>
      </c>
      <c r="D46" s="141" t="n">
        <v>91.3043441772461</v>
      </c>
      <c r="E46" s="140" t="n">
        <v>195</v>
      </c>
      <c r="F46" s="140" t="n">
        <v>354</v>
      </c>
      <c r="G46" s="141" t="n">
        <v>81.538459777832</v>
      </c>
      <c r="H46" s="142" t="n">
        <v>2.82608699798584</v>
      </c>
      <c r="I46" s="142" t="n">
        <v>2.68181824684143</v>
      </c>
      <c r="J46" s="138"/>
    </row>
    <row r="47" customFormat="false" ht="12" hidden="false" customHeight="false" outlineLevel="0" collapsed="false">
      <c r="A47" s="139" t="s">
        <v>318</v>
      </c>
      <c r="B47" s="140" t="n">
        <v>240</v>
      </c>
      <c r="C47" s="140" t="n">
        <v>80</v>
      </c>
      <c r="D47" s="141" t="n">
        <v>-66.6666641235352</v>
      </c>
      <c r="E47" s="140" t="n">
        <v>534</v>
      </c>
      <c r="F47" s="140" t="n">
        <v>207</v>
      </c>
      <c r="G47" s="141" t="n">
        <v>-61.235954284668</v>
      </c>
      <c r="H47" s="142" t="n">
        <v>2.22499990463257</v>
      </c>
      <c r="I47" s="142" t="n">
        <v>2.58750009536743</v>
      </c>
      <c r="J47" s="138"/>
    </row>
    <row r="48" customFormat="false" ht="12" hidden="false" customHeight="false" outlineLevel="0" collapsed="false">
      <c r="A48" s="139" t="s">
        <v>319</v>
      </c>
      <c r="B48" s="140" t="n">
        <v>1028</v>
      </c>
      <c r="C48" s="140" t="n">
        <v>829</v>
      </c>
      <c r="D48" s="141" t="n">
        <v>-19.3579769134522</v>
      </c>
      <c r="E48" s="140" t="n">
        <v>2502</v>
      </c>
      <c r="F48" s="140" t="n">
        <v>2659</v>
      </c>
      <c r="G48" s="141" t="n">
        <v>6.27498006820679</v>
      </c>
      <c r="H48" s="142" t="n">
        <v>2.43385219573975</v>
      </c>
      <c r="I48" s="142" t="n">
        <v>3.20747900009155</v>
      </c>
      <c r="J48" s="138"/>
    </row>
    <row r="49" customFormat="false" ht="12" hidden="false" customHeight="false" outlineLevel="0" collapsed="false">
      <c r="A49" s="139" t="s">
        <v>320</v>
      </c>
      <c r="B49" s="140" t="n">
        <v>504</v>
      </c>
      <c r="C49" s="140" t="n">
        <v>400</v>
      </c>
      <c r="D49" s="141" t="n">
        <v>-20.6349201202393</v>
      </c>
      <c r="E49" s="140" t="n">
        <v>1293</v>
      </c>
      <c r="F49" s="140" t="n">
        <v>1428</v>
      </c>
      <c r="G49" s="141" t="n">
        <v>10.4408349990845</v>
      </c>
      <c r="H49" s="142" t="n">
        <v>2.56547617912293</v>
      </c>
      <c r="I49" s="142" t="n">
        <v>3.5699999332428</v>
      </c>
      <c r="J49" s="138"/>
    </row>
    <row r="50" customFormat="false" ht="12" hidden="false" customHeight="false" outlineLevel="0" collapsed="false">
      <c r="A50" s="139" t="s">
        <v>321</v>
      </c>
      <c r="B50" s="140" t="n">
        <v>447</v>
      </c>
      <c r="C50" s="140" t="n">
        <v>483</v>
      </c>
      <c r="D50" s="141" t="n">
        <v>8.05369091033936</v>
      </c>
      <c r="E50" s="140" t="n">
        <v>1098</v>
      </c>
      <c r="F50" s="140" t="n">
        <v>1144</v>
      </c>
      <c r="G50" s="141" t="n">
        <v>4.18943548202515</v>
      </c>
      <c r="H50" s="142" t="n">
        <v>2.45637583732605</v>
      </c>
      <c r="I50" s="142" t="n">
        <v>2.36853003501892</v>
      </c>
      <c r="J50" s="138"/>
    </row>
    <row r="51" customFormat="false" ht="12" hidden="false" customHeight="false" outlineLevel="0" collapsed="false">
      <c r="A51" s="139" t="s">
        <v>322</v>
      </c>
      <c r="B51" s="140" t="n">
        <v>47989</v>
      </c>
      <c r="C51" s="140" t="n">
        <v>53989</v>
      </c>
      <c r="D51" s="141" t="n">
        <v>12.5028648376465</v>
      </c>
      <c r="E51" s="140" t="n">
        <v>50261</v>
      </c>
      <c r="F51" s="140" t="n">
        <v>55440</v>
      </c>
      <c r="G51" s="141" t="n">
        <v>10.3042116165161</v>
      </c>
      <c r="H51" s="142" t="n">
        <v>1.04734420776367</v>
      </c>
      <c r="I51" s="142" t="n">
        <v>1.02687585353851</v>
      </c>
      <c r="J51" s="138"/>
    </row>
    <row r="52" customFormat="false" ht="12" hidden="false" customHeight="false" outlineLevel="0" collapsed="false">
      <c r="A52" s="139" t="s">
        <v>323</v>
      </c>
      <c r="B52" s="140" t="n">
        <v>740</v>
      </c>
      <c r="C52" s="140" t="n">
        <v>536</v>
      </c>
      <c r="D52" s="141" t="n">
        <v>-27.5675678253174</v>
      </c>
      <c r="E52" s="140" t="n">
        <v>1272</v>
      </c>
      <c r="F52" s="140" t="n">
        <v>1541</v>
      </c>
      <c r="G52" s="141" t="n">
        <v>21.147798538208</v>
      </c>
      <c r="H52" s="142" t="n">
        <v>1.71891891956329</v>
      </c>
      <c r="I52" s="142" t="n">
        <v>2.875</v>
      </c>
      <c r="J52" s="138"/>
    </row>
    <row r="53" customFormat="false" ht="12" hidden="false" customHeight="false" outlineLevel="0" collapsed="false">
      <c r="A53" s="139" t="s">
        <v>324</v>
      </c>
      <c r="B53" s="140" t="n">
        <v>4702</v>
      </c>
      <c r="C53" s="140" t="n">
        <v>5873</v>
      </c>
      <c r="D53" s="141" t="n">
        <v>24.904296875</v>
      </c>
      <c r="E53" s="140" t="n">
        <v>4789</v>
      </c>
      <c r="F53" s="140" t="n">
        <v>6358</v>
      </c>
      <c r="G53" s="141" t="n">
        <v>32.762580871582</v>
      </c>
      <c r="H53" s="142" t="n">
        <v>1.01850271224976</v>
      </c>
      <c r="I53" s="142" t="n">
        <v>1.08258128166199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1391</v>
      </c>
      <c r="C54" s="140" t="n">
        <v>517</v>
      </c>
      <c r="D54" s="141" t="n">
        <v>-62.8324928283691</v>
      </c>
      <c r="E54" s="140" t="n">
        <v>1611</v>
      </c>
      <c r="F54" s="140" t="n">
        <v>845</v>
      </c>
      <c r="G54" s="141" t="n">
        <v>-47.5481071472168</v>
      </c>
      <c r="H54" s="142" t="n">
        <v>1.15815961360931</v>
      </c>
      <c r="I54" s="142" t="n">
        <v>1.63442945480347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3838</v>
      </c>
      <c r="C55" s="140" t="n">
        <v>3848</v>
      </c>
      <c r="D55" s="141" t="n">
        <v>0.260552376508713</v>
      </c>
      <c r="E55" s="140" t="n">
        <v>9953</v>
      </c>
      <c r="F55" s="140" t="n">
        <v>10394</v>
      </c>
      <c r="G55" s="141" t="n">
        <v>4.43082475662231</v>
      </c>
      <c r="H55" s="142" t="n">
        <v>2.5932776927948</v>
      </c>
      <c r="I55" s="142" t="n">
        <v>2.70114350318909</v>
      </c>
    </row>
    <row r="56" customFormat="false" ht="12" hidden="false" customHeight="false" outlineLevel="0" collapsed="false">
      <c r="A56" s="139" t="s">
        <v>327</v>
      </c>
      <c r="B56" s="140" t="n">
        <v>729</v>
      </c>
      <c r="C56" s="140" t="n">
        <v>716</v>
      </c>
      <c r="D56" s="141" t="n">
        <v>-1.7832647562027</v>
      </c>
      <c r="E56" s="140" t="n">
        <v>1872</v>
      </c>
      <c r="F56" s="140" t="n">
        <v>2202</v>
      </c>
      <c r="G56" s="141" t="n">
        <v>17.6282043457031</v>
      </c>
      <c r="H56" s="142" t="n">
        <v>2.56790113449097</v>
      </c>
      <c r="I56" s="142" t="n">
        <v>3.0754189491272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4322</v>
      </c>
      <c r="C57" s="140" t="n">
        <v>5185</v>
      </c>
      <c r="D57" s="141" t="n">
        <v>19.9676074981689</v>
      </c>
      <c r="E57" s="140" t="n">
        <v>9523</v>
      </c>
      <c r="F57" s="140" t="n">
        <v>9600</v>
      </c>
      <c r="G57" s="141" t="n">
        <v>0.808568716049194</v>
      </c>
      <c r="H57" s="142" t="n">
        <v>2.20337796211243</v>
      </c>
      <c r="I57" s="142" t="n">
        <v>1.85149466991425</v>
      </c>
    </row>
    <row r="58" customFormat="false" ht="12" hidden="false" customHeight="false" outlineLevel="0" collapsed="false">
      <c r="A58" s="139" t="s">
        <v>329</v>
      </c>
      <c r="B58" s="140" t="n">
        <v>78</v>
      </c>
      <c r="C58" s="140" t="n">
        <v>47</v>
      </c>
      <c r="D58" s="141" t="n">
        <v>-39.7435913085938</v>
      </c>
      <c r="E58" s="140" t="n">
        <v>430</v>
      </c>
      <c r="F58" s="140" t="n">
        <v>136</v>
      </c>
      <c r="G58" s="141" t="n">
        <v>-68.3720932006836</v>
      </c>
      <c r="H58" s="142" t="n">
        <v>5.51282072067261</v>
      </c>
      <c r="I58" s="142" t="n">
        <v>2.89361691474915</v>
      </c>
    </row>
    <row r="59" customFormat="false" ht="12" hidden="false" customHeight="false" outlineLevel="0" collapsed="false">
      <c r="A59" s="139" t="s">
        <v>330</v>
      </c>
      <c r="B59" s="140" t="n">
        <v>227</v>
      </c>
      <c r="C59" s="140" t="n">
        <v>252</v>
      </c>
      <c r="D59" s="141" t="n">
        <v>11.0132160186768</v>
      </c>
      <c r="E59" s="140" t="n">
        <v>733</v>
      </c>
      <c r="F59" s="140" t="n">
        <v>820</v>
      </c>
      <c r="G59" s="141" t="n">
        <v>11.8690309524536</v>
      </c>
      <c r="H59" s="142" t="n">
        <v>3.22907495498657</v>
      </c>
      <c r="I59" s="142" t="n">
        <v>3.25396823883057</v>
      </c>
    </row>
    <row r="60" customFormat="false" ht="12" hidden="false" customHeight="false" outlineLevel="0" collapsed="false">
      <c r="A60" s="139" t="s">
        <v>331</v>
      </c>
      <c r="B60" s="140" t="n">
        <v>186</v>
      </c>
      <c r="C60" s="140" t="n">
        <v>459</v>
      </c>
      <c r="D60" s="141" t="n">
        <v>146.774200439453</v>
      </c>
      <c r="E60" s="140" t="n">
        <v>427</v>
      </c>
      <c r="F60" s="140" t="n">
        <v>1134</v>
      </c>
      <c r="G60" s="141" t="n">
        <v>165.573776245117</v>
      </c>
      <c r="H60" s="142" t="n">
        <v>2.29569888114929</v>
      </c>
      <c r="I60" s="142" t="n">
        <v>2.47058820724487</v>
      </c>
    </row>
    <row r="61" customFormat="false" ht="12" hidden="false" customHeight="false" outlineLevel="0" collapsed="false">
      <c r="A61" s="139" t="s">
        <v>332</v>
      </c>
      <c r="B61" s="140" t="n">
        <v>273</v>
      </c>
      <c r="C61" s="140" t="n">
        <v>388</v>
      </c>
      <c r="D61" s="141" t="n">
        <v>42.1245422363281</v>
      </c>
      <c r="E61" s="140" t="n">
        <v>690</v>
      </c>
      <c r="F61" s="140" t="n">
        <v>923</v>
      </c>
      <c r="G61" s="141" t="n">
        <v>33.7681159973145</v>
      </c>
      <c r="H61" s="142" t="n">
        <v>2.52747249603272</v>
      </c>
      <c r="I61" s="142" t="n">
        <v>2.37886595726013</v>
      </c>
    </row>
    <row r="62" customFormat="false" ht="12" hidden="false" customHeight="false" outlineLevel="0" collapsed="false">
      <c r="A62" s="139" t="s">
        <v>333</v>
      </c>
      <c r="B62" s="140" t="n">
        <v>2924</v>
      </c>
      <c r="C62" s="140" t="n">
        <v>4116</v>
      </c>
      <c r="D62" s="141" t="n">
        <v>40.7660751342773</v>
      </c>
      <c r="E62" s="140" t="n">
        <v>5669</v>
      </c>
      <c r="F62" s="140" t="n">
        <v>7045</v>
      </c>
      <c r="G62" s="141" t="n">
        <v>24.2723579406738</v>
      </c>
      <c r="H62" s="142" t="n">
        <v>1.93878245353699</v>
      </c>
      <c r="I62" s="142" t="n">
        <v>1.71161317825317</v>
      </c>
    </row>
    <row r="63" customFormat="false" ht="12" hidden="false" customHeight="false" outlineLevel="0" collapsed="false">
      <c r="A63" s="139" t="s">
        <v>334</v>
      </c>
      <c r="B63" s="140" t="n">
        <v>404</v>
      </c>
      <c r="C63" s="140" t="n">
        <v>520</v>
      </c>
      <c r="D63" s="141" t="n">
        <v>28.7128715515137</v>
      </c>
      <c r="E63" s="140" t="n">
        <v>754</v>
      </c>
      <c r="F63" s="140" t="n">
        <v>696</v>
      </c>
      <c r="G63" s="141" t="n">
        <v>-7.692307472229</v>
      </c>
      <c r="H63" s="142" t="n">
        <v>1.86633658409119</v>
      </c>
      <c r="I63" s="142" t="n">
        <v>1.33846151828766</v>
      </c>
    </row>
    <row r="64" customFormat="false" ht="12" hidden="false" customHeight="false" outlineLevel="0" collapsed="false">
      <c r="A64" s="139" t="s">
        <v>335</v>
      </c>
      <c r="B64" s="140" t="n">
        <v>151</v>
      </c>
      <c r="C64" s="140" t="n">
        <v>5</v>
      </c>
      <c r="D64" s="141" t="n">
        <v>-96.6887435913086</v>
      </c>
      <c r="E64" s="140" t="n">
        <v>195</v>
      </c>
      <c r="F64" s="140" t="n">
        <v>9</v>
      </c>
      <c r="G64" s="141" t="n">
        <v>-95.3846130371094</v>
      </c>
      <c r="H64" s="142" t="n">
        <v>1.29139077663422</v>
      </c>
      <c r="I64" s="142" t="n">
        <v>1.79999995231628</v>
      </c>
    </row>
    <row r="65" customFormat="false" ht="12" hidden="false" customHeight="false" outlineLevel="0" collapsed="false">
      <c r="A65" s="139" t="s">
        <v>336</v>
      </c>
      <c r="B65" s="140" t="n">
        <v>952</v>
      </c>
      <c r="C65" s="140" t="n">
        <v>242</v>
      </c>
      <c r="D65" s="141" t="n">
        <v>-74.579833984375</v>
      </c>
      <c r="E65" s="140" t="n">
        <v>1726</v>
      </c>
      <c r="F65" s="140" t="n">
        <v>636</v>
      </c>
      <c r="G65" s="141" t="n">
        <v>-63.1517944335938</v>
      </c>
      <c r="H65" s="142" t="n">
        <v>1.81302523612976</v>
      </c>
      <c r="I65" s="142" t="n">
        <v>2.62809920310974</v>
      </c>
    </row>
    <row r="66" customFormat="false" ht="12" hidden="false" customHeight="false" outlineLevel="0" collapsed="false">
      <c r="A66" s="134" t="s">
        <v>337</v>
      </c>
      <c r="B66" s="135" t="n">
        <v>450461</v>
      </c>
      <c r="C66" s="135" t="n">
        <v>438452</v>
      </c>
      <c r="D66" s="136" t="n">
        <v>-2.66593551635742</v>
      </c>
      <c r="E66" s="135" t="n">
        <v>1215483</v>
      </c>
      <c r="F66" s="135" t="n">
        <v>1180783</v>
      </c>
      <c r="G66" s="136" t="n">
        <v>-2.8548321723938</v>
      </c>
      <c r="H66" s="137" t="n">
        <v>2.69830918312073</v>
      </c>
      <c r="I66" s="137" t="n">
        <v>2.69307255744934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6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3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7674</v>
      </c>
      <c r="C6" s="135" t="n">
        <v>8198</v>
      </c>
      <c r="D6" s="136" t="n">
        <v>6.82825136184692</v>
      </c>
      <c r="E6" s="135" t="n">
        <v>34451</v>
      </c>
      <c r="F6" s="135" t="n">
        <v>33439</v>
      </c>
      <c r="G6" s="136" t="n">
        <v>-2.93750548362732</v>
      </c>
      <c r="H6" s="137" t="n">
        <v>4.07892179489136</v>
      </c>
      <c r="I6" s="137" t="n">
        <v>4.48931455612183</v>
      </c>
      <c r="J6" s="138"/>
    </row>
    <row r="7" customFormat="false" ht="12" hidden="false" customHeight="false" outlineLevel="0" collapsed="false">
      <c r="A7" s="139" t="s">
        <v>278</v>
      </c>
      <c r="B7" s="140" t="n">
        <v>471</v>
      </c>
      <c r="C7" s="140" t="n">
        <v>205</v>
      </c>
      <c r="D7" s="141" t="n">
        <v>-56.4755821228027</v>
      </c>
      <c r="E7" s="140" t="n">
        <v>1361</v>
      </c>
      <c r="F7" s="140" t="n">
        <v>761</v>
      </c>
      <c r="G7" s="141" t="n">
        <v>-44.0852317810059</v>
      </c>
      <c r="H7" s="142" t="n">
        <v>2.88959670066834</v>
      </c>
      <c r="I7" s="142" t="n">
        <v>3.71219515800476</v>
      </c>
      <c r="J7" s="138"/>
    </row>
    <row r="8" customFormat="false" ht="12" hidden="false" customHeight="false" outlineLevel="0" collapsed="false">
      <c r="A8" s="139" t="s">
        <v>279</v>
      </c>
      <c r="B8" s="140" t="n">
        <v>501</v>
      </c>
      <c r="C8" s="140" t="n">
        <v>350</v>
      </c>
      <c r="D8" s="141" t="n">
        <v>-30.139720916748</v>
      </c>
      <c r="E8" s="140" t="n">
        <v>3172</v>
      </c>
      <c r="F8" s="140" t="n">
        <v>2102</v>
      </c>
      <c r="G8" s="141" t="n">
        <v>-33.7326622009277</v>
      </c>
      <c r="H8" s="142" t="n">
        <v>6.33133745193481</v>
      </c>
      <c r="I8" s="142" t="n">
        <v>6.00571441650391</v>
      </c>
      <c r="J8" s="138"/>
    </row>
    <row r="9" customFormat="false" ht="12" hidden="false" customHeight="false" outlineLevel="0" collapsed="false">
      <c r="A9" s="139" t="s">
        <v>280</v>
      </c>
      <c r="B9" s="140" t="n">
        <v>168</v>
      </c>
      <c r="C9" s="140" t="n">
        <v>150</v>
      </c>
      <c r="D9" s="141" t="n">
        <v>-10.7142858505249</v>
      </c>
      <c r="E9" s="140" t="n">
        <v>283</v>
      </c>
      <c r="F9" s="140" t="n">
        <v>152</v>
      </c>
      <c r="G9" s="141" t="n">
        <v>-46.2897529602051</v>
      </c>
      <c r="H9" s="142" t="n">
        <v>1.68452382087708</v>
      </c>
      <c r="I9" s="142" t="n">
        <v>1.01333332061768</v>
      </c>
      <c r="J9" s="138"/>
    </row>
    <row r="10" customFormat="false" ht="12" hidden="false" customHeight="false" outlineLevel="0" collapsed="false">
      <c r="A10" s="139" t="s">
        <v>281</v>
      </c>
      <c r="B10" s="140" t="n">
        <v>2</v>
      </c>
      <c r="C10" s="140" t="n">
        <v>2</v>
      </c>
      <c r="D10" s="141" t="n">
        <v>0</v>
      </c>
      <c r="E10" s="140" t="n">
        <v>10</v>
      </c>
      <c r="F10" s="140" t="n">
        <v>4</v>
      </c>
      <c r="G10" s="141" t="n">
        <v>-60</v>
      </c>
      <c r="H10" s="142" t="n">
        <v>5</v>
      </c>
      <c r="I10" s="142" t="n">
        <v>2</v>
      </c>
      <c r="J10" s="138"/>
    </row>
    <row r="11" customFormat="false" ht="12" hidden="false" customHeight="false" outlineLevel="0" collapsed="false">
      <c r="A11" s="139" t="s">
        <v>282</v>
      </c>
      <c r="B11" s="140" t="n">
        <v>34</v>
      </c>
      <c r="C11" s="140" t="n">
        <v>14</v>
      </c>
      <c r="D11" s="141" t="n">
        <v>-58.8235282897949</v>
      </c>
      <c r="E11" s="140" t="n">
        <v>81</v>
      </c>
      <c r="F11" s="140" t="n">
        <v>22</v>
      </c>
      <c r="G11" s="141" t="n">
        <v>-72.8395080566406</v>
      </c>
      <c r="H11" s="142" t="n">
        <v>2.38235282897949</v>
      </c>
      <c r="I11" s="142" t="n">
        <v>1.57142853736877</v>
      </c>
      <c r="J11" s="138"/>
    </row>
    <row r="12" customFormat="false" ht="12" hidden="false" customHeight="false" outlineLevel="0" collapsed="false">
      <c r="A12" s="139" t="s">
        <v>283</v>
      </c>
      <c r="B12" s="140" t="n">
        <v>186</v>
      </c>
      <c r="C12" s="140" t="n">
        <v>211</v>
      </c>
      <c r="D12" s="141" t="n">
        <v>13.4408597946167</v>
      </c>
      <c r="E12" s="140" t="n">
        <v>973</v>
      </c>
      <c r="F12" s="140" t="n">
        <v>1207</v>
      </c>
      <c r="G12" s="141" t="n">
        <v>24.0493316650391</v>
      </c>
      <c r="H12" s="142" t="n">
        <v>5.23118257522583</v>
      </c>
      <c r="I12" s="142" t="n">
        <v>5.72037935256958</v>
      </c>
      <c r="J12" s="138"/>
    </row>
    <row r="13" customFormat="false" ht="12" hidden="false" customHeight="false" outlineLevel="0" collapsed="false">
      <c r="A13" s="139" t="s">
        <v>284</v>
      </c>
      <c r="B13" s="140" t="n">
        <v>7</v>
      </c>
      <c r="C13" s="140" t="n">
        <v>10</v>
      </c>
      <c r="D13" s="141" t="n">
        <v>42.8571434020996</v>
      </c>
      <c r="E13" s="140" t="n">
        <v>17</v>
      </c>
      <c r="F13" s="140" t="n">
        <v>21</v>
      </c>
      <c r="G13" s="141" t="n">
        <v>23.529411315918</v>
      </c>
      <c r="H13" s="142" t="n">
        <v>2.42857146263123</v>
      </c>
      <c r="I13" s="142" t="n">
        <v>2.09999990463257</v>
      </c>
      <c r="J13" s="138"/>
    </row>
    <row r="14" customFormat="false" ht="12" hidden="false" customHeight="false" outlineLevel="0" collapsed="false">
      <c r="A14" s="139" t="s">
        <v>285</v>
      </c>
      <c r="B14" s="140" t="n">
        <v>31</v>
      </c>
      <c r="C14" s="140" t="n">
        <v>39</v>
      </c>
      <c r="D14" s="141" t="n">
        <v>25.8064517974854</v>
      </c>
      <c r="E14" s="140" t="n">
        <v>110</v>
      </c>
      <c r="F14" s="140" t="n">
        <v>145</v>
      </c>
      <c r="G14" s="141" t="n">
        <v>31.8181819915772</v>
      </c>
      <c r="H14" s="142" t="n">
        <v>3.54838705062866</v>
      </c>
      <c r="I14" s="142" t="n">
        <v>3.71794867515564</v>
      </c>
      <c r="J14" s="138"/>
    </row>
    <row r="15" customFormat="false" ht="12" hidden="false" customHeight="false" outlineLevel="0" collapsed="false">
      <c r="A15" s="139" t="s">
        <v>286</v>
      </c>
      <c r="B15" s="140" t="n">
        <v>867</v>
      </c>
      <c r="C15" s="140" t="n">
        <v>2204</v>
      </c>
      <c r="D15" s="141" t="n">
        <v>154.209915161133</v>
      </c>
      <c r="E15" s="140" t="n">
        <v>2719</v>
      </c>
      <c r="F15" s="140" t="n">
        <v>5964</v>
      </c>
      <c r="G15" s="141" t="n">
        <v>119.345344543457</v>
      </c>
      <c r="H15" s="142" t="n">
        <v>3.13610148429871</v>
      </c>
      <c r="I15" s="142" t="n">
        <v>2.70598912239075</v>
      </c>
      <c r="J15" s="138"/>
    </row>
    <row r="16" customFormat="false" ht="12" hidden="false" customHeight="false" outlineLevel="0" collapsed="false">
      <c r="A16" s="139" t="s">
        <v>287</v>
      </c>
      <c r="B16" s="140" t="n">
        <v>2865</v>
      </c>
      <c r="C16" s="140" t="n">
        <v>2370</v>
      </c>
      <c r="D16" s="141" t="n">
        <v>-17.2774868011475</v>
      </c>
      <c r="E16" s="140" t="n">
        <v>15842</v>
      </c>
      <c r="F16" s="140" t="n">
        <v>12542</v>
      </c>
      <c r="G16" s="141" t="n">
        <v>-20.8307037353516</v>
      </c>
      <c r="H16" s="142" t="n">
        <v>5.52949380874634</v>
      </c>
      <c r="I16" s="142" t="n">
        <v>5.29198312759399</v>
      </c>
      <c r="J16" s="138"/>
    </row>
    <row r="17" customFormat="false" ht="12" hidden="false" customHeight="false" outlineLevel="0" collapsed="false">
      <c r="A17" s="139" t="s">
        <v>288</v>
      </c>
      <c r="B17" s="140" t="n">
        <v>13</v>
      </c>
      <c r="C17" s="140" t="n">
        <v>17</v>
      </c>
      <c r="D17" s="141" t="n">
        <v>30.769229888916</v>
      </c>
      <c r="E17" s="140" t="n">
        <v>17</v>
      </c>
      <c r="F17" s="140" t="n">
        <v>31</v>
      </c>
      <c r="G17" s="141" t="n">
        <v>82.3529434204102</v>
      </c>
      <c r="H17" s="142" t="n">
        <v>1.30769228935242</v>
      </c>
      <c r="I17" s="142" t="n">
        <v>1.82352936267853</v>
      </c>
      <c r="J17" s="138"/>
    </row>
    <row r="18" customFormat="false" ht="12" hidden="false" customHeight="false" outlineLevel="0" collapsed="false">
      <c r="A18" s="139" t="s">
        <v>289</v>
      </c>
      <c r="B18" s="140" t="n">
        <v>33</v>
      </c>
      <c r="C18" s="140" t="n">
        <v>25</v>
      </c>
      <c r="D18" s="141" t="n">
        <v>-24.2424240112305</v>
      </c>
      <c r="E18" s="140" t="n">
        <v>115</v>
      </c>
      <c r="F18" s="140" t="n">
        <v>113</v>
      </c>
      <c r="G18" s="141" t="n">
        <v>-1.73913037776947</v>
      </c>
      <c r="H18" s="142" t="n">
        <v>3.4848484992981</v>
      </c>
      <c r="I18" s="142" t="n">
        <v>4.51999998092651</v>
      </c>
      <c r="J18" s="138"/>
    </row>
    <row r="19" customFormat="false" ht="12" hidden="false" customHeight="false" outlineLevel="0" collapsed="false">
      <c r="A19" s="139" t="s">
        <v>290</v>
      </c>
      <c r="B19" s="140" t="n">
        <v>2</v>
      </c>
      <c r="C19" s="140" t="n">
        <v>1</v>
      </c>
      <c r="D19" s="141" t="n">
        <v>-50</v>
      </c>
      <c r="E19" s="140" t="n">
        <v>3</v>
      </c>
      <c r="F19" s="140" t="n">
        <v>2</v>
      </c>
      <c r="G19" s="141" t="n">
        <v>-33.3333320617676</v>
      </c>
      <c r="H19" s="142" t="n">
        <v>1.5</v>
      </c>
      <c r="I19" s="142" t="n">
        <v>2</v>
      </c>
      <c r="J19" s="138"/>
    </row>
    <row r="20" customFormat="false" ht="12" hidden="false" customHeight="false" outlineLevel="0" collapsed="false">
      <c r="A20" s="139" t="s">
        <v>291</v>
      </c>
      <c r="B20" s="140" t="n">
        <v>95</v>
      </c>
      <c r="C20" s="140" t="n">
        <v>2</v>
      </c>
      <c r="D20" s="141" t="n">
        <v>-97.8947372436523</v>
      </c>
      <c r="E20" s="140" t="n">
        <v>101</v>
      </c>
      <c r="F20" s="140" t="n">
        <v>2</v>
      </c>
      <c r="G20" s="141" t="n">
        <v>-98.0197982788086</v>
      </c>
      <c r="H20" s="142" t="n">
        <v>1.06315791606903</v>
      </c>
      <c r="I20" s="142" t="n">
        <v>1</v>
      </c>
      <c r="J20" s="138"/>
    </row>
    <row r="21" customFormat="false" ht="12" hidden="false" customHeight="false" outlineLevel="0" collapsed="false">
      <c r="A21" s="139" t="s">
        <v>292</v>
      </c>
      <c r="B21" s="140" t="n">
        <v>3</v>
      </c>
      <c r="C21" s="140" t="n">
        <v>3</v>
      </c>
      <c r="D21" s="141" t="n">
        <v>0</v>
      </c>
      <c r="E21" s="140" t="n">
        <v>31</v>
      </c>
      <c r="F21" s="140" t="n">
        <v>6</v>
      </c>
      <c r="G21" s="141" t="n">
        <v>-80.6451644897461</v>
      </c>
      <c r="H21" s="142" t="n">
        <v>10.3333330154419</v>
      </c>
      <c r="I21" s="142" t="n">
        <v>2</v>
      </c>
      <c r="J21" s="138"/>
    </row>
    <row r="22" customFormat="false" ht="12" hidden="false" customHeight="false" outlineLevel="0" collapsed="false">
      <c r="A22" s="139" t="s">
        <v>293</v>
      </c>
      <c r="B22" s="140" t="n">
        <v>2</v>
      </c>
      <c r="C22" s="140" t="n">
        <v>2</v>
      </c>
      <c r="D22" s="141" t="n">
        <v>0</v>
      </c>
      <c r="E22" s="140" t="n">
        <v>4</v>
      </c>
      <c r="F22" s="140" t="n">
        <v>10</v>
      </c>
      <c r="G22" s="141" t="n">
        <v>150</v>
      </c>
      <c r="H22" s="142" t="n">
        <v>2</v>
      </c>
      <c r="I22" s="142" t="n">
        <v>5</v>
      </c>
      <c r="J22" s="138"/>
    </row>
    <row r="23" customFormat="false" ht="12" hidden="false" customHeight="false" outlineLevel="0" collapsed="false">
      <c r="A23" s="139" t="s">
        <v>294</v>
      </c>
      <c r="B23" s="140" t="n">
        <v>915</v>
      </c>
      <c r="C23" s="140" t="n">
        <v>834</v>
      </c>
      <c r="D23" s="141" t="n">
        <v>-8.85245895385742</v>
      </c>
      <c r="E23" s="140" t="n">
        <v>4970</v>
      </c>
      <c r="F23" s="140" t="n">
        <v>4683</v>
      </c>
      <c r="G23" s="141" t="n">
        <v>-5.77464771270752</v>
      </c>
      <c r="H23" s="142" t="n">
        <v>5.43169403076172</v>
      </c>
      <c r="I23" s="142" t="n">
        <v>5.61510801315308</v>
      </c>
      <c r="J23" s="138"/>
    </row>
    <row r="24" customFormat="false" ht="12" hidden="false" customHeight="false" outlineLevel="0" collapsed="false">
      <c r="A24" s="139" t="s">
        <v>295</v>
      </c>
      <c r="B24" s="140" t="n">
        <v>370</v>
      </c>
      <c r="C24" s="140" t="n">
        <v>194</v>
      </c>
      <c r="D24" s="141" t="n">
        <v>-47.5675659179688</v>
      </c>
      <c r="E24" s="140" t="n">
        <v>1417</v>
      </c>
      <c r="F24" s="140" t="n">
        <v>1343</v>
      </c>
      <c r="G24" s="141" t="n">
        <v>-5.22230052947998</v>
      </c>
      <c r="H24" s="142" t="n">
        <v>3.82972979545593</v>
      </c>
      <c r="I24" s="142" t="n">
        <v>6.92268037796021</v>
      </c>
      <c r="J24" s="138"/>
    </row>
    <row r="25" customFormat="false" ht="12" hidden="false" customHeight="false" outlineLevel="0" collapsed="false">
      <c r="A25" s="139" t="s">
        <v>296</v>
      </c>
      <c r="B25" s="140" t="n">
        <v>8</v>
      </c>
      <c r="C25" s="140" t="n">
        <v>17</v>
      </c>
      <c r="D25" s="141" t="n">
        <v>112.5</v>
      </c>
      <c r="E25" s="140" t="n">
        <v>22</v>
      </c>
      <c r="F25" s="140" t="n">
        <v>41</v>
      </c>
      <c r="G25" s="141" t="n">
        <v>86.363639831543</v>
      </c>
      <c r="H25" s="142" t="n">
        <v>2.75</v>
      </c>
      <c r="I25" s="142" t="n">
        <v>2.41176462173462</v>
      </c>
      <c r="J25" s="138"/>
    </row>
    <row r="26" customFormat="false" ht="12" hidden="false" customHeight="false" outlineLevel="0" collapsed="false">
      <c r="A26" s="139" t="s">
        <v>297</v>
      </c>
      <c r="B26" s="140" t="n">
        <v>183</v>
      </c>
      <c r="C26" s="140" t="n">
        <v>365</v>
      </c>
      <c r="D26" s="141" t="n">
        <v>99.4535522460938</v>
      </c>
      <c r="E26" s="140" t="n">
        <v>741</v>
      </c>
      <c r="F26" s="140" t="n">
        <v>1346</v>
      </c>
      <c r="G26" s="141" t="n">
        <v>81.6464233398438</v>
      </c>
      <c r="H26" s="142" t="n">
        <v>4.04918050765991</v>
      </c>
      <c r="I26" s="142" t="n">
        <v>3.6876711845398</v>
      </c>
      <c r="J26" s="138"/>
    </row>
    <row r="27" customFormat="false" ht="12" hidden="false" customHeight="false" outlineLevel="0" collapsed="false">
      <c r="A27" s="139" t="s">
        <v>298</v>
      </c>
      <c r="B27" s="140" t="n">
        <v>133</v>
      </c>
      <c r="C27" s="140" t="n">
        <v>70</v>
      </c>
      <c r="D27" s="141" t="n">
        <v>-47.3684196472168</v>
      </c>
      <c r="E27" s="140" t="n">
        <v>402</v>
      </c>
      <c r="F27" s="140" t="n">
        <v>313</v>
      </c>
      <c r="G27" s="141" t="n">
        <v>-22.1393032073975</v>
      </c>
      <c r="H27" s="142" t="n">
        <v>3.02255630493164</v>
      </c>
      <c r="I27" s="142" t="n">
        <v>4.47142839431763</v>
      </c>
      <c r="J27" s="138"/>
    </row>
    <row r="28" customFormat="false" ht="12" hidden="false" customHeight="false" outlineLevel="0" collapsed="false">
      <c r="A28" s="139" t="s">
        <v>299</v>
      </c>
      <c r="B28" s="140" t="n">
        <v>15</v>
      </c>
      <c r="C28" s="140" t="n">
        <v>47</v>
      </c>
      <c r="D28" s="141" t="n">
        <v>213.33332824707</v>
      </c>
      <c r="E28" s="140" t="n">
        <v>29</v>
      </c>
      <c r="F28" s="140" t="n">
        <v>221</v>
      </c>
      <c r="G28" s="141" t="n">
        <v>662.068969726563</v>
      </c>
      <c r="H28" s="142" t="n">
        <v>1.93333327770233</v>
      </c>
      <c r="I28" s="142" t="n">
        <v>4.70212745666504</v>
      </c>
      <c r="J28" s="138"/>
    </row>
    <row r="29" customFormat="false" ht="12" hidden="false" customHeight="false" outlineLevel="0" collapsed="false">
      <c r="A29" s="139" t="s">
        <v>300</v>
      </c>
      <c r="B29" s="140" t="n">
        <v>9</v>
      </c>
      <c r="C29" s="140" t="n">
        <v>10</v>
      </c>
      <c r="D29" s="141" t="n">
        <v>11.1111106872559</v>
      </c>
      <c r="E29" s="140" t="n">
        <v>49</v>
      </c>
      <c r="F29" s="140" t="n">
        <v>22</v>
      </c>
      <c r="G29" s="141" t="n">
        <v>-55.1020393371582</v>
      </c>
      <c r="H29" s="142" t="n">
        <v>5.44444465637207</v>
      </c>
      <c r="I29" s="142" t="n">
        <v>2.20000004768372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09</v>
      </c>
      <c r="C30" s="140" t="n">
        <v>75</v>
      </c>
      <c r="D30" s="141" t="n">
        <v>-31.1926612854004</v>
      </c>
      <c r="E30" s="140" t="n">
        <v>221</v>
      </c>
      <c r="F30" s="140" t="n">
        <v>98</v>
      </c>
      <c r="G30" s="141" t="n">
        <v>-55.6561088562012</v>
      </c>
      <c r="H30" s="142" t="n">
        <v>2.02752304077148</v>
      </c>
      <c r="I30" s="142" t="n">
        <v>1.30666661262512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460</v>
      </c>
      <c r="C31" s="140" t="n">
        <v>803</v>
      </c>
      <c r="D31" s="141" t="n">
        <v>74.5652160644531</v>
      </c>
      <c r="E31" s="140" t="n">
        <v>943</v>
      </c>
      <c r="F31" s="140" t="n">
        <v>1572</v>
      </c>
      <c r="G31" s="141" t="n">
        <v>66.7020111083984</v>
      </c>
      <c r="H31" s="142" t="n">
        <v>2.04999995231628</v>
      </c>
      <c r="I31" s="142" t="n">
        <v>1.9576587677002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77</v>
      </c>
      <c r="C32" s="140" t="n">
        <v>77</v>
      </c>
      <c r="D32" s="141" t="n">
        <v>0</v>
      </c>
      <c r="E32" s="140" t="n">
        <v>292</v>
      </c>
      <c r="F32" s="140" t="n">
        <v>254</v>
      </c>
      <c r="G32" s="141" t="n">
        <v>-13.0136985778809</v>
      </c>
      <c r="H32" s="142" t="n">
        <v>3.79220771789551</v>
      </c>
      <c r="I32" s="142" t="n">
        <v>3.29870128631592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15</v>
      </c>
      <c r="C33" s="140" t="n">
        <v>101</v>
      </c>
      <c r="D33" s="141" t="n">
        <v>-12.1739130020142</v>
      </c>
      <c r="E33" s="140" t="n">
        <v>526</v>
      </c>
      <c r="F33" s="140" t="n">
        <v>462</v>
      </c>
      <c r="G33" s="141" t="n">
        <v>-12.1673002243042</v>
      </c>
      <c r="H33" s="142" t="n">
        <v>4.57391309738159</v>
      </c>
      <c r="I33" s="142" t="n">
        <v>4.57425737380981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477</v>
      </c>
      <c r="C34" s="135" t="n">
        <v>891</v>
      </c>
      <c r="D34" s="136" t="n">
        <v>-39.6750183105469</v>
      </c>
      <c r="E34" s="135" t="n">
        <v>4233</v>
      </c>
      <c r="F34" s="135" t="n">
        <v>2043</v>
      </c>
      <c r="G34" s="136" t="n">
        <v>-51.7363586425781</v>
      </c>
      <c r="H34" s="137" t="n">
        <v>2.29292941093445</v>
      </c>
      <c r="I34" s="137" t="n">
        <v>2.86594438552856</v>
      </c>
      <c r="J34" s="138"/>
    </row>
    <row r="35" customFormat="false" ht="12" hidden="false" customHeight="false" outlineLevel="0" collapsed="false">
      <c r="A35" s="139" t="s">
        <v>306</v>
      </c>
      <c r="B35" s="140" t="n">
        <v>10</v>
      </c>
      <c r="C35" s="140" t="n">
        <v>1</v>
      </c>
      <c r="D35" s="141" t="n">
        <v>-90</v>
      </c>
      <c r="E35" s="140" t="n">
        <v>77</v>
      </c>
      <c r="F35" s="140" t="n">
        <v>14</v>
      </c>
      <c r="G35" s="141" t="n">
        <v>-81.8181838989258</v>
      </c>
      <c r="H35" s="142" t="n">
        <v>7.69999980926514</v>
      </c>
      <c r="I35" s="142" t="n">
        <v>14</v>
      </c>
      <c r="J35" s="138"/>
    </row>
    <row r="36" customFormat="false" ht="12" hidden="false" customHeight="false" outlineLevel="0" collapsed="false">
      <c r="A36" s="139" t="s">
        <v>307</v>
      </c>
      <c r="B36" s="140" t="n">
        <v>94</v>
      </c>
      <c r="C36" s="140" t="n">
        <v>60</v>
      </c>
      <c r="D36" s="141" t="n">
        <v>-36.1702117919922</v>
      </c>
      <c r="E36" s="140" t="n">
        <v>446</v>
      </c>
      <c r="F36" s="140" t="n">
        <v>377</v>
      </c>
      <c r="G36" s="141" t="n">
        <v>-15.4708518981934</v>
      </c>
      <c r="H36" s="142" t="n">
        <v>4.74468088150024</v>
      </c>
      <c r="I36" s="142" t="n">
        <v>6.28333330154419</v>
      </c>
      <c r="J36" s="138"/>
    </row>
    <row r="37" customFormat="false" ht="12" hidden="false" customHeight="false" outlineLevel="0" collapsed="false">
      <c r="A37" s="139" t="s">
        <v>308</v>
      </c>
      <c r="B37" s="140" t="n">
        <v>245</v>
      </c>
      <c r="C37" s="140" t="n">
        <v>390</v>
      </c>
      <c r="D37" s="141" t="n">
        <v>59.1836738586426</v>
      </c>
      <c r="E37" s="140" t="n">
        <v>481</v>
      </c>
      <c r="F37" s="140" t="n">
        <v>671</v>
      </c>
      <c r="G37" s="141" t="n">
        <v>39.5010375976563</v>
      </c>
      <c r="H37" s="142" t="n">
        <v>1.96326529979706</v>
      </c>
      <c r="I37" s="142" t="n">
        <v>1.72051286697388</v>
      </c>
      <c r="J37" s="138"/>
    </row>
    <row r="38" customFormat="false" ht="12" hidden="false" customHeight="false" outlineLevel="0" collapsed="false">
      <c r="A38" s="139" t="s">
        <v>309</v>
      </c>
      <c r="B38" s="140" t="n">
        <v>610</v>
      </c>
      <c r="C38" s="140" t="n">
        <v>167</v>
      </c>
      <c r="D38" s="141" t="n">
        <v>-72.6229476928711</v>
      </c>
      <c r="E38" s="140" t="n">
        <v>2394</v>
      </c>
      <c r="F38" s="140" t="n">
        <v>573</v>
      </c>
      <c r="G38" s="141" t="n">
        <v>-76.0651626586914</v>
      </c>
      <c r="H38" s="142" t="n">
        <v>3.92459011077881</v>
      </c>
      <c r="I38" s="142" t="n">
        <v>3.43113780021668</v>
      </c>
      <c r="J38" s="138"/>
    </row>
    <row r="39" customFormat="false" ht="12" hidden="false" customHeight="false" outlineLevel="0" collapsed="false">
      <c r="A39" s="139" t="s">
        <v>310</v>
      </c>
      <c r="B39" s="140" t="n">
        <v>46</v>
      </c>
      <c r="C39" s="140" t="n">
        <v>106</v>
      </c>
      <c r="D39" s="141" t="n">
        <v>130.434783935547</v>
      </c>
      <c r="E39" s="140" t="n">
        <v>105</v>
      </c>
      <c r="F39" s="140" t="n">
        <v>157</v>
      </c>
      <c r="G39" s="141" t="n">
        <v>49.523811340332</v>
      </c>
      <c r="H39" s="142" t="n">
        <v>2.2826087474823</v>
      </c>
      <c r="I39" s="142" t="n">
        <v>1.48113203048706</v>
      </c>
      <c r="J39" s="138"/>
    </row>
    <row r="40" customFormat="false" ht="12" hidden="false" customHeight="false" outlineLevel="0" collapsed="false">
      <c r="A40" s="139" t="s">
        <v>311</v>
      </c>
      <c r="B40" s="140" t="n">
        <v>93</v>
      </c>
      <c r="C40" s="140" t="n">
        <v>133</v>
      </c>
      <c r="D40" s="141" t="n">
        <v>43.0107536315918</v>
      </c>
      <c r="E40" s="140" t="n">
        <v>135</v>
      </c>
      <c r="F40" s="140" t="n">
        <v>168</v>
      </c>
      <c r="G40" s="141" t="n">
        <v>24.4444446563721</v>
      </c>
      <c r="H40" s="142" t="n">
        <v>1.45161294937134</v>
      </c>
      <c r="I40" s="142" t="n">
        <v>1.26315784454346</v>
      </c>
      <c r="J40" s="138"/>
    </row>
    <row r="41" customFormat="false" ht="12" hidden="false" customHeight="false" outlineLevel="0" collapsed="false">
      <c r="A41" s="139" t="s">
        <v>312</v>
      </c>
      <c r="B41" s="140" t="n">
        <v>379</v>
      </c>
      <c r="C41" s="140" t="n">
        <v>34</v>
      </c>
      <c r="D41" s="141" t="n">
        <v>-91.0290222167969</v>
      </c>
      <c r="E41" s="140" t="n">
        <v>595</v>
      </c>
      <c r="F41" s="140" t="n">
        <v>83</v>
      </c>
      <c r="G41" s="141" t="n">
        <v>-86.050422668457</v>
      </c>
      <c r="H41" s="142" t="n">
        <v>1.56992089748383</v>
      </c>
      <c r="I41" s="142" t="n">
        <v>2.44117641448975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3041</v>
      </c>
      <c r="C42" s="135" t="n">
        <v>1971</v>
      </c>
      <c r="D42" s="136" t="n">
        <v>-35.1857948303223</v>
      </c>
      <c r="E42" s="135" t="n">
        <v>5200</v>
      </c>
      <c r="F42" s="135" t="n">
        <v>4475</v>
      </c>
      <c r="G42" s="136" t="n">
        <v>-13.942307472229</v>
      </c>
      <c r="H42" s="137" t="n">
        <v>2.27042102813721</v>
      </c>
      <c r="I42" s="137" t="n">
        <v>1.70996379852295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34</v>
      </c>
      <c r="C43" s="140" t="n">
        <v>81</v>
      </c>
      <c r="D43" s="141" t="n">
        <v>138.235290527344</v>
      </c>
      <c r="E43" s="140" t="n">
        <v>159</v>
      </c>
      <c r="F43" s="140" t="n">
        <v>211</v>
      </c>
      <c r="G43" s="141" t="n">
        <v>32.704402923584</v>
      </c>
      <c r="H43" s="142" t="n">
        <v>4.67647075653076</v>
      </c>
      <c r="I43" s="142" t="n">
        <v>2.6049382686615</v>
      </c>
      <c r="J43" s="144"/>
    </row>
    <row r="44" customFormat="false" ht="12" hidden="false" customHeight="false" outlineLevel="0" collapsed="false">
      <c r="A44" s="139" t="s">
        <v>315</v>
      </c>
      <c r="B44" s="140" t="n">
        <v>2088</v>
      </c>
      <c r="C44" s="140" t="n">
        <v>1426</v>
      </c>
      <c r="D44" s="141" t="n">
        <v>-31.7049808502197</v>
      </c>
      <c r="E44" s="140" t="n">
        <v>3379</v>
      </c>
      <c r="F44" s="140" t="n">
        <v>3287</v>
      </c>
      <c r="G44" s="141" t="n">
        <v>-2.72269892692566</v>
      </c>
      <c r="H44" s="142" t="n">
        <v>1.61829507350922</v>
      </c>
      <c r="I44" s="142" t="n">
        <v>2.3050491809845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</v>
      </c>
      <c r="D45" s="141" t="s">
        <v>178</v>
      </c>
      <c r="E45" s="140" t="n">
        <v>0</v>
      </c>
      <c r="F45" s="140" t="n">
        <v>3</v>
      </c>
      <c r="G45" s="141" t="s">
        <v>178</v>
      </c>
      <c r="H45" s="142" t="s">
        <v>178</v>
      </c>
      <c r="I45" s="142" t="n">
        <v>3</v>
      </c>
      <c r="J45" s="138"/>
    </row>
    <row r="46" customFormat="false" ht="12" hidden="false" customHeight="false" outlineLevel="0" collapsed="false">
      <c r="A46" s="139" t="s">
        <v>317</v>
      </c>
      <c r="B46" s="140" t="n">
        <v>12</v>
      </c>
      <c r="C46" s="140" t="n">
        <v>4</v>
      </c>
      <c r="D46" s="141" t="n">
        <v>-66.6666641235352</v>
      </c>
      <c r="E46" s="140" t="n">
        <v>31</v>
      </c>
      <c r="F46" s="140" t="n">
        <v>4</v>
      </c>
      <c r="G46" s="141" t="n">
        <v>-87.0967712402344</v>
      </c>
      <c r="H46" s="142" t="n">
        <v>2.58333325386047</v>
      </c>
      <c r="I46" s="142" t="n">
        <v>1</v>
      </c>
      <c r="J46" s="138"/>
    </row>
    <row r="47" customFormat="false" ht="12" hidden="false" customHeight="false" outlineLevel="0" collapsed="false">
      <c r="A47" s="139" t="s">
        <v>318</v>
      </c>
      <c r="B47" s="140" t="n">
        <v>2</v>
      </c>
      <c r="C47" s="140" t="n">
        <v>1</v>
      </c>
      <c r="D47" s="141" t="n">
        <v>-50</v>
      </c>
      <c r="E47" s="140" t="n">
        <v>2</v>
      </c>
      <c r="F47" s="140" t="n">
        <v>2</v>
      </c>
      <c r="G47" s="141" t="n">
        <v>0</v>
      </c>
      <c r="H47" s="142" t="n">
        <v>1</v>
      </c>
      <c r="I47" s="142" t="n">
        <v>2</v>
      </c>
      <c r="J47" s="138"/>
    </row>
    <row r="48" customFormat="false" ht="12" hidden="false" customHeight="false" outlineLevel="0" collapsed="false">
      <c r="A48" s="139" t="s">
        <v>319</v>
      </c>
      <c r="B48" s="140" t="n">
        <v>51</v>
      </c>
      <c r="C48" s="140" t="n">
        <v>18</v>
      </c>
      <c r="D48" s="141" t="n">
        <v>-64.7058792114258</v>
      </c>
      <c r="E48" s="140" t="n">
        <v>131</v>
      </c>
      <c r="F48" s="140" t="n">
        <v>188</v>
      </c>
      <c r="G48" s="141" t="n">
        <v>43.5114517211914</v>
      </c>
      <c r="H48" s="142" t="n">
        <v>2.56862735748291</v>
      </c>
      <c r="I48" s="142" t="n">
        <v>10.4444446563721</v>
      </c>
      <c r="J48" s="138"/>
    </row>
    <row r="49" customFormat="false" ht="12" hidden="false" customHeight="false" outlineLevel="0" collapsed="false">
      <c r="A49" s="139" t="s">
        <v>320</v>
      </c>
      <c r="B49" s="140" t="n">
        <v>4</v>
      </c>
      <c r="C49" s="140" t="n">
        <v>13</v>
      </c>
      <c r="D49" s="141" t="n">
        <v>225</v>
      </c>
      <c r="E49" s="140" t="n">
        <v>5</v>
      </c>
      <c r="F49" s="140" t="n">
        <v>25</v>
      </c>
      <c r="G49" s="141" t="n">
        <v>400</v>
      </c>
      <c r="H49" s="142" t="n">
        <v>1.25</v>
      </c>
      <c r="I49" s="142" t="n">
        <v>1.92307686805725</v>
      </c>
      <c r="J49" s="138"/>
    </row>
    <row r="50" customFormat="false" ht="12" hidden="false" customHeight="false" outlineLevel="0" collapsed="false">
      <c r="A50" s="139" t="s">
        <v>321</v>
      </c>
      <c r="B50" s="140" t="n">
        <v>37</v>
      </c>
      <c r="C50" s="140" t="n">
        <v>8</v>
      </c>
      <c r="D50" s="141" t="n">
        <v>-78.3783798217773</v>
      </c>
      <c r="E50" s="140" t="n">
        <v>120</v>
      </c>
      <c r="F50" s="140" t="n">
        <v>16</v>
      </c>
      <c r="G50" s="141" t="n">
        <v>-86.6666641235352</v>
      </c>
      <c r="H50" s="142" t="n">
        <v>3.24324321746826</v>
      </c>
      <c r="I50" s="142" t="n">
        <v>2</v>
      </c>
      <c r="J50" s="138"/>
    </row>
    <row r="51" customFormat="false" ht="12" hidden="false" customHeight="false" outlineLevel="0" collapsed="false">
      <c r="A51" s="139" t="s">
        <v>322</v>
      </c>
      <c r="B51" s="140" t="n">
        <v>521</v>
      </c>
      <c r="C51" s="140" t="n">
        <v>248</v>
      </c>
      <c r="D51" s="141" t="n">
        <v>-52.3992309570313</v>
      </c>
      <c r="E51" s="140" t="n">
        <v>574</v>
      </c>
      <c r="F51" s="140" t="n">
        <v>271</v>
      </c>
      <c r="G51" s="141" t="n">
        <v>-52.7874565124512</v>
      </c>
      <c r="H51" s="142" t="n">
        <v>1.10172748565674</v>
      </c>
      <c r="I51" s="142" t="n">
        <v>1.09274196624756</v>
      </c>
      <c r="J51" s="138"/>
    </row>
    <row r="52" customFormat="false" ht="12" hidden="false" customHeight="false" outlineLevel="0" collapsed="false">
      <c r="A52" s="139" t="s">
        <v>323</v>
      </c>
      <c r="B52" s="140" t="n">
        <v>38</v>
      </c>
      <c r="C52" s="140" t="n">
        <v>35</v>
      </c>
      <c r="D52" s="141" t="n">
        <v>-7.89473676681519</v>
      </c>
      <c r="E52" s="140" t="n">
        <v>97</v>
      </c>
      <c r="F52" s="140" t="n">
        <v>73</v>
      </c>
      <c r="G52" s="141" t="n">
        <v>-24.7422676086426</v>
      </c>
      <c r="H52" s="142" t="n">
        <v>2.55263161659241</v>
      </c>
      <c r="I52" s="142" t="n">
        <v>2.08571434020996</v>
      </c>
      <c r="J52" s="138"/>
    </row>
    <row r="53" customFormat="false" ht="12" hidden="false" customHeight="false" outlineLevel="0" collapsed="false">
      <c r="A53" s="139" t="s">
        <v>324</v>
      </c>
      <c r="B53" s="140" t="n">
        <v>31</v>
      </c>
      <c r="C53" s="140" t="n">
        <v>2</v>
      </c>
      <c r="D53" s="141" t="n">
        <v>-93.5483856201172</v>
      </c>
      <c r="E53" s="140" t="n">
        <v>31</v>
      </c>
      <c r="F53" s="140" t="n">
        <v>6</v>
      </c>
      <c r="G53" s="141" t="n">
        <v>-80.6451644897461</v>
      </c>
      <c r="H53" s="142" t="n">
        <v>1</v>
      </c>
      <c r="I53" s="142" t="n">
        <v>3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8</v>
      </c>
      <c r="C54" s="140" t="n">
        <v>4</v>
      </c>
      <c r="D54" s="141" t="n">
        <v>-50</v>
      </c>
      <c r="E54" s="140" t="n">
        <v>19</v>
      </c>
      <c r="F54" s="140" t="n">
        <v>4</v>
      </c>
      <c r="G54" s="141" t="n">
        <v>-78.9473648071289</v>
      </c>
      <c r="H54" s="142" t="n">
        <v>2.375</v>
      </c>
      <c r="I54" s="142" t="n">
        <v>1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51</v>
      </c>
      <c r="C55" s="140" t="n">
        <v>7</v>
      </c>
      <c r="D55" s="141" t="n">
        <v>-86.2745132446289</v>
      </c>
      <c r="E55" s="140" t="n">
        <v>101</v>
      </c>
      <c r="F55" s="140" t="n">
        <v>11</v>
      </c>
      <c r="G55" s="141" t="n">
        <v>-89.1089096069336</v>
      </c>
      <c r="H55" s="142" t="n">
        <v>1.98039209842682</v>
      </c>
      <c r="I55" s="142" t="n">
        <v>1.57142853736877</v>
      </c>
    </row>
    <row r="56" customFormat="false" ht="12" hidden="false" customHeight="false" outlineLevel="0" collapsed="false">
      <c r="A56" s="139" t="s">
        <v>327</v>
      </c>
      <c r="B56" s="140" t="n">
        <v>13</v>
      </c>
      <c r="C56" s="140" t="n">
        <v>9</v>
      </c>
      <c r="D56" s="141" t="n">
        <v>-30.769229888916</v>
      </c>
      <c r="E56" s="140" t="n">
        <v>30</v>
      </c>
      <c r="F56" s="140" t="n">
        <v>21</v>
      </c>
      <c r="G56" s="141" t="n">
        <v>-30</v>
      </c>
      <c r="H56" s="142" t="n">
        <v>2.30769228935242</v>
      </c>
      <c r="I56" s="142" t="n">
        <v>2.33333325386047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87</v>
      </c>
      <c r="C57" s="140" t="n">
        <v>78</v>
      </c>
      <c r="D57" s="141" t="n">
        <v>-10.3448276519775</v>
      </c>
      <c r="E57" s="140" t="n">
        <v>308</v>
      </c>
      <c r="F57" s="140" t="n">
        <v>140</v>
      </c>
      <c r="G57" s="141" t="n">
        <v>-54.5454559326172</v>
      </c>
      <c r="H57" s="142" t="n">
        <v>3.54022979736328</v>
      </c>
      <c r="I57" s="142" t="n">
        <v>1.79487180709839</v>
      </c>
    </row>
    <row r="58" customFormat="false" ht="12" hidden="false" customHeight="false" outlineLevel="0" collapsed="false">
      <c r="A58" s="139" t="s">
        <v>329</v>
      </c>
      <c r="B58" s="140" t="n">
        <v>4</v>
      </c>
      <c r="C58" s="140" t="n">
        <v>1</v>
      </c>
      <c r="D58" s="141" t="n">
        <v>-75</v>
      </c>
      <c r="E58" s="140" t="n">
        <v>6</v>
      </c>
      <c r="F58" s="140" t="n">
        <v>1</v>
      </c>
      <c r="G58" s="141" t="n">
        <v>-83.3333358764648</v>
      </c>
      <c r="H58" s="142" t="n">
        <v>1.5</v>
      </c>
      <c r="I58" s="142" t="n">
        <v>1</v>
      </c>
    </row>
    <row r="59" customFormat="false" ht="12" hidden="false" customHeight="false" outlineLevel="0" collapsed="false">
      <c r="A59" s="139" t="s">
        <v>330</v>
      </c>
      <c r="B59" s="140" t="n">
        <v>10</v>
      </c>
      <c r="C59" s="140" t="n">
        <v>10</v>
      </c>
      <c r="D59" s="141" t="n">
        <v>0</v>
      </c>
      <c r="E59" s="140" t="n">
        <v>33</v>
      </c>
      <c r="F59" s="140" t="n">
        <v>106</v>
      </c>
      <c r="G59" s="141" t="n">
        <v>221.212127685547</v>
      </c>
      <c r="H59" s="142" t="n">
        <v>3.29999995231628</v>
      </c>
      <c r="I59" s="142" t="n">
        <v>10.6000003814697</v>
      </c>
    </row>
    <row r="60" customFormat="false" ht="12" hidden="false" customHeight="false" outlineLevel="0" collapsed="false">
      <c r="A60" s="139" t="s">
        <v>331</v>
      </c>
      <c r="B60" s="140" t="n">
        <v>5</v>
      </c>
      <c r="C60" s="140" t="n">
        <v>1</v>
      </c>
      <c r="D60" s="141" t="n">
        <v>-80</v>
      </c>
      <c r="E60" s="140" t="n">
        <v>33</v>
      </c>
      <c r="F60" s="140" t="n">
        <v>21</v>
      </c>
      <c r="G60" s="141" t="n">
        <v>-36.3636360168457</v>
      </c>
      <c r="H60" s="142" t="n">
        <v>6.59999990463257</v>
      </c>
      <c r="I60" s="142" t="n">
        <v>21</v>
      </c>
    </row>
    <row r="61" customFormat="false" ht="12" hidden="false" customHeight="false" outlineLevel="0" collapsed="false">
      <c r="A61" s="139" t="s">
        <v>332</v>
      </c>
      <c r="B61" s="140" t="n">
        <v>11</v>
      </c>
      <c r="C61" s="140" t="n">
        <v>8</v>
      </c>
      <c r="D61" s="141" t="n">
        <v>-27.2727279663086</v>
      </c>
      <c r="E61" s="140" t="n">
        <v>17</v>
      </c>
      <c r="F61" s="140" t="n">
        <v>9</v>
      </c>
      <c r="G61" s="141" t="n">
        <v>-47.0588226318359</v>
      </c>
      <c r="H61" s="142" t="n">
        <v>1.54545450210571</v>
      </c>
      <c r="I61" s="142" t="n">
        <v>1.125</v>
      </c>
    </row>
    <row r="62" customFormat="false" ht="12" hidden="false" customHeight="false" outlineLevel="0" collapsed="false">
      <c r="A62" s="139" t="s">
        <v>333</v>
      </c>
      <c r="B62" s="140" t="n">
        <v>16</v>
      </c>
      <c r="C62" s="140" t="n">
        <v>15</v>
      </c>
      <c r="D62" s="141" t="n">
        <v>-6.25</v>
      </c>
      <c r="E62" s="140" t="n">
        <v>43</v>
      </c>
      <c r="F62" s="140" t="n">
        <v>74</v>
      </c>
      <c r="G62" s="141" t="n">
        <v>72.0930252075195</v>
      </c>
      <c r="H62" s="142" t="n">
        <v>2.6875</v>
      </c>
      <c r="I62" s="142" t="n">
        <v>4.93333339691162</v>
      </c>
    </row>
    <row r="63" customFormat="false" ht="12" hidden="false" customHeight="false" outlineLevel="0" collapsed="false">
      <c r="A63" s="139" t="s">
        <v>334</v>
      </c>
      <c r="B63" s="140" t="n">
        <v>6</v>
      </c>
      <c r="C63" s="140" t="n">
        <v>1</v>
      </c>
      <c r="D63" s="141" t="n">
        <v>-83.3333358764648</v>
      </c>
      <c r="E63" s="140" t="n">
        <v>25</v>
      </c>
      <c r="F63" s="140" t="n">
        <v>2</v>
      </c>
      <c r="G63" s="141" t="n">
        <v>-92</v>
      </c>
      <c r="H63" s="142" t="n">
        <v>4.16666650772095</v>
      </c>
      <c r="I63" s="142" t="n">
        <v>2</v>
      </c>
    </row>
    <row r="64" customFormat="false" ht="12" hidden="false" customHeight="false" outlineLevel="0" collapsed="false">
      <c r="A64" s="139" t="s">
        <v>335</v>
      </c>
      <c r="B64" s="140" t="n">
        <v>3</v>
      </c>
      <c r="C64" s="140" t="n">
        <v>0</v>
      </c>
      <c r="D64" s="141" t="n">
        <v>-100</v>
      </c>
      <c r="E64" s="140" t="n">
        <v>27</v>
      </c>
      <c r="F64" s="140" t="n">
        <v>0</v>
      </c>
      <c r="G64" s="141" t="n">
        <v>-100</v>
      </c>
      <c r="H64" s="142" t="n">
        <v>9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9</v>
      </c>
      <c r="C65" s="140" t="n">
        <v>0</v>
      </c>
      <c r="D65" s="141" t="n">
        <v>-100</v>
      </c>
      <c r="E65" s="140" t="n">
        <v>29</v>
      </c>
      <c r="F65" s="140" t="n">
        <v>0</v>
      </c>
      <c r="G65" s="141" t="n">
        <v>-100</v>
      </c>
      <c r="H65" s="142" t="n">
        <v>3.22222232818604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12192</v>
      </c>
      <c r="C66" s="135" t="n">
        <v>11060</v>
      </c>
      <c r="D66" s="136" t="n">
        <v>-9.28477668762207</v>
      </c>
      <c r="E66" s="135" t="n">
        <v>43884</v>
      </c>
      <c r="F66" s="135" t="n">
        <v>39957</v>
      </c>
      <c r="G66" s="136" t="n">
        <v>-8.94859218597412</v>
      </c>
      <c r="H66" s="137" t="n">
        <v>3.59940934181213</v>
      </c>
      <c r="I66" s="137" t="n">
        <v>3.61274862289429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7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4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462</v>
      </c>
      <c r="C6" s="135" t="n">
        <v>405</v>
      </c>
      <c r="D6" s="136" t="n">
        <v>-12.3376626968384</v>
      </c>
      <c r="E6" s="135" t="n">
        <v>1783</v>
      </c>
      <c r="F6" s="135" t="n">
        <v>1736</v>
      </c>
      <c r="G6" s="136" t="n">
        <v>-2.6360068321228</v>
      </c>
      <c r="H6" s="137" t="n">
        <v>4.28641986846924</v>
      </c>
      <c r="I6" s="137" t="n">
        <v>3.85930728912354</v>
      </c>
      <c r="J6" s="138"/>
    </row>
    <row r="7" customFormat="false" ht="12" hidden="false" customHeight="false" outlineLevel="0" collapsed="false">
      <c r="A7" s="139" t="s">
        <v>278</v>
      </c>
      <c r="B7" s="140" t="n">
        <v>21</v>
      </c>
      <c r="C7" s="140" t="n">
        <v>12</v>
      </c>
      <c r="D7" s="141" t="n">
        <v>-42.8571434020996</v>
      </c>
      <c r="E7" s="140" t="n">
        <v>81</v>
      </c>
      <c r="F7" s="140" t="n">
        <v>86</v>
      </c>
      <c r="G7" s="141" t="n">
        <v>6.17283964157105</v>
      </c>
      <c r="H7" s="142" t="n">
        <v>3.85714292526245</v>
      </c>
      <c r="I7" s="142" t="n">
        <v>7.16666650772095</v>
      </c>
      <c r="J7" s="138"/>
    </row>
    <row r="8" customFormat="false" ht="12" hidden="false" customHeight="false" outlineLevel="0" collapsed="false">
      <c r="A8" s="139" t="s">
        <v>279</v>
      </c>
      <c r="B8" s="140" t="n">
        <v>75</v>
      </c>
      <c r="C8" s="140" t="n">
        <v>48</v>
      </c>
      <c r="D8" s="141" t="n">
        <v>-36</v>
      </c>
      <c r="E8" s="140" t="n">
        <v>375</v>
      </c>
      <c r="F8" s="140" t="n">
        <v>287</v>
      </c>
      <c r="G8" s="141" t="n">
        <v>-23.466667175293</v>
      </c>
      <c r="H8" s="142" t="n">
        <v>5</v>
      </c>
      <c r="I8" s="142" t="n">
        <v>5.97916650772095</v>
      </c>
      <c r="J8" s="138"/>
    </row>
    <row r="9" customFormat="false" ht="12" hidden="false" customHeight="false" outlineLevel="0" collapsed="false">
      <c r="A9" s="139" t="s">
        <v>280</v>
      </c>
      <c r="B9" s="140" t="n">
        <v>24</v>
      </c>
      <c r="C9" s="140" t="n">
        <v>0</v>
      </c>
      <c r="D9" s="141" t="n">
        <v>-100</v>
      </c>
      <c r="E9" s="140" t="n">
        <v>24</v>
      </c>
      <c r="F9" s="140" t="n">
        <v>0</v>
      </c>
      <c r="G9" s="141" t="n">
        <v>-100</v>
      </c>
      <c r="H9" s="142" t="n">
        <v>1</v>
      </c>
      <c r="I9" s="142" t="s">
        <v>178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1</v>
      </c>
      <c r="C11" s="140" t="n">
        <v>0</v>
      </c>
      <c r="D11" s="141" t="n">
        <v>-100</v>
      </c>
      <c r="E11" s="140" t="n">
        <v>2</v>
      </c>
      <c r="F11" s="140" t="n">
        <v>0</v>
      </c>
      <c r="G11" s="141" t="n">
        <v>-100</v>
      </c>
      <c r="H11" s="142" t="n">
        <v>2</v>
      </c>
      <c r="I11" s="142" t="s">
        <v>178</v>
      </c>
      <c r="J11" s="138"/>
    </row>
    <row r="12" customFormat="false" ht="12" hidden="false" customHeight="false" outlineLevel="0" collapsed="false">
      <c r="A12" s="139" t="s">
        <v>283</v>
      </c>
      <c r="B12" s="140" t="n">
        <v>23</v>
      </c>
      <c r="C12" s="140" t="n">
        <v>28</v>
      </c>
      <c r="D12" s="141" t="n">
        <v>21.7391300201416</v>
      </c>
      <c r="E12" s="140" t="n">
        <v>125</v>
      </c>
      <c r="F12" s="140" t="n">
        <v>188</v>
      </c>
      <c r="G12" s="141" t="n">
        <v>50.4000015258789</v>
      </c>
      <c r="H12" s="142" t="n">
        <v>5.4347825050354</v>
      </c>
      <c r="I12" s="142" t="n">
        <v>6.7142858505249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0</v>
      </c>
      <c r="D13" s="141" t="s">
        <v>178</v>
      </c>
      <c r="E13" s="140" t="n">
        <v>0</v>
      </c>
      <c r="F13" s="140" t="n">
        <v>0</v>
      </c>
      <c r="G13" s="141" t="s">
        <v>178</v>
      </c>
      <c r="H13" s="142" t="s">
        <v>178</v>
      </c>
      <c r="I13" s="142" t="s">
        <v>178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17</v>
      </c>
      <c r="D14" s="141" t="s">
        <v>178</v>
      </c>
      <c r="E14" s="140" t="n">
        <v>0</v>
      </c>
      <c r="F14" s="140" t="n">
        <v>53</v>
      </c>
      <c r="G14" s="141" t="s">
        <v>178</v>
      </c>
      <c r="H14" s="142" t="s">
        <v>178</v>
      </c>
      <c r="I14" s="142" t="n">
        <v>3.11764717102051</v>
      </c>
      <c r="J14" s="138"/>
    </row>
    <row r="15" customFormat="false" ht="12" hidden="false" customHeight="false" outlineLevel="0" collapsed="false">
      <c r="A15" s="139" t="s">
        <v>286</v>
      </c>
      <c r="B15" s="140" t="n">
        <v>67</v>
      </c>
      <c r="C15" s="140" t="n">
        <v>54</v>
      </c>
      <c r="D15" s="141" t="n">
        <v>-19.4029846191406</v>
      </c>
      <c r="E15" s="140" t="n">
        <v>191</v>
      </c>
      <c r="F15" s="140" t="n">
        <v>110</v>
      </c>
      <c r="G15" s="141" t="n">
        <v>-42.4083786010742</v>
      </c>
      <c r="H15" s="142" t="n">
        <v>2.85074615478516</v>
      </c>
      <c r="I15" s="142" t="n">
        <v>2.03703713417053</v>
      </c>
      <c r="J15" s="138"/>
    </row>
    <row r="16" customFormat="false" ht="12" hidden="false" customHeight="false" outlineLevel="0" collapsed="false">
      <c r="A16" s="139" t="s">
        <v>287</v>
      </c>
      <c r="B16" s="140" t="n">
        <v>101</v>
      </c>
      <c r="C16" s="140" t="n">
        <v>79</v>
      </c>
      <c r="D16" s="141" t="n">
        <v>-21.7821788787842</v>
      </c>
      <c r="E16" s="140" t="n">
        <v>392</v>
      </c>
      <c r="F16" s="140" t="n">
        <v>281</v>
      </c>
      <c r="G16" s="141" t="n">
        <v>-28.3163261413574</v>
      </c>
      <c r="H16" s="142" t="n">
        <v>3.88118815422058</v>
      </c>
      <c r="I16" s="142" t="n">
        <v>3.55696201324463</v>
      </c>
      <c r="J16" s="138"/>
    </row>
    <row r="17" customFormat="false" ht="12" hidden="false" customHeight="false" outlineLevel="0" collapsed="false">
      <c r="A17" s="139" t="s">
        <v>288</v>
      </c>
      <c r="B17" s="140" t="n">
        <v>2</v>
      </c>
      <c r="C17" s="140" t="n">
        <v>2</v>
      </c>
      <c r="D17" s="141" t="n">
        <v>0</v>
      </c>
      <c r="E17" s="140" t="n">
        <v>12</v>
      </c>
      <c r="F17" s="140" t="n">
        <v>2</v>
      </c>
      <c r="G17" s="141" t="n">
        <v>-83.3333358764648</v>
      </c>
      <c r="H17" s="142" t="n">
        <v>6</v>
      </c>
      <c r="I17" s="142" t="n">
        <v>1</v>
      </c>
      <c r="J17" s="138"/>
    </row>
    <row r="18" customFormat="false" ht="12" hidden="false" customHeight="false" outlineLevel="0" collapsed="false">
      <c r="A18" s="139" t="s">
        <v>289</v>
      </c>
      <c r="B18" s="140" t="n">
        <v>1</v>
      </c>
      <c r="C18" s="140" t="n">
        <v>4</v>
      </c>
      <c r="D18" s="141" t="n">
        <v>300</v>
      </c>
      <c r="E18" s="140" t="n">
        <v>3</v>
      </c>
      <c r="F18" s="140" t="n">
        <v>12</v>
      </c>
      <c r="G18" s="141" t="n">
        <v>300</v>
      </c>
      <c r="H18" s="142" t="n">
        <v>3</v>
      </c>
      <c r="I18" s="142" t="n">
        <v>3</v>
      </c>
      <c r="J18" s="138"/>
    </row>
    <row r="19" customFormat="false" ht="12" hidden="false" customHeight="false" outlineLevel="0" collapsed="false">
      <c r="A19" s="139" t="s">
        <v>290</v>
      </c>
      <c r="B19" s="140" t="n">
        <v>2</v>
      </c>
      <c r="C19" s="140" t="n">
        <v>0</v>
      </c>
      <c r="D19" s="141" t="n">
        <v>-100</v>
      </c>
      <c r="E19" s="140" t="n">
        <v>2</v>
      </c>
      <c r="F19" s="140" t="n">
        <v>0</v>
      </c>
      <c r="G19" s="141" t="n">
        <v>-100</v>
      </c>
      <c r="H19" s="142" t="n">
        <v>1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0</v>
      </c>
      <c r="C20" s="140" t="n">
        <v>0</v>
      </c>
      <c r="D20" s="141" t="s">
        <v>178</v>
      </c>
      <c r="E20" s="140" t="n">
        <v>0</v>
      </c>
      <c r="F20" s="140" t="n">
        <v>0</v>
      </c>
      <c r="G20" s="141" t="s">
        <v>178</v>
      </c>
      <c r="H20" s="142" t="s">
        <v>178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4</v>
      </c>
      <c r="D21" s="141" t="s">
        <v>178</v>
      </c>
      <c r="E21" s="140" t="n">
        <v>0</v>
      </c>
      <c r="F21" s="140" t="n">
        <v>10</v>
      </c>
      <c r="G21" s="141" t="s">
        <v>178</v>
      </c>
      <c r="H21" s="142" t="s">
        <v>178</v>
      </c>
      <c r="I21" s="142" t="n">
        <v>2.5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68</v>
      </c>
      <c r="C23" s="140" t="n">
        <v>46</v>
      </c>
      <c r="D23" s="141" t="n">
        <v>-32.3529396057129</v>
      </c>
      <c r="E23" s="140" t="n">
        <v>305</v>
      </c>
      <c r="F23" s="140" t="n">
        <v>270</v>
      </c>
      <c r="G23" s="141" t="n">
        <v>-11.4754095077515</v>
      </c>
      <c r="H23" s="142" t="n">
        <v>4.48529434204102</v>
      </c>
      <c r="I23" s="142" t="n">
        <v>5.8695650100708</v>
      </c>
      <c r="J23" s="138"/>
    </row>
    <row r="24" customFormat="false" ht="12" hidden="false" customHeight="false" outlineLevel="0" collapsed="false">
      <c r="A24" s="139" t="s">
        <v>295</v>
      </c>
      <c r="B24" s="140" t="n">
        <v>2</v>
      </c>
      <c r="C24" s="140" t="n">
        <v>11</v>
      </c>
      <c r="D24" s="141" t="n">
        <v>450</v>
      </c>
      <c r="E24" s="140" t="n">
        <v>4</v>
      </c>
      <c r="F24" s="140" t="n">
        <v>25</v>
      </c>
      <c r="G24" s="141" t="n">
        <v>525</v>
      </c>
      <c r="H24" s="142" t="n">
        <v>2</v>
      </c>
      <c r="I24" s="142" t="n">
        <v>2.27272725105286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1</v>
      </c>
      <c r="D25" s="141" t="s">
        <v>178</v>
      </c>
      <c r="E25" s="140" t="n">
        <v>0</v>
      </c>
      <c r="F25" s="140" t="n">
        <v>1</v>
      </c>
      <c r="G25" s="141" t="s">
        <v>178</v>
      </c>
      <c r="H25" s="142" t="s">
        <v>178</v>
      </c>
      <c r="I25" s="142" t="n">
        <v>1</v>
      </c>
      <c r="J25" s="138"/>
    </row>
    <row r="26" customFormat="false" ht="12" hidden="false" customHeight="false" outlineLevel="0" collapsed="false">
      <c r="A26" s="139" t="s">
        <v>297</v>
      </c>
      <c r="B26" s="140" t="n">
        <v>50</v>
      </c>
      <c r="C26" s="140" t="n">
        <v>55</v>
      </c>
      <c r="D26" s="141" t="n">
        <v>10</v>
      </c>
      <c r="E26" s="140" t="n">
        <v>198</v>
      </c>
      <c r="F26" s="140" t="n">
        <v>201</v>
      </c>
      <c r="G26" s="141" t="n">
        <v>1.5151515007019</v>
      </c>
      <c r="H26" s="142" t="n">
        <v>3.96000003814697</v>
      </c>
      <c r="I26" s="142" t="n">
        <v>3.654545545578</v>
      </c>
      <c r="J26" s="138"/>
    </row>
    <row r="27" customFormat="false" ht="12" hidden="false" customHeight="false" outlineLevel="0" collapsed="false">
      <c r="A27" s="139" t="s">
        <v>298</v>
      </c>
      <c r="B27" s="140" t="n">
        <v>2</v>
      </c>
      <c r="C27" s="140" t="n">
        <v>2</v>
      </c>
      <c r="D27" s="141" t="n">
        <v>0</v>
      </c>
      <c r="E27" s="140" t="n">
        <v>4</v>
      </c>
      <c r="F27" s="140" t="n">
        <v>8</v>
      </c>
      <c r="G27" s="141" t="n">
        <v>100</v>
      </c>
      <c r="H27" s="142" t="n">
        <v>2</v>
      </c>
      <c r="I27" s="142" t="n">
        <v>4</v>
      </c>
      <c r="J27" s="138"/>
    </row>
    <row r="28" customFormat="false" ht="12" hidden="false" customHeight="false" outlineLevel="0" collapsed="false">
      <c r="A28" s="139" t="s">
        <v>299</v>
      </c>
      <c r="B28" s="140" t="n">
        <v>5</v>
      </c>
      <c r="C28" s="140" t="n">
        <v>10</v>
      </c>
      <c r="D28" s="141" t="n">
        <v>100</v>
      </c>
      <c r="E28" s="140" t="n">
        <v>7</v>
      </c>
      <c r="F28" s="140" t="n">
        <v>58</v>
      </c>
      <c r="G28" s="141" t="n">
        <v>728.571411132813</v>
      </c>
      <c r="H28" s="142" t="n">
        <v>1.39999997615814</v>
      </c>
      <c r="I28" s="142" t="n">
        <v>5.80000019073486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5</v>
      </c>
      <c r="D29" s="141" t="s">
        <v>178</v>
      </c>
      <c r="E29" s="140" t="n">
        <v>0</v>
      </c>
      <c r="F29" s="140" t="n">
        <v>19</v>
      </c>
      <c r="G29" s="141" t="s">
        <v>178</v>
      </c>
      <c r="H29" s="142" t="s">
        <v>178</v>
      </c>
      <c r="I29" s="142" t="n">
        <v>3.7999999523162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</v>
      </c>
      <c r="C30" s="140" t="n">
        <v>0</v>
      </c>
      <c r="D30" s="141" t="n">
        <v>-100</v>
      </c>
      <c r="E30" s="140" t="n">
        <v>3</v>
      </c>
      <c r="F30" s="140" t="n">
        <v>0</v>
      </c>
      <c r="G30" s="141" t="n">
        <v>-100</v>
      </c>
      <c r="H30" s="142" t="n">
        <v>3</v>
      </c>
      <c r="I30" s="142" t="s">
        <v>178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1</v>
      </c>
      <c r="C31" s="140" t="n">
        <v>18</v>
      </c>
      <c r="D31" s="141" t="n">
        <v>63.6363639831543</v>
      </c>
      <c r="E31" s="140" t="n">
        <v>29</v>
      </c>
      <c r="F31" s="140" t="n">
        <v>56</v>
      </c>
      <c r="G31" s="141" t="n">
        <v>93.1034469604492</v>
      </c>
      <c r="H31" s="142" t="n">
        <v>2.63636374473572</v>
      </c>
      <c r="I31" s="142" t="n">
        <v>3.11111116409302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6</v>
      </c>
      <c r="C32" s="140" t="n">
        <v>4</v>
      </c>
      <c r="D32" s="141" t="n">
        <v>-33.3333320617676</v>
      </c>
      <c r="E32" s="140" t="n">
        <v>26</v>
      </c>
      <c r="F32" s="140" t="n">
        <v>34</v>
      </c>
      <c r="G32" s="141" t="n">
        <v>30.769229888916</v>
      </c>
      <c r="H32" s="142" t="n">
        <v>4.33333349227905</v>
      </c>
      <c r="I32" s="142" t="n">
        <v>8.5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0</v>
      </c>
      <c r="C33" s="140" t="n">
        <v>5</v>
      </c>
      <c r="D33" s="141" t="s">
        <v>178</v>
      </c>
      <c r="E33" s="140" t="n">
        <v>0</v>
      </c>
      <c r="F33" s="140" t="n">
        <v>35</v>
      </c>
      <c r="G33" s="141" t="s">
        <v>178</v>
      </c>
      <c r="H33" s="142" t="s">
        <v>178</v>
      </c>
      <c r="I33" s="142" t="n">
        <v>7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92</v>
      </c>
      <c r="C34" s="135" t="n">
        <v>111</v>
      </c>
      <c r="D34" s="136" t="n">
        <v>20.6521739959717</v>
      </c>
      <c r="E34" s="135" t="n">
        <v>263</v>
      </c>
      <c r="F34" s="135" t="n">
        <v>421</v>
      </c>
      <c r="G34" s="136" t="n">
        <v>60.0760459899902</v>
      </c>
      <c r="H34" s="137" t="n">
        <v>3.79279279708862</v>
      </c>
      <c r="I34" s="137" t="n">
        <v>2.85869574546814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5</v>
      </c>
      <c r="C36" s="140" t="n">
        <v>17</v>
      </c>
      <c r="D36" s="141" t="n">
        <v>240</v>
      </c>
      <c r="E36" s="140" t="n">
        <v>7</v>
      </c>
      <c r="F36" s="140" t="n">
        <v>102</v>
      </c>
      <c r="G36" s="141" t="n">
        <v>1357.14282226563</v>
      </c>
      <c r="H36" s="142" t="n">
        <v>1.39999997615814</v>
      </c>
      <c r="I36" s="142" t="n">
        <v>6</v>
      </c>
      <c r="J36" s="138"/>
    </row>
    <row r="37" customFormat="false" ht="12" hidden="false" customHeight="false" outlineLevel="0" collapsed="false">
      <c r="A37" s="139" t="s">
        <v>308</v>
      </c>
      <c r="B37" s="140" t="n">
        <v>32</v>
      </c>
      <c r="C37" s="140" t="n">
        <v>26</v>
      </c>
      <c r="D37" s="141" t="n">
        <v>-18.75</v>
      </c>
      <c r="E37" s="140" t="n">
        <v>120</v>
      </c>
      <c r="F37" s="140" t="n">
        <v>88</v>
      </c>
      <c r="G37" s="141" t="n">
        <v>-26.6666660308838</v>
      </c>
      <c r="H37" s="142" t="n">
        <v>3.75</v>
      </c>
      <c r="I37" s="142" t="n">
        <v>3.38461542129517</v>
      </c>
      <c r="J37" s="138"/>
    </row>
    <row r="38" customFormat="false" ht="12" hidden="false" customHeight="false" outlineLevel="0" collapsed="false">
      <c r="A38" s="139" t="s">
        <v>309</v>
      </c>
      <c r="B38" s="140" t="n">
        <v>34</v>
      </c>
      <c r="C38" s="140" t="n">
        <v>48</v>
      </c>
      <c r="D38" s="141" t="n">
        <v>41.1764717102051</v>
      </c>
      <c r="E38" s="140" t="n">
        <v>83</v>
      </c>
      <c r="F38" s="140" t="n">
        <v>118</v>
      </c>
      <c r="G38" s="141" t="n">
        <v>42.1686744689941</v>
      </c>
      <c r="H38" s="142" t="n">
        <v>2.44117641448975</v>
      </c>
      <c r="I38" s="142" t="n">
        <v>2.45833325386047</v>
      </c>
      <c r="J38" s="138"/>
    </row>
    <row r="39" customFormat="false" ht="12" hidden="false" customHeight="false" outlineLevel="0" collapsed="false">
      <c r="A39" s="139" t="s">
        <v>310</v>
      </c>
      <c r="B39" s="140" t="n">
        <v>7</v>
      </c>
      <c r="C39" s="140" t="n">
        <v>2</v>
      </c>
      <c r="D39" s="141" t="n">
        <v>-71.4285736083984</v>
      </c>
      <c r="E39" s="140" t="n">
        <v>7</v>
      </c>
      <c r="F39" s="140" t="n">
        <v>2</v>
      </c>
      <c r="G39" s="141" t="n">
        <v>-71.4285736083984</v>
      </c>
      <c r="H39" s="142" t="n">
        <v>1</v>
      </c>
      <c r="I39" s="142" t="n">
        <v>1</v>
      </c>
      <c r="J39" s="138"/>
    </row>
    <row r="40" customFormat="false" ht="12" hidden="false" customHeight="false" outlineLevel="0" collapsed="false">
      <c r="A40" s="139" t="s">
        <v>311</v>
      </c>
      <c r="B40" s="140" t="n">
        <v>8</v>
      </c>
      <c r="C40" s="140" t="n">
        <v>5</v>
      </c>
      <c r="D40" s="141" t="n">
        <v>-37.5</v>
      </c>
      <c r="E40" s="140" t="n">
        <v>39</v>
      </c>
      <c r="F40" s="140" t="n">
        <v>37</v>
      </c>
      <c r="G40" s="141" t="n">
        <v>-5.12820529937744</v>
      </c>
      <c r="H40" s="142" t="n">
        <v>4.875</v>
      </c>
      <c r="I40" s="142" t="n">
        <v>7.40000009536743</v>
      </c>
      <c r="J40" s="138"/>
    </row>
    <row r="41" customFormat="false" ht="12" hidden="false" customHeight="false" outlineLevel="0" collapsed="false">
      <c r="A41" s="139" t="s">
        <v>312</v>
      </c>
      <c r="B41" s="140" t="n">
        <v>6</v>
      </c>
      <c r="C41" s="140" t="n">
        <v>13</v>
      </c>
      <c r="D41" s="141" t="n">
        <v>116.666664123535</v>
      </c>
      <c r="E41" s="140" t="n">
        <v>7</v>
      </c>
      <c r="F41" s="140" t="n">
        <v>74</v>
      </c>
      <c r="G41" s="141" t="n">
        <v>957.142883300781</v>
      </c>
      <c r="H41" s="142" t="n">
        <v>1.16666662693024</v>
      </c>
      <c r="I41" s="142" t="n">
        <v>5.692307472229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86</v>
      </c>
      <c r="C42" s="135" t="n">
        <v>55</v>
      </c>
      <c r="D42" s="136" t="n">
        <v>-36.0465126037598</v>
      </c>
      <c r="E42" s="135" t="n">
        <v>230</v>
      </c>
      <c r="F42" s="135" t="n">
        <v>135</v>
      </c>
      <c r="G42" s="136" t="n">
        <v>-41.3043479919434</v>
      </c>
      <c r="H42" s="137" t="n">
        <v>2.45454549789429</v>
      </c>
      <c r="I42" s="137" t="n">
        <v>2.67441868782043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18</v>
      </c>
      <c r="C43" s="140" t="n">
        <v>0</v>
      </c>
      <c r="D43" s="141" t="n">
        <v>-100</v>
      </c>
      <c r="E43" s="140" t="n">
        <v>44</v>
      </c>
      <c r="F43" s="140" t="n">
        <v>0</v>
      </c>
      <c r="G43" s="141" t="n">
        <v>-100</v>
      </c>
      <c r="H43" s="142" t="n">
        <v>2.44444441795349</v>
      </c>
      <c r="I43" s="142" t="s">
        <v>178</v>
      </c>
      <c r="J43" s="144"/>
    </row>
    <row r="44" customFormat="false" ht="12" hidden="false" customHeight="false" outlineLevel="0" collapsed="false">
      <c r="A44" s="139" t="s">
        <v>315</v>
      </c>
      <c r="B44" s="140" t="n">
        <v>25</v>
      </c>
      <c r="C44" s="140" t="n">
        <v>24</v>
      </c>
      <c r="D44" s="141" t="n">
        <v>-4</v>
      </c>
      <c r="E44" s="140" t="n">
        <v>61</v>
      </c>
      <c r="F44" s="140" t="n">
        <v>64</v>
      </c>
      <c r="G44" s="141" t="n">
        <v>4.9180326461792</v>
      </c>
      <c r="H44" s="142" t="n">
        <v>2.44000005722046</v>
      </c>
      <c r="I44" s="142" t="n">
        <v>2.66666674613953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0</v>
      </c>
      <c r="D46" s="141" t="s">
        <v>178</v>
      </c>
      <c r="E46" s="140" t="n">
        <v>0</v>
      </c>
      <c r="F46" s="140" t="n">
        <v>0</v>
      </c>
      <c r="G46" s="141" t="s">
        <v>178</v>
      </c>
      <c r="H46" s="142" t="s">
        <v>178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11</v>
      </c>
      <c r="C48" s="140" t="n">
        <v>1</v>
      </c>
      <c r="D48" s="141" t="n">
        <v>-90.9090881347656</v>
      </c>
      <c r="E48" s="140" t="n">
        <v>35</v>
      </c>
      <c r="F48" s="140" t="n">
        <v>1</v>
      </c>
      <c r="G48" s="141" t="n">
        <v>-97.1428604125977</v>
      </c>
      <c r="H48" s="142" t="n">
        <v>3.18181824684143</v>
      </c>
      <c r="I48" s="142" t="n">
        <v>1</v>
      </c>
      <c r="J48" s="138"/>
    </row>
    <row r="49" customFormat="false" ht="12" hidden="false" customHeight="false" outlineLevel="0" collapsed="false">
      <c r="A49" s="139" t="s">
        <v>320</v>
      </c>
      <c r="B49" s="140" t="n">
        <v>2</v>
      </c>
      <c r="C49" s="140" t="n">
        <v>2</v>
      </c>
      <c r="D49" s="141" t="n">
        <v>0</v>
      </c>
      <c r="E49" s="140" t="n">
        <v>6</v>
      </c>
      <c r="F49" s="140" t="n">
        <v>2</v>
      </c>
      <c r="G49" s="141" t="n">
        <v>-66.6666641235352</v>
      </c>
      <c r="H49" s="142" t="n">
        <v>3</v>
      </c>
      <c r="I49" s="142" t="n">
        <v>1</v>
      </c>
      <c r="J49" s="138"/>
    </row>
    <row r="50" customFormat="false" ht="12" hidden="false" customHeight="false" outlineLevel="0" collapsed="false">
      <c r="A50" s="139" t="s">
        <v>321</v>
      </c>
      <c r="B50" s="140" t="n">
        <v>0</v>
      </c>
      <c r="C50" s="140" t="n">
        <v>0</v>
      </c>
      <c r="D50" s="141" t="s">
        <v>178</v>
      </c>
      <c r="E50" s="140" t="n">
        <v>0</v>
      </c>
      <c r="F50" s="140" t="n">
        <v>0</v>
      </c>
      <c r="G50" s="141" t="s">
        <v>178</v>
      </c>
      <c r="H50" s="142" t="s">
        <v>178</v>
      </c>
      <c r="I50" s="142" t="s">
        <v>178</v>
      </c>
      <c r="J50" s="138"/>
    </row>
    <row r="51" customFormat="false" ht="12" hidden="false" customHeight="false" outlineLevel="0" collapsed="false">
      <c r="A51" s="139" t="s">
        <v>322</v>
      </c>
      <c r="B51" s="140" t="n">
        <v>2</v>
      </c>
      <c r="C51" s="140" t="n">
        <v>4</v>
      </c>
      <c r="D51" s="141" t="n">
        <v>100</v>
      </c>
      <c r="E51" s="140" t="n">
        <v>6</v>
      </c>
      <c r="F51" s="140" t="n">
        <v>8</v>
      </c>
      <c r="G51" s="141" t="n">
        <v>33.3333320617676</v>
      </c>
      <c r="H51" s="142" t="n">
        <v>3</v>
      </c>
      <c r="I51" s="142" t="n">
        <v>2</v>
      </c>
      <c r="J51" s="138"/>
    </row>
    <row r="52" customFormat="false" ht="12" hidden="false" customHeight="false" outlineLevel="0" collapsed="false">
      <c r="A52" s="139" t="s">
        <v>323</v>
      </c>
      <c r="B52" s="140" t="n">
        <v>3</v>
      </c>
      <c r="C52" s="140" t="n">
        <v>5</v>
      </c>
      <c r="D52" s="141" t="n">
        <v>66.6666641235352</v>
      </c>
      <c r="E52" s="140" t="n">
        <v>3</v>
      </c>
      <c r="F52" s="140" t="n">
        <v>5</v>
      </c>
      <c r="G52" s="141" t="n">
        <v>66.6666641235352</v>
      </c>
      <c r="H52" s="142" t="n">
        <v>1</v>
      </c>
      <c r="I52" s="142" t="n">
        <v>1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0</v>
      </c>
      <c r="D54" s="141" t="s">
        <v>178</v>
      </c>
      <c r="E54" s="140" t="n">
        <v>0</v>
      </c>
      <c r="F54" s="140" t="n">
        <v>0</v>
      </c>
      <c r="G54" s="141" t="s">
        <v>178</v>
      </c>
      <c r="H54" s="142" t="s">
        <v>178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6</v>
      </c>
      <c r="C55" s="140" t="n">
        <v>6</v>
      </c>
      <c r="D55" s="141" t="n">
        <v>0</v>
      </c>
      <c r="E55" s="140" t="n">
        <v>12</v>
      </c>
      <c r="F55" s="140" t="n">
        <v>12</v>
      </c>
      <c r="G55" s="141" t="n">
        <v>0</v>
      </c>
      <c r="H55" s="142" t="n">
        <v>2</v>
      </c>
      <c r="I55" s="142" t="n">
        <v>2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4</v>
      </c>
      <c r="D56" s="141" t="s">
        <v>178</v>
      </c>
      <c r="E56" s="140" t="n">
        <v>0</v>
      </c>
      <c r="F56" s="140" t="n">
        <v>8</v>
      </c>
      <c r="G56" s="141" t="s">
        <v>178</v>
      </c>
      <c r="H56" s="142" t="s">
        <v>178</v>
      </c>
      <c r="I56" s="142" t="n">
        <v>2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1</v>
      </c>
      <c r="C57" s="140" t="n">
        <v>2</v>
      </c>
      <c r="D57" s="141" t="n">
        <v>100</v>
      </c>
      <c r="E57" s="140" t="n">
        <v>1</v>
      </c>
      <c r="F57" s="140" t="n">
        <v>2</v>
      </c>
      <c r="G57" s="141" t="n">
        <v>100</v>
      </c>
      <c r="H57" s="142" t="n">
        <v>1</v>
      </c>
      <c r="I57" s="142" t="n">
        <v>1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0</v>
      </c>
      <c r="C59" s="140" t="n">
        <v>0</v>
      </c>
      <c r="D59" s="141" t="s">
        <v>178</v>
      </c>
      <c r="E59" s="140" t="n">
        <v>0</v>
      </c>
      <c r="F59" s="140" t="n">
        <v>0</v>
      </c>
      <c r="G59" s="141" t="s">
        <v>178</v>
      </c>
      <c r="H59" s="142" t="s">
        <v>178</v>
      </c>
      <c r="I59" s="142" t="s">
        <v>178</v>
      </c>
    </row>
    <row r="60" customFormat="false" ht="12" hidden="false" customHeight="false" outlineLevel="0" collapsed="false">
      <c r="A60" s="139" t="s">
        <v>331</v>
      </c>
      <c r="B60" s="140" t="n">
        <v>0</v>
      </c>
      <c r="C60" s="140" t="n">
        <v>2</v>
      </c>
      <c r="D60" s="141" t="s">
        <v>178</v>
      </c>
      <c r="E60" s="140" t="n">
        <v>0</v>
      </c>
      <c r="F60" s="140" t="n">
        <v>8</v>
      </c>
      <c r="G60" s="141" t="s">
        <v>178</v>
      </c>
      <c r="H60" s="142" t="s">
        <v>178</v>
      </c>
      <c r="I60" s="142" t="n">
        <v>4</v>
      </c>
    </row>
    <row r="61" customFormat="false" ht="12" hidden="false" customHeight="false" outlineLevel="0" collapsed="false">
      <c r="A61" s="139" t="s">
        <v>332</v>
      </c>
      <c r="B61" s="140" t="n">
        <v>4</v>
      </c>
      <c r="C61" s="140" t="n">
        <v>0</v>
      </c>
      <c r="D61" s="141" t="n">
        <v>-100</v>
      </c>
      <c r="E61" s="140" t="n">
        <v>22</v>
      </c>
      <c r="F61" s="140" t="n">
        <v>0</v>
      </c>
      <c r="G61" s="141" t="n">
        <v>-100</v>
      </c>
      <c r="H61" s="142" t="n">
        <v>5.5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7</v>
      </c>
      <c r="C62" s="140" t="n">
        <v>5</v>
      </c>
      <c r="D62" s="141" t="n">
        <v>-28.5714282989502</v>
      </c>
      <c r="E62" s="140" t="n">
        <v>23</v>
      </c>
      <c r="F62" s="140" t="n">
        <v>25</v>
      </c>
      <c r="G62" s="141" t="n">
        <v>8.69565200805664</v>
      </c>
      <c r="H62" s="142" t="n">
        <v>3.28571438789368</v>
      </c>
      <c r="I62" s="142" t="n">
        <v>5</v>
      </c>
    </row>
    <row r="63" customFormat="false" ht="12" hidden="false" customHeight="false" outlineLevel="0" collapsed="false">
      <c r="A63" s="139" t="s">
        <v>334</v>
      </c>
      <c r="B63" s="140" t="n">
        <v>6</v>
      </c>
      <c r="C63" s="140" t="n">
        <v>0</v>
      </c>
      <c r="D63" s="141" t="n">
        <v>-100</v>
      </c>
      <c r="E63" s="140" t="n">
        <v>16</v>
      </c>
      <c r="F63" s="140" t="n">
        <v>0</v>
      </c>
      <c r="G63" s="141" t="n">
        <v>-100</v>
      </c>
      <c r="H63" s="142" t="n">
        <v>2.66666674613953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1</v>
      </c>
      <c r="C65" s="140" t="n">
        <v>0</v>
      </c>
      <c r="D65" s="141" t="n">
        <v>-100</v>
      </c>
      <c r="E65" s="140" t="n">
        <v>1</v>
      </c>
      <c r="F65" s="140" t="n">
        <v>0</v>
      </c>
      <c r="G65" s="141" t="n">
        <v>-100</v>
      </c>
      <c r="H65" s="142" t="n">
        <v>1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640</v>
      </c>
      <c r="C66" s="135" t="n">
        <v>571</v>
      </c>
      <c r="D66" s="136" t="n">
        <v>-10.78125</v>
      </c>
      <c r="E66" s="135" t="n">
        <v>2276</v>
      </c>
      <c r="F66" s="135" t="n">
        <v>2292</v>
      </c>
      <c r="G66" s="136" t="n">
        <v>0.702987670898438</v>
      </c>
      <c r="H66" s="137" t="n">
        <v>3.55625009536743</v>
      </c>
      <c r="I66" s="137" t="n">
        <v>4.01401042938232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8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5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3442</v>
      </c>
      <c r="C6" s="135" t="n">
        <v>14282</v>
      </c>
      <c r="D6" s="136" t="n">
        <v>6.2490701675415</v>
      </c>
      <c r="E6" s="135" t="n">
        <v>56589</v>
      </c>
      <c r="F6" s="135" t="n">
        <v>53795</v>
      </c>
      <c r="G6" s="136" t="n">
        <v>-4.93735551834106</v>
      </c>
      <c r="H6" s="137" t="n">
        <v>3.76662921905518</v>
      </c>
      <c r="I6" s="137" t="n">
        <v>4.20986461639404</v>
      </c>
      <c r="J6" s="138"/>
    </row>
    <row r="7" customFormat="false" ht="12" hidden="false" customHeight="false" outlineLevel="0" collapsed="false">
      <c r="A7" s="139" t="s">
        <v>278</v>
      </c>
      <c r="B7" s="140" t="n">
        <v>595</v>
      </c>
      <c r="C7" s="140" t="n">
        <v>599</v>
      </c>
      <c r="D7" s="141" t="n">
        <v>0.672268927097321</v>
      </c>
      <c r="E7" s="140" t="n">
        <v>2331</v>
      </c>
      <c r="F7" s="140" t="n">
        <v>2286</v>
      </c>
      <c r="G7" s="141" t="n">
        <v>-1.93050193786621</v>
      </c>
      <c r="H7" s="142" t="n">
        <v>3.91764712333679</v>
      </c>
      <c r="I7" s="142" t="n">
        <v>3.81636071205139</v>
      </c>
      <c r="J7" s="138"/>
    </row>
    <row r="8" customFormat="false" ht="12" hidden="false" customHeight="false" outlineLevel="0" collapsed="false">
      <c r="A8" s="139" t="s">
        <v>279</v>
      </c>
      <c r="B8" s="140" t="n">
        <v>1608</v>
      </c>
      <c r="C8" s="140" t="n">
        <v>1553</v>
      </c>
      <c r="D8" s="141" t="n">
        <v>-3.42039799690247</v>
      </c>
      <c r="E8" s="140" t="n">
        <v>8894</v>
      </c>
      <c r="F8" s="140" t="n">
        <v>7087</v>
      </c>
      <c r="G8" s="141" t="n">
        <v>-20.3170680999756</v>
      </c>
      <c r="H8" s="142" t="n">
        <v>5.53109455108643</v>
      </c>
      <c r="I8" s="142" t="n">
        <v>4.56342554092407</v>
      </c>
      <c r="J8" s="138"/>
    </row>
    <row r="9" customFormat="false" ht="12" hidden="false" customHeight="false" outlineLevel="0" collapsed="false">
      <c r="A9" s="139" t="s">
        <v>280</v>
      </c>
      <c r="B9" s="140" t="n">
        <v>54</v>
      </c>
      <c r="C9" s="140" t="n">
        <v>99</v>
      </c>
      <c r="D9" s="141" t="n">
        <v>83.3333358764648</v>
      </c>
      <c r="E9" s="140" t="n">
        <v>98</v>
      </c>
      <c r="F9" s="140" t="n">
        <v>211</v>
      </c>
      <c r="G9" s="141" t="n">
        <v>115.306121826172</v>
      </c>
      <c r="H9" s="142" t="n">
        <v>1.8148148059845</v>
      </c>
      <c r="I9" s="142" t="n">
        <v>2.13131308555603</v>
      </c>
      <c r="J9" s="138"/>
    </row>
    <row r="10" customFormat="false" ht="12" hidden="false" customHeight="false" outlineLevel="0" collapsed="false">
      <c r="A10" s="139" t="s">
        <v>281</v>
      </c>
      <c r="B10" s="140" t="n">
        <v>1</v>
      </c>
      <c r="C10" s="140" t="n">
        <v>5</v>
      </c>
      <c r="D10" s="141" t="n">
        <v>400</v>
      </c>
      <c r="E10" s="140" t="n">
        <v>1</v>
      </c>
      <c r="F10" s="140" t="n">
        <v>9</v>
      </c>
      <c r="G10" s="141" t="n">
        <v>800</v>
      </c>
      <c r="H10" s="142" t="n">
        <v>1</v>
      </c>
      <c r="I10" s="142" t="n">
        <v>1.79999995231628</v>
      </c>
      <c r="J10" s="138"/>
    </row>
    <row r="11" customFormat="false" ht="12" hidden="false" customHeight="false" outlineLevel="0" collapsed="false">
      <c r="A11" s="139" t="s">
        <v>282</v>
      </c>
      <c r="B11" s="140" t="n">
        <v>61</v>
      </c>
      <c r="C11" s="140" t="n">
        <v>97</v>
      </c>
      <c r="D11" s="141" t="n">
        <v>59.0163917541504</v>
      </c>
      <c r="E11" s="140" t="n">
        <v>156</v>
      </c>
      <c r="F11" s="140" t="n">
        <v>252</v>
      </c>
      <c r="G11" s="141" t="n">
        <v>61.538459777832</v>
      </c>
      <c r="H11" s="142" t="n">
        <v>2.55737709999084</v>
      </c>
      <c r="I11" s="142" t="n">
        <v>2.5979380607605</v>
      </c>
      <c r="J11" s="138"/>
    </row>
    <row r="12" customFormat="false" ht="12" hidden="false" customHeight="false" outlineLevel="0" collapsed="false">
      <c r="A12" s="139" t="s">
        <v>283</v>
      </c>
      <c r="B12" s="140" t="n">
        <v>428</v>
      </c>
      <c r="C12" s="140" t="n">
        <v>240</v>
      </c>
      <c r="D12" s="141" t="n">
        <v>-43.9252319335938</v>
      </c>
      <c r="E12" s="140" t="n">
        <v>2300</v>
      </c>
      <c r="F12" s="140" t="n">
        <v>1606</v>
      </c>
      <c r="G12" s="141" t="n">
        <v>-30.1739139556885</v>
      </c>
      <c r="H12" s="142" t="n">
        <v>5.3738317489624</v>
      </c>
      <c r="I12" s="142" t="n">
        <v>6.69166660308838</v>
      </c>
      <c r="J12" s="138"/>
    </row>
    <row r="13" customFormat="false" ht="12" hidden="false" customHeight="false" outlineLevel="0" collapsed="false">
      <c r="A13" s="139" t="s">
        <v>284</v>
      </c>
      <c r="B13" s="140" t="n">
        <v>9</v>
      </c>
      <c r="C13" s="140" t="n">
        <v>21</v>
      </c>
      <c r="D13" s="141" t="n">
        <v>133.33332824707</v>
      </c>
      <c r="E13" s="140" t="n">
        <v>16</v>
      </c>
      <c r="F13" s="140" t="n">
        <v>41</v>
      </c>
      <c r="G13" s="141" t="n">
        <v>156.25</v>
      </c>
      <c r="H13" s="142" t="n">
        <v>1.77777779102325</v>
      </c>
      <c r="I13" s="142" t="n">
        <v>1.95238089561462</v>
      </c>
      <c r="J13" s="138"/>
    </row>
    <row r="14" customFormat="false" ht="12" hidden="false" customHeight="false" outlineLevel="0" collapsed="false">
      <c r="A14" s="139" t="s">
        <v>285</v>
      </c>
      <c r="B14" s="140" t="n">
        <v>72</v>
      </c>
      <c r="C14" s="140" t="n">
        <v>62</v>
      </c>
      <c r="D14" s="141" t="n">
        <v>-13.8888893127441</v>
      </c>
      <c r="E14" s="140" t="n">
        <v>466</v>
      </c>
      <c r="F14" s="140" t="n">
        <v>185</v>
      </c>
      <c r="G14" s="141" t="n">
        <v>-60.3004302978516</v>
      </c>
      <c r="H14" s="142" t="n">
        <v>6.47222232818604</v>
      </c>
      <c r="I14" s="142" t="n">
        <v>2.98387098312378</v>
      </c>
      <c r="J14" s="138"/>
    </row>
    <row r="15" customFormat="false" ht="12" hidden="false" customHeight="false" outlineLevel="0" collapsed="false">
      <c r="A15" s="139" t="s">
        <v>286</v>
      </c>
      <c r="B15" s="140" t="n">
        <v>2641</v>
      </c>
      <c r="C15" s="140" t="n">
        <v>2832</v>
      </c>
      <c r="D15" s="141" t="n">
        <v>7.23210906982422</v>
      </c>
      <c r="E15" s="140" t="n">
        <v>7166</v>
      </c>
      <c r="F15" s="140" t="n">
        <v>7679</v>
      </c>
      <c r="G15" s="141" t="n">
        <v>7.15880537033081</v>
      </c>
      <c r="H15" s="142" t="n">
        <v>2.71336603164673</v>
      </c>
      <c r="I15" s="142" t="n">
        <v>2.7115113735199</v>
      </c>
      <c r="J15" s="138"/>
    </row>
    <row r="16" customFormat="false" ht="12" hidden="false" customHeight="false" outlineLevel="0" collapsed="false">
      <c r="A16" s="139" t="s">
        <v>287</v>
      </c>
      <c r="B16" s="140" t="n">
        <v>2861</v>
      </c>
      <c r="C16" s="140" t="n">
        <v>3115</v>
      </c>
      <c r="D16" s="141" t="n">
        <v>8.87801456451416</v>
      </c>
      <c r="E16" s="140" t="n">
        <v>10630</v>
      </c>
      <c r="F16" s="140" t="n">
        <v>10361</v>
      </c>
      <c r="G16" s="141" t="n">
        <v>-2.53057384490967</v>
      </c>
      <c r="H16" s="142" t="n">
        <v>3.71548414230347</v>
      </c>
      <c r="I16" s="142" t="n">
        <v>3.32616376876831</v>
      </c>
      <c r="J16" s="138"/>
    </row>
    <row r="17" customFormat="false" ht="12" hidden="false" customHeight="false" outlineLevel="0" collapsed="false">
      <c r="A17" s="139" t="s">
        <v>288</v>
      </c>
      <c r="B17" s="140" t="n">
        <v>85</v>
      </c>
      <c r="C17" s="140" t="n">
        <v>57</v>
      </c>
      <c r="D17" s="141" t="n">
        <v>-32.9411773681641</v>
      </c>
      <c r="E17" s="140" t="n">
        <v>210</v>
      </c>
      <c r="F17" s="140" t="n">
        <v>117</v>
      </c>
      <c r="G17" s="141" t="n">
        <v>-44.2857131958008</v>
      </c>
      <c r="H17" s="142" t="n">
        <v>2.47058820724487</v>
      </c>
      <c r="I17" s="142" t="n">
        <v>2.05263161659241</v>
      </c>
      <c r="J17" s="138"/>
    </row>
    <row r="18" customFormat="false" ht="12" hidden="false" customHeight="false" outlineLevel="0" collapsed="false">
      <c r="A18" s="139" t="s">
        <v>289</v>
      </c>
      <c r="B18" s="140" t="n">
        <v>99</v>
      </c>
      <c r="C18" s="140" t="n">
        <v>107</v>
      </c>
      <c r="D18" s="141" t="n">
        <v>8.08080768585205</v>
      </c>
      <c r="E18" s="140" t="n">
        <v>269</v>
      </c>
      <c r="F18" s="140" t="n">
        <v>293</v>
      </c>
      <c r="G18" s="141" t="n">
        <v>8.9219331741333</v>
      </c>
      <c r="H18" s="142" t="n">
        <v>2.71717166900635</v>
      </c>
      <c r="I18" s="142" t="n">
        <v>2.7383177280426</v>
      </c>
      <c r="J18" s="138"/>
    </row>
    <row r="19" customFormat="false" ht="12" hidden="false" customHeight="false" outlineLevel="0" collapsed="false">
      <c r="A19" s="139" t="s">
        <v>290</v>
      </c>
      <c r="B19" s="140" t="n">
        <v>8</v>
      </c>
      <c r="C19" s="140" t="n">
        <v>36</v>
      </c>
      <c r="D19" s="141" t="n">
        <v>350</v>
      </c>
      <c r="E19" s="140" t="n">
        <v>13</v>
      </c>
      <c r="F19" s="140" t="n">
        <v>46</v>
      </c>
      <c r="G19" s="141" t="n">
        <v>253.846160888672</v>
      </c>
      <c r="H19" s="142" t="n">
        <v>1.625</v>
      </c>
      <c r="I19" s="142" t="n">
        <v>1.27777779102325</v>
      </c>
      <c r="J19" s="138"/>
    </row>
    <row r="20" customFormat="false" ht="12" hidden="false" customHeight="false" outlineLevel="0" collapsed="false">
      <c r="A20" s="139" t="s">
        <v>291</v>
      </c>
      <c r="B20" s="140" t="n">
        <v>15</v>
      </c>
      <c r="C20" s="140" t="n">
        <v>24</v>
      </c>
      <c r="D20" s="141" t="n">
        <v>60</v>
      </c>
      <c r="E20" s="140" t="n">
        <v>37</v>
      </c>
      <c r="F20" s="140" t="n">
        <v>51</v>
      </c>
      <c r="G20" s="141" t="n">
        <v>37.8378372192383</v>
      </c>
      <c r="H20" s="142" t="n">
        <v>2.46666669845581</v>
      </c>
      <c r="I20" s="142" t="n">
        <v>2.125</v>
      </c>
      <c r="J20" s="138"/>
    </row>
    <row r="21" customFormat="false" ht="12" hidden="false" customHeight="false" outlineLevel="0" collapsed="false">
      <c r="A21" s="139" t="s">
        <v>292</v>
      </c>
      <c r="B21" s="140" t="n">
        <v>36</v>
      </c>
      <c r="C21" s="140" t="n">
        <v>47</v>
      </c>
      <c r="D21" s="141" t="n">
        <v>30.5555553436279</v>
      </c>
      <c r="E21" s="140" t="n">
        <v>97</v>
      </c>
      <c r="F21" s="140" t="n">
        <v>150</v>
      </c>
      <c r="G21" s="141" t="n">
        <v>54.6391754150391</v>
      </c>
      <c r="H21" s="142" t="n">
        <v>2.69444441795349</v>
      </c>
      <c r="I21" s="142" t="n">
        <v>3.19148945808411</v>
      </c>
      <c r="J21" s="138"/>
    </row>
    <row r="22" customFormat="false" ht="12" hidden="false" customHeight="false" outlineLevel="0" collapsed="false">
      <c r="A22" s="139" t="s">
        <v>293</v>
      </c>
      <c r="B22" s="140" t="n">
        <v>33</v>
      </c>
      <c r="C22" s="140" t="n">
        <v>22</v>
      </c>
      <c r="D22" s="141" t="n">
        <v>-33.3333320617676</v>
      </c>
      <c r="E22" s="140" t="n">
        <v>65</v>
      </c>
      <c r="F22" s="140" t="n">
        <v>71</v>
      </c>
      <c r="G22" s="141" t="n">
        <v>9.23076915740967</v>
      </c>
      <c r="H22" s="142" t="n">
        <v>1.96969699859619</v>
      </c>
      <c r="I22" s="142" t="n">
        <v>3.22727274894714</v>
      </c>
      <c r="J22" s="138"/>
    </row>
    <row r="23" customFormat="false" ht="12" hidden="false" customHeight="false" outlineLevel="0" collapsed="false">
      <c r="A23" s="139" t="s">
        <v>294</v>
      </c>
      <c r="B23" s="140" t="n">
        <v>1686</v>
      </c>
      <c r="C23" s="140" t="n">
        <v>1825</v>
      </c>
      <c r="D23" s="141" t="n">
        <v>8.24436569213867</v>
      </c>
      <c r="E23" s="140" t="n">
        <v>6612</v>
      </c>
      <c r="F23" s="140" t="n">
        <v>7824</v>
      </c>
      <c r="G23" s="141" t="n">
        <v>18.3303089141846</v>
      </c>
      <c r="H23" s="142" t="n">
        <v>3.92170810699463</v>
      </c>
      <c r="I23" s="142" t="n">
        <v>4.28712320327759</v>
      </c>
      <c r="J23" s="138"/>
    </row>
    <row r="24" customFormat="false" ht="12" hidden="false" customHeight="false" outlineLevel="0" collapsed="false">
      <c r="A24" s="139" t="s">
        <v>295</v>
      </c>
      <c r="B24" s="140" t="n">
        <v>279</v>
      </c>
      <c r="C24" s="140" t="n">
        <v>302</v>
      </c>
      <c r="D24" s="141" t="n">
        <v>8.243727684021</v>
      </c>
      <c r="E24" s="140" t="n">
        <v>1132</v>
      </c>
      <c r="F24" s="140" t="n">
        <v>945</v>
      </c>
      <c r="G24" s="141" t="n">
        <v>-16.5194339752197</v>
      </c>
      <c r="H24" s="142" t="n">
        <v>4.05734777450562</v>
      </c>
      <c r="I24" s="142" t="n">
        <v>3.12913918495178</v>
      </c>
      <c r="J24" s="138"/>
    </row>
    <row r="25" customFormat="false" ht="12" hidden="false" customHeight="false" outlineLevel="0" collapsed="false">
      <c r="A25" s="139" t="s">
        <v>296</v>
      </c>
      <c r="B25" s="140" t="n">
        <v>51</v>
      </c>
      <c r="C25" s="140" t="n">
        <v>62</v>
      </c>
      <c r="D25" s="141" t="n">
        <v>21.5686283111572</v>
      </c>
      <c r="E25" s="140" t="n">
        <v>125</v>
      </c>
      <c r="F25" s="140" t="n">
        <v>115</v>
      </c>
      <c r="G25" s="141" t="n">
        <v>-8</v>
      </c>
      <c r="H25" s="142" t="n">
        <v>2.45098042488098</v>
      </c>
      <c r="I25" s="142" t="n">
        <v>1.85483872890472</v>
      </c>
      <c r="J25" s="138"/>
    </row>
    <row r="26" customFormat="false" ht="12" hidden="false" customHeight="false" outlineLevel="0" collapsed="false">
      <c r="A26" s="139" t="s">
        <v>297</v>
      </c>
      <c r="B26" s="140" t="n">
        <v>1039</v>
      </c>
      <c r="C26" s="140" t="n">
        <v>1200</v>
      </c>
      <c r="D26" s="141" t="n">
        <v>15.4956693649292</v>
      </c>
      <c r="E26" s="140" t="n">
        <v>3491</v>
      </c>
      <c r="F26" s="140" t="n">
        <v>3875</v>
      </c>
      <c r="G26" s="141" t="n">
        <v>10.9997138977051</v>
      </c>
      <c r="H26" s="142" t="n">
        <v>3.35996150970459</v>
      </c>
      <c r="I26" s="142" t="n">
        <v>3.22916674613953</v>
      </c>
      <c r="J26" s="138"/>
    </row>
    <row r="27" customFormat="false" ht="12" hidden="false" customHeight="false" outlineLevel="0" collapsed="false">
      <c r="A27" s="139" t="s">
        <v>298</v>
      </c>
      <c r="B27" s="140" t="n">
        <v>176</v>
      </c>
      <c r="C27" s="140" t="n">
        <v>191</v>
      </c>
      <c r="D27" s="141" t="n">
        <v>8.52272701263428</v>
      </c>
      <c r="E27" s="140" t="n">
        <v>410</v>
      </c>
      <c r="F27" s="140" t="n">
        <v>517</v>
      </c>
      <c r="G27" s="141" t="n">
        <v>26.0975608825684</v>
      </c>
      <c r="H27" s="142" t="n">
        <v>2.32954549789429</v>
      </c>
      <c r="I27" s="142" t="n">
        <v>2.70680618286133</v>
      </c>
      <c r="J27" s="138"/>
    </row>
    <row r="28" customFormat="false" ht="12" hidden="false" customHeight="false" outlineLevel="0" collapsed="false">
      <c r="A28" s="139" t="s">
        <v>299</v>
      </c>
      <c r="B28" s="140" t="n">
        <v>273</v>
      </c>
      <c r="C28" s="140" t="n">
        <v>305</v>
      </c>
      <c r="D28" s="141" t="n">
        <v>11.7216119766235</v>
      </c>
      <c r="E28" s="140" t="n">
        <v>634</v>
      </c>
      <c r="F28" s="140" t="n">
        <v>763</v>
      </c>
      <c r="G28" s="141" t="n">
        <v>20.3470039367676</v>
      </c>
      <c r="H28" s="142" t="n">
        <v>2.3223443031311</v>
      </c>
      <c r="I28" s="142" t="n">
        <v>2.5016393661499</v>
      </c>
      <c r="J28" s="138"/>
    </row>
    <row r="29" customFormat="false" ht="12" hidden="false" customHeight="false" outlineLevel="0" collapsed="false">
      <c r="A29" s="139" t="s">
        <v>300</v>
      </c>
      <c r="B29" s="140" t="n">
        <v>34</v>
      </c>
      <c r="C29" s="140" t="n">
        <v>64</v>
      </c>
      <c r="D29" s="141" t="n">
        <v>88.2352905273438</v>
      </c>
      <c r="E29" s="140" t="n">
        <v>74</v>
      </c>
      <c r="F29" s="140" t="n">
        <v>219</v>
      </c>
      <c r="G29" s="141" t="n">
        <v>195.945953369141</v>
      </c>
      <c r="H29" s="142" t="n">
        <v>2.17647051811218</v>
      </c>
      <c r="I29" s="142" t="n">
        <v>3.421875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16</v>
      </c>
      <c r="C30" s="140" t="n">
        <v>97</v>
      </c>
      <c r="D30" s="141" t="n">
        <v>-16.3793106079102</v>
      </c>
      <c r="E30" s="140" t="n">
        <v>284</v>
      </c>
      <c r="F30" s="140" t="n">
        <v>306</v>
      </c>
      <c r="G30" s="141" t="n">
        <v>7.74647903442383</v>
      </c>
      <c r="H30" s="142" t="n">
        <v>2.44827580451965</v>
      </c>
      <c r="I30" s="142" t="n">
        <v>3.15463924407959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794</v>
      </c>
      <c r="C31" s="140" t="n">
        <v>993</v>
      </c>
      <c r="D31" s="141" t="n">
        <v>25.0629730224609</v>
      </c>
      <c r="E31" s="140" t="n">
        <v>9547</v>
      </c>
      <c r="F31" s="140" t="n">
        <v>7767</v>
      </c>
      <c r="G31" s="141" t="n">
        <v>-18.6445999145508</v>
      </c>
      <c r="H31" s="142" t="n">
        <v>12.0239295959473</v>
      </c>
      <c r="I31" s="142" t="n">
        <v>7.82175207138062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248</v>
      </c>
      <c r="C32" s="140" t="n">
        <v>149</v>
      </c>
      <c r="D32" s="141" t="n">
        <v>-39.9193534851074</v>
      </c>
      <c r="E32" s="140" t="n">
        <v>1124</v>
      </c>
      <c r="F32" s="140" t="n">
        <v>538</v>
      </c>
      <c r="G32" s="141" t="n">
        <v>-52.1352310180664</v>
      </c>
      <c r="H32" s="142" t="n">
        <v>4.53225803375244</v>
      </c>
      <c r="I32" s="142" t="n">
        <v>3.6107382774353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40</v>
      </c>
      <c r="C33" s="140" t="n">
        <v>178</v>
      </c>
      <c r="D33" s="141" t="n">
        <v>27.1428565979004</v>
      </c>
      <c r="E33" s="140" t="n">
        <v>407</v>
      </c>
      <c r="F33" s="140" t="n">
        <v>481</v>
      </c>
      <c r="G33" s="141" t="n">
        <v>18.1818180084229</v>
      </c>
      <c r="H33" s="142" t="n">
        <v>2.90714287757874</v>
      </c>
      <c r="I33" s="142" t="n">
        <v>2.70224714279175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830</v>
      </c>
      <c r="C34" s="135" t="n">
        <v>2143</v>
      </c>
      <c r="D34" s="136" t="n">
        <v>17.1038246154785</v>
      </c>
      <c r="E34" s="135" t="n">
        <v>4506</v>
      </c>
      <c r="F34" s="135" t="n">
        <v>5015</v>
      </c>
      <c r="G34" s="136" t="n">
        <v>11.2960500717163</v>
      </c>
      <c r="H34" s="137" t="n">
        <v>2.34017729759216</v>
      </c>
      <c r="I34" s="137" t="n">
        <v>2.4622950553894</v>
      </c>
      <c r="J34" s="138"/>
    </row>
    <row r="35" customFormat="false" ht="12" hidden="false" customHeight="false" outlineLevel="0" collapsed="false">
      <c r="A35" s="139" t="s">
        <v>306</v>
      </c>
      <c r="B35" s="140" t="n">
        <v>4</v>
      </c>
      <c r="C35" s="140" t="n">
        <v>10</v>
      </c>
      <c r="D35" s="141" t="n">
        <v>150</v>
      </c>
      <c r="E35" s="140" t="n">
        <v>12</v>
      </c>
      <c r="F35" s="140" t="n">
        <v>19</v>
      </c>
      <c r="G35" s="141" t="n">
        <v>58.3333320617676</v>
      </c>
      <c r="H35" s="142" t="n">
        <v>3</v>
      </c>
      <c r="I35" s="142" t="n">
        <v>1.89999997615814</v>
      </c>
      <c r="J35" s="138"/>
    </row>
    <row r="36" customFormat="false" ht="12" hidden="false" customHeight="false" outlineLevel="0" collapsed="false">
      <c r="A36" s="139" t="s">
        <v>307</v>
      </c>
      <c r="B36" s="140" t="n">
        <v>85</v>
      </c>
      <c r="C36" s="140" t="n">
        <v>143</v>
      </c>
      <c r="D36" s="141" t="n">
        <v>68.2352905273438</v>
      </c>
      <c r="E36" s="140" t="n">
        <v>261</v>
      </c>
      <c r="F36" s="140" t="n">
        <v>380</v>
      </c>
      <c r="G36" s="141" t="n">
        <v>45.5938682556152</v>
      </c>
      <c r="H36" s="142" t="n">
        <v>3.07058835029602</v>
      </c>
      <c r="I36" s="142" t="n">
        <v>2.65734267234802</v>
      </c>
      <c r="J36" s="138"/>
    </row>
    <row r="37" customFormat="false" ht="12" hidden="false" customHeight="false" outlineLevel="0" collapsed="false">
      <c r="A37" s="139" t="s">
        <v>308</v>
      </c>
      <c r="B37" s="140" t="n">
        <v>385</v>
      </c>
      <c r="C37" s="140" t="n">
        <v>390</v>
      </c>
      <c r="D37" s="141" t="n">
        <v>1.29870128631592</v>
      </c>
      <c r="E37" s="140" t="n">
        <v>1030</v>
      </c>
      <c r="F37" s="140" t="n">
        <v>964</v>
      </c>
      <c r="G37" s="141" t="n">
        <v>-6.40776681900024</v>
      </c>
      <c r="H37" s="142" t="n">
        <v>2.67532467842102</v>
      </c>
      <c r="I37" s="142" t="n">
        <v>2.47179484367371</v>
      </c>
      <c r="J37" s="138"/>
    </row>
    <row r="38" customFormat="false" ht="12" hidden="false" customHeight="false" outlineLevel="0" collapsed="false">
      <c r="A38" s="139" t="s">
        <v>309</v>
      </c>
      <c r="B38" s="140" t="n">
        <v>824</v>
      </c>
      <c r="C38" s="140" t="n">
        <v>1014</v>
      </c>
      <c r="D38" s="141" t="n">
        <v>23.0582523345947</v>
      </c>
      <c r="E38" s="140" t="n">
        <v>1930</v>
      </c>
      <c r="F38" s="140" t="n">
        <v>2356</v>
      </c>
      <c r="G38" s="141" t="n">
        <v>22.0725383758545</v>
      </c>
      <c r="H38" s="142" t="n">
        <v>2.34223294258118</v>
      </c>
      <c r="I38" s="142" t="n">
        <v>2.32347130775452</v>
      </c>
      <c r="J38" s="138"/>
    </row>
    <row r="39" customFormat="false" ht="12" hidden="false" customHeight="false" outlineLevel="0" collapsed="false">
      <c r="A39" s="139" t="s">
        <v>310</v>
      </c>
      <c r="B39" s="140" t="n">
        <v>228</v>
      </c>
      <c r="C39" s="140" t="n">
        <v>281</v>
      </c>
      <c r="D39" s="141" t="n">
        <v>23.2456130981445</v>
      </c>
      <c r="E39" s="140" t="n">
        <v>566</v>
      </c>
      <c r="F39" s="140" t="n">
        <v>718</v>
      </c>
      <c r="G39" s="141" t="n">
        <v>26.8551235198975</v>
      </c>
      <c r="H39" s="142" t="n">
        <v>2.48245620727539</v>
      </c>
      <c r="I39" s="142" t="n">
        <v>2.55516004562378</v>
      </c>
      <c r="J39" s="138"/>
    </row>
    <row r="40" customFormat="false" ht="12" hidden="false" customHeight="false" outlineLevel="0" collapsed="false">
      <c r="A40" s="139" t="s">
        <v>311</v>
      </c>
      <c r="B40" s="140" t="n">
        <v>95</v>
      </c>
      <c r="C40" s="140" t="n">
        <v>52</v>
      </c>
      <c r="D40" s="141" t="n">
        <v>-45.2631568908691</v>
      </c>
      <c r="E40" s="140" t="n">
        <v>240</v>
      </c>
      <c r="F40" s="140" t="n">
        <v>113</v>
      </c>
      <c r="G40" s="141" t="n">
        <v>-52.9166679382324</v>
      </c>
      <c r="H40" s="142" t="n">
        <v>2.52631568908691</v>
      </c>
      <c r="I40" s="142" t="n">
        <v>2.17307686805725</v>
      </c>
      <c r="J40" s="138"/>
    </row>
    <row r="41" customFormat="false" ht="12" hidden="false" customHeight="false" outlineLevel="0" collapsed="false">
      <c r="A41" s="139" t="s">
        <v>312</v>
      </c>
      <c r="B41" s="140" t="n">
        <v>209</v>
      </c>
      <c r="C41" s="140" t="n">
        <v>253</v>
      </c>
      <c r="D41" s="141" t="n">
        <v>21.0526313781738</v>
      </c>
      <c r="E41" s="140" t="n">
        <v>467</v>
      </c>
      <c r="F41" s="140" t="n">
        <v>465</v>
      </c>
      <c r="G41" s="141" t="n">
        <v>-0.428265511989594</v>
      </c>
      <c r="H41" s="142" t="n">
        <v>2.23444986343384</v>
      </c>
      <c r="I41" s="142" t="n">
        <v>1.83794462680817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2958</v>
      </c>
      <c r="C42" s="135" t="n">
        <v>4164</v>
      </c>
      <c r="D42" s="136" t="n">
        <v>40.7707901000977</v>
      </c>
      <c r="E42" s="135" t="n">
        <v>7137</v>
      </c>
      <c r="F42" s="135" t="n">
        <v>10494</v>
      </c>
      <c r="G42" s="136" t="n">
        <v>47.0365715026856</v>
      </c>
      <c r="H42" s="137" t="n">
        <v>2.52017283439636</v>
      </c>
      <c r="I42" s="137" t="n">
        <v>2.41277885437012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177</v>
      </c>
      <c r="C43" s="140" t="n">
        <v>156</v>
      </c>
      <c r="D43" s="141" t="n">
        <v>-11.8644065856934</v>
      </c>
      <c r="E43" s="140" t="n">
        <v>515</v>
      </c>
      <c r="F43" s="140" t="n">
        <v>343</v>
      </c>
      <c r="G43" s="141" t="n">
        <v>-33.3980598449707</v>
      </c>
      <c r="H43" s="142" t="n">
        <v>2.90960454940796</v>
      </c>
      <c r="I43" s="142" t="n">
        <v>2.19871783256531</v>
      </c>
      <c r="J43" s="144"/>
    </row>
    <row r="44" customFormat="false" ht="12" hidden="false" customHeight="false" outlineLevel="0" collapsed="false">
      <c r="A44" s="139" t="s">
        <v>315</v>
      </c>
      <c r="B44" s="140" t="n">
        <v>639</v>
      </c>
      <c r="C44" s="140" t="n">
        <v>1063</v>
      </c>
      <c r="D44" s="141" t="n">
        <v>66.3536758422852</v>
      </c>
      <c r="E44" s="140" t="n">
        <v>1851</v>
      </c>
      <c r="F44" s="140" t="n">
        <v>3762</v>
      </c>
      <c r="G44" s="141" t="n">
        <v>103.241493225098</v>
      </c>
      <c r="H44" s="142" t="n">
        <v>2.8967137336731</v>
      </c>
      <c r="I44" s="142" t="n">
        <v>3.53904056549072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8</v>
      </c>
      <c r="D45" s="141" t="s">
        <v>178</v>
      </c>
      <c r="E45" s="140" t="n">
        <v>0</v>
      </c>
      <c r="F45" s="140" t="n">
        <v>12</v>
      </c>
      <c r="G45" s="141" t="s">
        <v>178</v>
      </c>
      <c r="H45" s="142" t="s">
        <v>178</v>
      </c>
      <c r="I45" s="142" t="n">
        <v>1.5</v>
      </c>
      <c r="J45" s="138"/>
    </row>
    <row r="46" customFormat="false" ht="12" hidden="false" customHeight="false" outlineLevel="0" collapsed="false">
      <c r="A46" s="139" t="s">
        <v>317</v>
      </c>
      <c r="B46" s="140" t="n">
        <v>15</v>
      </c>
      <c r="C46" s="140" t="n">
        <v>12</v>
      </c>
      <c r="D46" s="141" t="n">
        <v>-20</v>
      </c>
      <c r="E46" s="140" t="n">
        <v>35</v>
      </c>
      <c r="F46" s="140" t="n">
        <v>17</v>
      </c>
      <c r="G46" s="141" t="n">
        <v>-51.4285697937012</v>
      </c>
      <c r="H46" s="142" t="n">
        <v>2.33333325386047</v>
      </c>
      <c r="I46" s="142" t="n">
        <v>1.41666662693024</v>
      </c>
      <c r="J46" s="138"/>
    </row>
    <row r="47" customFormat="false" ht="12" hidden="false" customHeight="false" outlineLevel="0" collapsed="false">
      <c r="A47" s="139" t="s">
        <v>318</v>
      </c>
      <c r="B47" s="140" t="n">
        <v>22</v>
      </c>
      <c r="C47" s="140" t="n">
        <v>9</v>
      </c>
      <c r="D47" s="141" t="n">
        <v>-59.0909080505371</v>
      </c>
      <c r="E47" s="140" t="n">
        <v>66</v>
      </c>
      <c r="F47" s="140" t="n">
        <v>12</v>
      </c>
      <c r="G47" s="141" t="n">
        <v>-81.8181838989258</v>
      </c>
      <c r="H47" s="142" t="n">
        <v>3</v>
      </c>
      <c r="I47" s="142" t="n">
        <v>1.33333337306976</v>
      </c>
      <c r="J47" s="138"/>
    </row>
    <row r="48" customFormat="false" ht="12" hidden="false" customHeight="false" outlineLevel="0" collapsed="false">
      <c r="A48" s="139" t="s">
        <v>319</v>
      </c>
      <c r="B48" s="140" t="n">
        <v>216</v>
      </c>
      <c r="C48" s="140" t="n">
        <v>254</v>
      </c>
      <c r="D48" s="141" t="n">
        <v>17.5925922393799</v>
      </c>
      <c r="E48" s="140" t="n">
        <v>560</v>
      </c>
      <c r="F48" s="140" t="n">
        <v>769</v>
      </c>
      <c r="G48" s="141" t="n">
        <v>37.3214302062988</v>
      </c>
      <c r="H48" s="142" t="n">
        <v>2.59259247779846</v>
      </c>
      <c r="I48" s="142" t="n">
        <v>3.02755904197693</v>
      </c>
      <c r="J48" s="138"/>
    </row>
    <row r="49" customFormat="false" ht="12" hidden="false" customHeight="false" outlineLevel="0" collapsed="false">
      <c r="A49" s="139" t="s">
        <v>320</v>
      </c>
      <c r="B49" s="140" t="n">
        <v>55</v>
      </c>
      <c r="C49" s="140" t="n">
        <v>28</v>
      </c>
      <c r="D49" s="141" t="n">
        <v>-49.0909080505371</v>
      </c>
      <c r="E49" s="140" t="n">
        <v>112</v>
      </c>
      <c r="F49" s="140" t="n">
        <v>66</v>
      </c>
      <c r="G49" s="141" t="n">
        <v>-41.0714302062988</v>
      </c>
      <c r="H49" s="142" t="n">
        <v>2.03636360168457</v>
      </c>
      <c r="I49" s="142" t="n">
        <v>2.35714292526245</v>
      </c>
      <c r="J49" s="138"/>
    </row>
    <row r="50" customFormat="false" ht="12" hidden="false" customHeight="false" outlineLevel="0" collapsed="false">
      <c r="A50" s="139" t="s">
        <v>321</v>
      </c>
      <c r="B50" s="140" t="n">
        <v>50</v>
      </c>
      <c r="C50" s="140" t="n">
        <v>42</v>
      </c>
      <c r="D50" s="141" t="n">
        <v>-16</v>
      </c>
      <c r="E50" s="140" t="n">
        <v>107</v>
      </c>
      <c r="F50" s="140" t="n">
        <v>89</v>
      </c>
      <c r="G50" s="141" t="n">
        <v>-16.8224296569824</v>
      </c>
      <c r="H50" s="142" t="n">
        <v>2.14000010490418</v>
      </c>
      <c r="I50" s="142" t="n">
        <v>2.11904764175415</v>
      </c>
      <c r="J50" s="138"/>
    </row>
    <row r="51" customFormat="false" ht="12" hidden="false" customHeight="false" outlineLevel="0" collapsed="false">
      <c r="A51" s="139" t="s">
        <v>322</v>
      </c>
      <c r="B51" s="140" t="n">
        <v>413</v>
      </c>
      <c r="C51" s="140" t="n">
        <v>807</v>
      </c>
      <c r="D51" s="141" t="n">
        <v>95.3995132446289</v>
      </c>
      <c r="E51" s="140" t="n">
        <v>505</v>
      </c>
      <c r="F51" s="140" t="n">
        <v>1091</v>
      </c>
      <c r="G51" s="141" t="n">
        <v>116.039604187012</v>
      </c>
      <c r="H51" s="142" t="n">
        <v>1.22276031970978</v>
      </c>
      <c r="I51" s="142" t="n">
        <v>1.3519207239151</v>
      </c>
      <c r="J51" s="138"/>
    </row>
    <row r="52" customFormat="false" ht="12" hidden="false" customHeight="false" outlineLevel="0" collapsed="false">
      <c r="A52" s="139" t="s">
        <v>323</v>
      </c>
      <c r="B52" s="140" t="n">
        <v>87</v>
      </c>
      <c r="C52" s="140" t="n">
        <v>63</v>
      </c>
      <c r="D52" s="141" t="n">
        <v>-27.5862064361572</v>
      </c>
      <c r="E52" s="140" t="n">
        <v>212</v>
      </c>
      <c r="F52" s="140" t="n">
        <v>148</v>
      </c>
      <c r="G52" s="141" t="n">
        <v>-30.1886787414551</v>
      </c>
      <c r="H52" s="142" t="n">
        <v>2.43678164482117</v>
      </c>
      <c r="I52" s="142" t="n">
        <v>2.34920644760132</v>
      </c>
      <c r="J52" s="138"/>
    </row>
    <row r="53" customFormat="false" ht="12" hidden="false" customHeight="false" outlineLevel="0" collapsed="false">
      <c r="A53" s="139" t="s">
        <v>324</v>
      </c>
      <c r="B53" s="140" t="n">
        <v>33</v>
      </c>
      <c r="C53" s="140" t="n">
        <v>18</v>
      </c>
      <c r="D53" s="141" t="n">
        <v>-45.4545440673828</v>
      </c>
      <c r="E53" s="140" t="n">
        <v>72</v>
      </c>
      <c r="F53" s="140" t="n">
        <v>22</v>
      </c>
      <c r="G53" s="141" t="n">
        <v>-69.4444427490234</v>
      </c>
      <c r="H53" s="142" t="n">
        <v>2.18181824684143</v>
      </c>
      <c r="I53" s="142" t="n">
        <v>1.22222220897675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58</v>
      </c>
      <c r="C54" s="140" t="n">
        <v>74</v>
      </c>
      <c r="D54" s="141" t="n">
        <v>27.5862064361572</v>
      </c>
      <c r="E54" s="140" t="n">
        <v>83</v>
      </c>
      <c r="F54" s="140" t="n">
        <v>124</v>
      </c>
      <c r="G54" s="141" t="n">
        <v>49.397590637207</v>
      </c>
      <c r="H54" s="142" t="n">
        <v>1.43103444576263</v>
      </c>
      <c r="I54" s="142" t="n">
        <v>1.67567563056946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273</v>
      </c>
      <c r="C55" s="140" t="n">
        <v>452</v>
      </c>
      <c r="D55" s="141" t="n">
        <v>65.5677642822266</v>
      </c>
      <c r="E55" s="140" t="n">
        <v>927</v>
      </c>
      <c r="F55" s="140" t="n">
        <v>1297</v>
      </c>
      <c r="G55" s="141" t="n">
        <v>39.9137001037598</v>
      </c>
      <c r="H55" s="142" t="n">
        <v>3.39560437202454</v>
      </c>
      <c r="I55" s="142" t="n">
        <v>2.86946892738342</v>
      </c>
    </row>
    <row r="56" customFormat="false" ht="12" hidden="false" customHeight="false" outlineLevel="0" collapsed="false">
      <c r="A56" s="139" t="s">
        <v>327</v>
      </c>
      <c r="B56" s="140" t="n">
        <v>98</v>
      </c>
      <c r="C56" s="140" t="n">
        <v>124</v>
      </c>
      <c r="D56" s="141" t="n">
        <v>26.5306129455566</v>
      </c>
      <c r="E56" s="140" t="n">
        <v>288</v>
      </c>
      <c r="F56" s="140" t="n">
        <v>439</v>
      </c>
      <c r="G56" s="141" t="n">
        <v>52.4305572509766</v>
      </c>
      <c r="H56" s="142" t="n">
        <v>2.93877553939819</v>
      </c>
      <c r="I56" s="142" t="n">
        <v>3.54032254219055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435</v>
      </c>
      <c r="C57" s="140" t="n">
        <v>629</v>
      </c>
      <c r="D57" s="141" t="n">
        <v>44.5977020263672</v>
      </c>
      <c r="E57" s="140" t="n">
        <v>678</v>
      </c>
      <c r="F57" s="140" t="n">
        <v>939</v>
      </c>
      <c r="G57" s="141" t="n">
        <v>38.4955749511719</v>
      </c>
      <c r="H57" s="142" t="n">
        <v>1.55862069129944</v>
      </c>
      <c r="I57" s="142" t="n">
        <v>1.4928457736969</v>
      </c>
    </row>
    <row r="58" customFormat="false" ht="12" hidden="false" customHeight="false" outlineLevel="0" collapsed="false">
      <c r="A58" s="139" t="s">
        <v>329</v>
      </c>
      <c r="B58" s="140" t="n">
        <v>18</v>
      </c>
      <c r="C58" s="140" t="n">
        <v>41</v>
      </c>
      <c r="D58" s="141" t="n">
        <v>127.777778625488</v>
      </c>
      <c r="E58" s="140" t="n">
        <v>55</v>
      </c>
      <c r="F58" s="140" t="n">
        <v>264</v>
      </c>
      <c r="G58" s="141" t="n">
        <v>380</v>
      </c>
      <c r="H58" s="142" t="n">
        <v>3.05555558204651</v>
      </c>
      <c r="I58" s="142" t="n">
        <v>6.43902444839478</v>
      </c>
    </row>
    <row r="59" customFormat="false" ht="12" hidden="false" customHeight="false" outlineLevel="0" collapsed="false">
      <c r="A59" s="139" t="s">
        <v>330</v>
      </c>
      <c r="B59" s="140" t="n">
        <v>98</v>
      </c>
      <c r="C59" s="140" t="n">
        <v>99</v>
      </c>
      <c r="D59" s="141" t="n">
        <v>1.02040815353394</v>
      </c>
      <c r="E59" s="140" t="n">
        <v>326</v>
      </c>
      <c r="F59" s="140" t="n">
        <v>313</v>
      </c>
      <c r="G59" s="141" t="n">
        <v>-3.98773002624512</v>
      </c>
      <c r="H59" s="142" t="n">
        <v>3.32653069496155</v>
      </c>
      <c r="I59" s="142" t="n">
        <v>3.16161608695984</v>
      </c>
    </row>
    <row r="60" customFormat="false" ht="12" hidden="false" customHeight="false" outlineLevel="0" collapsed="false">
      <c r="A60" s="139" t="s">
        <v>331</v>
      </c>
      <c r="B60" s="140" t="n">
        <v>23</v>
      </c>
      <c r="C60" s="140" t="n">
        <v>8</v>
      </c>
      <c r="D60" s="141" t="n">
        <v>-65.2173919677734</v>
      </c>
      <c r="E60" s="140" t="n">
        <v>85</v>
      </c>
      <c r="F60" s="140" t="n">
        <v>36</v>
      </c>
      <c r="G60" s="141" t="n">
        <v>-57.6470603942871</v>
      </c>
      <c r="H60" s="142" t="n">
        <v>3.69565224647522</v>
      </c>
      <c r="I60" s="142" t="n">
        <v>4.5</v>
      </c>
    </row>
    <row r="61" customFormat="false" ht="12" hidden="false" customHeight="false" outlineLevel="0" collapsed="false">
      <c r="A61" s="139" t="s">
        <v>332</v>
      </c>
      <c r="B61" s="140" t="n">
        <v>51</v>
      </c>
      <c r="C61" s="140" t="n">
        <v>55</v>
      </c>
      <c r="D61" s="141" t="n">
        <v>7.84313726425171</v>
      </c>
      <c r="E61" s="140" t="n">
        <v>85</v>
      </c>
      <c r="F61" s="140" t="n">
        <v>177</v>
      </c>
      <c r="G61" s="141" t="n">
        <v>108.235290527344</v>
      </c>
      <c r="H61" s="142" t="n">
        <v>1.66666662693024</v>
      </c>
      <c r="I61" s="142" t="n">
        <v>3.218181848526</v>
      </c>
    </row>
    <row r="62" customFormat="false" ht="12" hidden="false" customHeight="false" outlineLevel="0" collapsed="false">
      <c r="A62" s="139" t="s">
        <v>333</v>
      </c>
      <c r="B62" s="140" t="n">
        <v>150</v>
      </c>
      <c r="C62" s="140" t="n">
        <v>193</v>
      </c>
      <c r="D62" s="141" t="n">
        <v>28.6666660308838</v>
      </c>
      <c r="E62" s="140" t="n">
        <v>400</v>
      </c>
      <c r="F62" s="140" t="n">
        <v>519</v>
      </c>
      <c r="G62" s="141" t="n">
        <v>29.75</v>
      </c>
      <c r="H62" s="142" t="n">
        <v>2.66666674613953</v>
      </c>
      <c r="I62" s="142" t="n">
        <v>2.68911910057068</v>
      </c>
    </row>
    <row r="63" customFormat="false" ht="12" hidden="false" customHeight="false" outlineLevel="0" collapsed="false">
      <c r="A63" s="139" t="s">
        <v>334</v>
      </c>
      <c r="B63" s="140" t="n">
        <v>33</v>
      </c>
      <c r="C63" s="140" t="n">
        <v>29</v>
      </c>
      <c r="D63" s="141" t="n">
        <v>-12.1212120056152</v>
      </c>
      <c r="E63" s="140" t="n">
        <v>151</v>
      </c>
      <c r="F63" s="140" t="n">
        <v>55</v>
      </c>
      <c r="G63" s="141" t="n">
        <v>-63.5761604309082</v>
      </c>
      <c r="H63" s="142" t="n">
        <v>4.57575750350952</v>
      </c>
      <c r="I63" s="142" t="n">
        <v>1.8965517282486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14</v>
      </c>
      <c r="C65" s="140" t="n">
        <v>0</v>
      </c>
      <c r="D65" s="141" t="n">
        <v>-100</v>
      </c>
      <c r="E65" s="140" t="n">
        <v>24</v>
      </c>
      <c r="F65" s="140" t="n">
        <v>0</v>
      </c>
      <c r="G65" s="141" t="n">
        <v>-100</v>
      </c>
      <c r="H65" s="142" t="n">
        <v>1.71428573131561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18230</v>
      </c>
      <c r="C66" s="135" t="n">
        <v>20589</v>
      </c>
      <c r="D66" s="136" t="n">
        <v>12.9402084350586</v>
      </c>
      <c r="E66" s="135" t="n">
        <v>68232</v>
      </c>
      <c r="F66" s="135" t="n">
        <v>69304</v>
      </c>
      <c r="G66" s="136" t="n">
        <v>1.57111036777496</v>
      </c>
      <c r="H66" s="137" t="n">
        <v>3.74284148216248</v>
      </c>
      <c r="I66" s="137" t="n">
        <v>3.36606931686401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4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4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5</v>
      </c>
      <c r="B2" s="77" t="s">
        <v>233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7</v>
      </c>
      <c r="B4" s="79" t="s">
        <v>208</v>
      </c>
      <c r="C4" s="79"/>
      <c r="D4" s="79"/>
      <c r="E4" s="79"/>
      <c r="F4" s="79" t="s">
        <v>209</v>
      </c>
      <c r="G4" s="79"/>
      <c r="H4" s="79"/>
      <c r="I4" s="79"/>
      <c r="J4" s="79" t="s">
        <v>210</v>
      </c>
      <c r="K4" s="79"/>
      <c r="L4" s="75"/>
    </row>
    <row r="5" customFormat="false" ht="12.75" hidden="false" customHeight="false" outlineLevel="0" collapsed="false">
      <c r="A5" s="78"/>
      <c r="B5" s="80" t="s">
        <v>167</v>
      </c>
      <c r="C5" s="80" t="s">
        <v>211</v>
      </c>
      <c r="D5" s="80" t="s">
        <v>168</v>
      </c>
      <c r="E5" s="80" t="s">
        <v>211</v>
      </c>
      <c r="F5" s="80" t="s">
        <v>167</v>
      </c>
      <c r="G5" s="80" t="s">
        <v>211</v>
      </c>
      <c r="H5" s="80" t="s">
        <v>168</v>
      </c>
      <c r="I5" s="80" t="s">
        <v>211</v>
      </c>
      <c r="J5" s="80" t="s">
        <v>167</v>
      </c>
      <c r="K5" s="81" t="s">
        <v>168</v>
      </c>
      <c r="L5" s="75"/>
    </row>
    <row r="6" customFormat="false" ht="26.25" hidden="false" customHeight="true" outlineLevel="0" collapsed="false">
      <c r="A6" s="82" t="s">
        <v>212</v>
      </c>
      <c r="B6" s="83" t="n">
        <v>712346</v>
      </c>
      <c r="C6" s="84" t="n">
        <v>95.1977844238281</v>
      </c>
      <c r="D6" s="83" t="n">
        <v>1768754</v>
      </c>
      <c r="E6" s="84" t="n">
        <v>89.0085983276367</v>
      </c>
      <c r="F6" s="83" t="n">
        <v>718238</v>
      </c>
      <c r="G6" s="84" t="n">
        <v>95.0904312133789</v>
      </c>
      <c r="H6" s="83" t="n">
        <v>1747634</v>
      </c>
      <c r="I6" s="84" t="n">
        <v>88.9020614624023</v>
      </c>
      <c r="J6" s="85" t="n">
        <v>0.827126145362854</v>
      </c>
      <c r="K6" s="85" t="n">
        <v>-1.19406092166901</v>
      </c>
      <c r="L6" s="86"/>
    </row>
    <row r="7" customFormat="false" ht="26.25" hidden="false" customHeight="true" outlineLevel="0" collapsed="false">
      <c r="A7" s="87" t="s">
        <v>213</v>
      </c>
      <c r="B7" s="88" t="n">
        <v>284272</v>
      </c>
      <c r="C7" s="89" t="n">
        <v>37.9900588989258</v>
      </c>
      <c r="D7" s="88" t="n">
        <v>800680</v>
      </c>
      <c r="E7" s="89" t="n">
        <v>40.2924346923828</v>
      </c>
      <c r="F7" s="88" t="n">
        <v>314273</v>
      </c>
      <c r="G7" s="89" t="n">
        <v>41.6078720092773</v>
      </c>
      <c r="H7" s="88" t="n">
        <v>837160</v>
      </c>
      <c r="I7" s="89" t="n">
        <v>42.5862884521484</v>
      </c>
      <c r="J7" s="89" t="n">
        <v>10.5536251068115</v>
      </c>
      <c r="K7" s="89" t="n">
        <v>4.55612707138062</v>
      </c>
      <c r="L7" s="75"/>
    </row>
    <row r="8" customFormat="false" ht="26.25" hidden="false" customHeight="true" outlineLevel="0" collapsed="false">
      <c r="A8" s="87" t="s">
        <v>214</v>
      </c>
      <c r="B8" s="88" t="n">
        <v>406620</v>
      </c>
      <c r="C8" s="89" t="n">
        <v>54.3406219482422</v>
      </c>
      <c r="D8" s="88" t="n">
        <v>902589</v>
      </c>
      <c r="E8" s="89" t="n">
        <v>45.4207801818848</v>
      </c>
      <c r="F8" s="88" t="n">
        <v>383076</v>
      </c>
      <c r="G8" s="89" t="n">
        <v>50.7169799804688</v>
      </c>
      <c r="H8" s="88" t="n">
        <v>845059</v>
      </c>
      <c r="I8" s="89" t="n">
        <v>42.9881095886231</v>
      </c>
      <c r="J8" s="89" t="n">
        <v>-5.7901725769043</v>
      </c>
      <c r="K8" s="90" t="n">
        <v>-6.3738865852356</v>
      </c>
      <c r="L8" s="75"/>
    </row>
    <row r="9" customFormat="false" ht="26.25" hidden="false" customHeight="true" outlineLevel="0" collapsed="false">
      <c r="A9" s="87" t="s">
        <v>215</v>
      </c>
      <c r="B9" s="88" t="n">
        <v>17113</v>
      </c>
      <c r="C9" s="89" t="n">
        <v>2.28697824478149</v>
      </c>
      <c r="D9" s="88" t="n">
        <v>49808</v>
      </c>
      <c r="E9" s="89" t="n">
        <v>2.50647664070129</v>
      </c>
      <c r="F9" s="88" t="n">
        <v>16151</v>
      </c>
      <c r="G9" s="89" t="n">
        <v>2.13829612731934</v>
      </c>
      <c r="H9" s="88" t="n">
        <v>48648</v>
      </c>
      <c r="I9" s="89" t="n">
        <v>2.47472143173218</v>
      </c>
      <c r="J9" s="89" t="n">
        <v>-5.62145757675171</v>
      </c>
      <c r="K9" s="90" t="n">
        <v>-2.32894325256348</v>
      </c>
      <c r="L9" s="75"/>
    </row>
    <row r="10" customFormat="false" ht="26.25" hidden="false" customHeight="true" outlineLevel="0" collapsed="false">
      <c r="A10" s="87" t="s">
        <v>216</v>
      </c>
      <c r="B10" s="88" t="n">
        <v>3589</v>
      </c>
      <c r="C10" s="89" t="n">
        <v>0.479633301496506</v>
      </c>
      <c r="D10" s="88" t="n">
        <v>10445</v>
      </c>
      <c r="E10" s="89" t="n">
        <v>0.525621354579926</v>
      </c>
      <c r="F10" s="88" t="n">
        <v>3574</v>
      </c>
      <c r="G10" s="89" t="n">
        <v>0.473176300525665</v>
      </c>
      <c r="H10" s="88" t="n">
        <v>9378</v>
      </c>
      <c r="I10" s="89" t="n">
        <v>0.477058410644531</v>
      </c>
      <c r="J10" s="89" t="n">
        <v>-0.417943716049194</v>
      </c>
      <c r="K10" s="90" t="n">
        <v>-10.2154140472412</v>
      </c>
      <c r="L10" s="75"/>
    </row>
    <row r="11" customFormat="false" ht="26.25" hidden="false" customHeight="true" outlineLevel="0" collapsed="false">
      <c r="A11" s="87" t="s">
        <v>217</v>
      </c>
      <c r="B11" s="91" t="n">
        <v>752</v>
      </c>
      <c r="C11" s="92" t="n">
        <v>0.100497141480446</v>
      </c>
      <c r="D11" s="91" t="n">
        <v>5232</v>
      </c>
      <c r="E11" s="92" t="n">
        <v>0.263288736343384</v>
      </c>
      <c r="F11" s="91" t="n">
        <v>1164</v>
      </c>
      <c r="G11" s="92" t="n">
        <v>0.154106661677361</v>
      </c>
      <c r="H11" s="91" t="n">
        <v>7389</v>
      </c>
      <c r="I11" s="92" t="n">
        <v>0.375878065824509</v>
      </c>
      <c r="J11" s="92" t="n">
        <v>54.7872352600098</v>
      </c>
      <c r="K11" s="90" t="n">
        <v>41.2270660400391</v>
      </c>
      <c r="L11" s="75"/>
    </row>
    <row r="12" customFormat="false" ht="26.25" hidden="false" customHeight="true" outlineLevel="0" collapsed="false">
      <c r="A12" s="82" t="s">
        <v>218</v>
      </c>
      <c r="B12" s="93" t="n">
        <v>35934</v>
      </c>
      <c r="C12" s="94" t="n">
        <v>4.80221319198608</v>
      </c>
      <c r="D12" s="93" t="n">
        <v>218418</v>
      </c>
      <c r="E12" s="94" t="n">
        <v>10.9913988113403</v>
      </c>
      <c r="F12" s="93" t="n">
        <v>37083</v>
      </c>
      <c r="G12" s="94" t="n">
        <v>4.90956830978394</v>
      </c>
      <c r="H12" s="93" t="n">
        <v>218163</v>
      </c>
      <c r="I12" s="94" t="n">
        <v>11.0979413986206</v>
      </c>
      <c r="J12" s="84" t="n">
        <v>3.19752883911133</v>
      </c>
      <c r="K12" s="85" t="n">
        <v>-0.116748616099358</v>
      </c>
      <c r="L12" s="95"/>
    </row>
    <row r="13" customFormat="false" ht="12.75" hidden="false" customHeight="false" outlineLevel="0" collapsed="false">
      <c r="A13" s="96" t="s">
        <v>219</v>
      </c>
      <c r="B13" s="97" t="n">
        <v>8976</v>
      </c>
      <c r="C13" s="98" t="n">
        <v>1.19955098628998</v>
      </c>
      <c r="D13" s="97" t="n">
        <v>53916</v>
      </c>
      <c r="E13" s="98" t="n">
        <v>2.71320247650147</v>
      </c>
      <c r="F13" s="97" t="n">
        <v>9336</v>
      </c>
      <c r="G13" s="98" t="n">
        <v>1.23603081703186</v>
      </c>
      <c r="H13" s="97" t="n">
        <v>51759</v>
      </c>
      <c r="I13" s="98" t="n">
        <v>2.6329779624939</v>
      </c>
      <c r="J13" s="99" t="n">
        <v>4.01069498062134</v>
      </c>
      <c r="K13" s="99" t="n">
        <v>-4.00066757202148</v>
      </c>
      <c r="L13" s="75"/>
    </row>
    <row r="14" customFormat="false" ht="12.75" hidden="false" customHeight="false" outlineLevel="0" collapsed="false">
      <c r="A14" s="100" t="s">
        <v>220</v>
      </c>
      <c r="B14" s="97" t="n">
        <v>4933</v>
      </c>
      <c r="C14" s="90" t="n">
        <v>0.659245193004608</v>
      </c>
      <c r="D14" s="97" t="n">
        <v>16093</v>
      </c>
      <c r="E14" s="90" t="n">
        <v>0.809844315052033</v>
      </c>
      <c r="F14" s="97" t="n">
        <v>5479</v>
      </c>
      <c r="G14" s="90" t="n">
        <v>0.72538697719574</v>
      </c>
      <c r="H14" s="97" t="n">
        <v>16760</v>
      </c>
      <c r="I14" s="90" t="n">
        <v>0.852580428123474</v>
      </c>
      <c r="J14" s="89" t="n">
        <v>11.0683155059814</v>
      </c>
      <c r="K14" s="90" t="n">
        <v>4.1446590423584</v>
      </c>
      <c r="L14" s="75"/>
    </row>
    <row r="15" customFormat="false" ht="12.75" hidden="false" customHeight="false" outlineLevel="0" collapsed="false">
      <c r="A15" s="101" t="s">
        <v>221</v>
      </c>
      <c r="B15" s="97" t="n">
        <v>1958</v>
      </c>
      <c r="C15" s="90" t="n">
        <v>0.261666744947433</v>
      </c>
      <c r="D15" s="97" t="n">
        <v>9525</v>
      </c>
      <c r="E15" s="90" t="n">
        <v>0.479324400424957</v>
      </c>
      <c r="F15" s="97" t="n">
        <v>2261</v>
      </c>
      <c r="G15" s="90" t="n">
        <v>0.299342930316925</v>
      </c>
      <c r="H15" s="97" t="n">
        <v>8894</v>
      </c>
      <c r="I15" s="90" t="n">
        <v>0.452437371015549</v>
      </c>
      <c r="J15" s="89" t="n">
        <v>15.4749746322632</v>
      </c>
      <c r="K15" s="89" t="n">
        <v>-6.62467193603516</v>
      </c>
      <c r="L15" s="75"/>
    </row>
    <row r="16" customFormat="false" ht="12.75" hidden="false" customHeight="false" outlineLevel="0" collapsed="false">
      <c r="A16" s="87" t="s">
        <v>222</v>
      </c>
      <c r="B16" s="97" t="n">
        <v>0</v>
      </c>
      <c r="C16" s="90" t="s">
        <v>178</v>
      </c>
      <c r="D16" s="97" t="n">
        <v>0</v>
      </c>
      <c r="E16" s="90" t="s">
        <v>178</v>
      </c>
      <c r="F16" s="97" t="n">
        <v>0</v>
      </c>
      <c r="G16" s="90" t="s">
        <v>178</v>
      </c>
      <c r="H16" s="97" t="n">
        <v>0</v>
      </c>
      <c r="I16" s="90" t="s">
        <v>178</v>
      </c>
      <c r="J16" s="89" t="s">
        <v>178</v>
      </c>
      <c r="K16" s="90" t="s">
        <v>178</v>
      </c>
      <c r="L16" s="75"/>
    </row>
    <row r="17" customFormat="false" ht="12.75" hidden="false" customHeight="false" outlineLevel="0" collapsed="false">
      <c r="A17" s="87" t="s">
        <v>223</v>
      </c>
      <c r="B17" s="97"/>
      <c r="C17" s="90"/>
      <c r="D17" s="97"/>
      <c r="E17" s="90"/>
      <c r="F17" s="97"/>
      <c r="G17" s="90"/>
      <c r="H17" s="97"/>
      <c r="I17" s="90"/>
      <c r="J17" s="89" t="n">
        <v>1.0821475982666</v>
      </c>
      <c r="K17" s="90" t="n">
        <v>1.79776227474213</v>
      </c>
      <c r="L17" s="75"/>
    </row>
    <row r="18" customFormat="false" ht="12.75" hidden="false" customHeight="false" outlineLevel="0" collapsed="false">
      <c r="A18" s="87" t="s">
        <v>224</v>
      </c>
      <c r="B18" s="97" t="n">
        <v>2499</v>
      </c>
      <c r="C18" s="90" t="n">
        <v>0.33396589756012</v>
      </c>
      <c r="D18" s="97" t="n">
        <v>16285</v>
      </c>
      <c r="E18" s="90" t="n">
        <v>0.819506287574768</v>
      </c>
      <c r="F18" s="97" t="n">
        <v>2398</v>
      </c>
      <c r="G18" s="90" t="n">
        <v>0.3174809217453</v>
      </c>
      <c r="H18" s="97" t="n">
        <v>16360</v>
      </c>
      <c r="I18" s="90" t="n">
        <v>0.832232415676117</v>
      </c>
      <c r="J18" s="89" t="n">
        <v>-4.04161643981934</v>
      </c>
      <c r="K18" s="90" t="n">
        <v>0.460546523332596</v>
      </c>
      <c r="L18" s="75"/>
    </row>
    <row r="19" customFormat="false" ht="12.75" hidden="false" customHeight="false" outlineLevel="0" collapsed="false">
      <c r="A19" s="87" t="s">
        <v>225</v>
      </c>
      <c r="B19" s="97" t="n">
        <v>0</v>
      </c>
      <c r="C19" s="90" t="s">
        <v>178</v>
      </c>
      <c r="D19" s="97" t="n">
        <v>0</v>
      </c>
      <c r="E19" s="90" t="s">
        <v>178</v>
      </c>
      <c r="F19" s="97" t="n">
        <v>0</v>
      </c>
      <c r="G19" s="90" t="s">
        <v>178</v>
      </c>
      <c r="H19" s="97" t="n">
        <v>0</v>
      </c>
      <c r="I19" s="90" t="s">
        <v>178</v>
      </c>
      <c r="J19" s="89" t="s">
        <v>178</v>
      </c>
      <c r="K19" s="90" t="s">
        <v>178</v>
      </c>
      <c r="L19" s="75"/>
    </row>
    <row r="20" customFormat="false" ht="12.75" hidden="false" customHeight="false" outlineLevel="0" collapsed="false">
      <c r="A20" s="101" t="s">
        <v>226</v>
      </c>
      <c r="B20" s="97"/>
      <c r="C20" s="90"/>
      <c r="D20" s="97"/>
      <c r="E20" s="90"/>
      <c r="F20" s="97"/>
      <c r="G20" s="90"/>
      <c r="H20" s="97"/>
      <c r="I20" s="90" t="s">
        <v>178</v>
      </c>
      <c r="J20" s="89" t="s">
        <v>178</v>
      </c>
      <c r="K20" s="90" t="s">
        <v>178</v>
      </c>
      <c r="L20" s="75"/>
    </row>
    <row r="21" customFormat="false" ht="12.75" hidden="false" customHeight="false" outlineLevel="0" collapsed="false">
      <c r="A21" s="87" t="s">
        <v>227</v>
      </c>
      <c r="B21" s="97"/>
      <c r="C21" s="90"/>
      <c r="D21" s="97"/>
      <c r="E21" s="90"/>
      <c r="F21" s="97"/>
      <c r="G21" s="90"/>
      <c r="H21" s="97"/>
      <c r="I21" s="90" t="n">
        <v>0.0580934844911099</v>
      </c>
      <c r="J21" s="89" t="n">
        <v>-22.9299354553223</v>
      </c>
      <c r="K21" s="90" t="n">
        <v>-5.69777059555054</v>
      </c>
      <c r="L21" s="75"/>
    </row>
    <row r="22" customFormat="false" ht="12.75" hidden="false" customHeight="false" outlineLevel="0" collapsed="false">
      <c r="A22" s="87" t="s">
        <v>228</v>
      </c>
      <c r="B22" s="97"/>
      <c r="C22" s="90"/>
      <c r="D22" s="97"/>
      <c r="E22" s="90"/>
      <c r="F22" s="97"/>
      <c r="G22" s="90"/>
      <c r="H22" s="97"/>
      <c r="I22" s="90"/>
      <c r="J22" s="89" t="n">
        <v>-12.8787879943848</v>
      </c>
      <c r="K22" s="90" t="n">
        <v>-13.7481908798218</v>
      </c>
      <c r="L22" s="75"/>
    </row>
    <row r="23" customFormat="false" ht="26.25" hidden="false" customHeight="true" outlineLevel="0" collapsed="false">
      <c r="A23" s="102" t="s">
        <v>229</v>
      </c>
      <c r="B23" s="83" t="n">
        <v>748280</v>
      </c>
      <c r="C23" s="84" t="n">
        <v>100</v>
      </c>
      <c r="D23" s="83" t="n">
        <v>1987172</v>
      </c>
      <c r="E23" s="84" t="n">
        <v>100</v>
      </c>
      <c r="F23" s="83" t="n">
        <v>755321</v>
      </c>
      <c r="G23" s="84" t="n">
        <v>100</v>
      </c>
      <c r="H23" s="83" t="n">
        <v>1965797</v>
      </c>
      <c r="I23" s="84" t="n">
        <v>100</v>
      </c>
      <c r="J23" s="84" t="n">
        <v>0.940957903862</v>
      </c>
      <c r="K23" s="85" t="n">
        <v>-1.07564926147461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30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1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2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2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6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262</v>
      </c>
      <c r="C6" s="135" t="n">
        <v>228</v>
      </c>
      <c r="D6" s="136" t="n">
        <v>-12.9770994186401</v>
      </c>
      <c r="E6" s="135" t="n">
        <v>2397</v>
      </c>
      <c r="F6" s="135" t="n">
        <v>1525</v>
      </c>
      <c r="G6" s="136" t="n">
        <v>-36.3788070678711</v>
      </c>
      <c r="H6" s="137" t="n">
        <v>6.68859672546387</v>
      </c>
      <c r="I6" s="137" t="n">
        <v>9.14885520935059</v>
      </c>
      <c r="J6" s="138"/>
    </row>
    <row r="7" customFormat="false" ht="12" hidden="false" customHeight="false" outlineLevel="0" collapsed="false">
      <c r="A7" s="139" t="s">
        <v>278</v>
      </c>
      <c r="B7" s="140" t="n">
        <v>2</v>
      </c>
      <c r="C7" s="140" t="n">
        <v>5</v>
      </c>
      <c r="D7" s="141" t="n">
        <v>150</v>
      </c>
      <c r="E7" s="140" t="n">
        <v>2</v>
      </c>
      <c r="F7" s="140" t="n">
        <v>17</v>
      </c>
      <c r="G7" s="141" t="n">
        <v>750</v>
      </c>
      <c r="H7" s="142" t="n">
        <v>1</v>
      </c>
      <c r="I7" s="142" t="n">
        <v>3.40000009536743</v>
      </c>
      <c r="J7" s="138"/>
    </row>
    <row r="8" customFormat="false" ht="12" hidden="false" customHeight="false" outlineLevel="0" collapsed="false">
      <c r="A8" s="139" t="s">
        <v>279</v>
      </c>
      <c r="B8" s="140" t="n">
        <v>35</v>
      </c>
      <c r="C8" s="140" t="n">
        <v>16</v>
      </c>
      <c r="D8" s="141" t="n">
        <v>-54.2857131958008</v>
      </c>
      <c r="E8" s="140" t="n">
        <v>452</v>
      </c>
      <c r="F8" s="140" t="n">
        <v>162</v>
      </c>
      <c r="G8" s="141" t="n">
        <v>-64.159294128418</v>
      </c>
      <c r="H8" s="142" t="n">
        <v>12.91428565979</v>
      </c>
      <c r="I8" s="142" t="n">
        <v>10.125</v>
      </c>
      <c r="J8" s="138"/>
    </row>
    <row r="9" customFormat="false" ht="12" hidden="false" customHeight="false" outlineLevel="0" collapsed="false">
      <c r="A9" s="139" t="s">
        <v>280</v>
      </c>
      <c r="B9" s="140" t="n">
        <v>0</v>
      </c>
      <c r="C9" s="140" t="n">
        <v>0</v>
      </c>
      <c r="D9" s="141" t="s">
        <v>178</v>
      </c>
      <c r="E9" s="140" t="n">
        <v>0</v>
      </c>
      <c r="F9" s="140" t="n">
        <v>0</v>
      </c>
      <c r="G9" s="141" t="s">
        <v>178</v>
      </c>
      <c r="H9" s="142" t="s">
        <v>178</v>
      </c>
      <c r="I9" s="142" t="s">
        <v>178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0</v>
      </c>
      <c r="D11" s="141" t="s">
        <v>178</v>
      </c>
      <c r="E11" s="140" t="n">
        <v>0</v>
      </c>
      <c r="F11" s="140" t="n">
        <v>0</v>
      </c>
      <c r="G11" s="141" t="s">
        <v>178</v>
      </c>
      <c r="H11" s="142" t="s">
        <v>178</v>
      </c>
      <c r="I11" s="142" t="s">
        <v>178</v>
      </c>
      <c r="J11" s="138"/>
    </row>
    <row r="12" customFormat="false" ht="12" hidden="false" customHeight="false" outlineLevel="0" collapsed="false">
      <c r="A12" s="139" t="s">
        <v>283</v>
      </c>
      <c r="B12" s="140" t="n">
        <v>15</v>
      </c>
      <c r="C12" s="140" t="n">
        <v>13</v>
      </c>
      <c r="D12" s="141" t="n">
        <v>-13.3333330154419</v>
      </c>
      <c r="E12" s="140" t="n">
        <v>184</v>
      </c>
      <c r="F12" s="140" t="n">
        <v>83</v>
      </c>
      <c r="G12" s="141" t="n">
        <v>-54.8913040161133</v>
      </c>
      <c r="H12" s="142" t="n">
        <v>12.2666664123535</v>
      </c>
      <c r="I12" s="142" t="n">
        <v>6.38461542129517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3</v>
      </c>
      <c r="D13" s="141" t="s">
        <v>178</v>
      </c>
      <c r="E13" s="140" t="n">
        <v>0</v>
      </c>
      <c r="F13" s="140" t="n">
        <v>5</v>
      </c>
      <c r="G13" s="141" t="s">
        <v>178</v>
      </c>
      <c r="H13" s="142" t="s">
        <v>178</v>
      </c>
      <c r="I13" s="142" t="n">
        <v>1.66666662693024</v>
      </c>
      <c r="J13" s="138"/>
    </row>
    <row r="14" customFormat="false" ht="12" hidden="false" customHeight="false" outlineLevel="0" collapsed="false">
      <c r="A14" s="139" t="s">
        <v>285</v>
      </c>
      <c r="B14" s="140" t="n">
        <v>4</v>
      </c>
      <c r="C14" s="140" t="n">
        <v>2</v>
      </c>
      <c r="D14" s="141" t="n">
        <v>-50</v>
      </c>
      <c r="E14" s="140" t="n">
        <v>8</v>
      </c>
      <c r="F14" s="140" t="n">
        <v>2</v>
      </c>
      <c r="G14" s="141" t="n">
        <v>-75</v>
      </c>
      <c r="H14" s="142" t="n">
        <v>2</v>
      </c>
      <c r="I14" s="142" t="n">
        <v>1</v>
      </c>
      <c r="J14" s="138"/>
    </row>
    <row r="15" customFormat="false" ht="12" hidden="false" customHeight="false" outlineLevel="0" collapsed="false">
      <c r="A15" s="139" t="s">
        <v>286</v>
      </c>
      <c r="B15" s="140" t="n">
        <v>18</v>
      </c>
      <c r="C15" s="140" t="n">
        <v>25</v>
      </c>
      <c r="D15" s="141" t="n">
        <v>38.8888893127441</v>
      </c>
      <c r="E15" s="140" t="n">
        <v>56</v>
      </c>
      <c r="F15" s="140" t="n">
        <v>63</v>
      </c>
      <c r="G15" s="141" t="n">
        <v>12.5</v>
      </c>
      <c r="H15" s="142" t="n">
        <v>3.11111116409302</v>
      </c>
      <c r="I15" s="142" t="n">
        <v>2.51999998092651</v>
      </c>
      <c r="J15" s="138"/>
    </row>
    <row r="16" customFormat="false" ht="12" hidden="false" customHeight="false" outlineLevel="0" collapsed="false">
      <c r="A16" s="139" t="s">
        <v>287</v>
      </c>
      <c r="B16" s="140" t="n">
        <v>43</v>
      </c>
      <c r="C16" s="140" t="n">
        <v>28</v>
      </c>
      <c r="D16" s="141" t="n">
        <v>-34.8837203979492</v>
      </c>
      <c r="E16" s="140" t="n">
        <v>355</v>
      </c>
      <c r="F16" s="140" t="n">
        <v>193</v>
      </c>
      <c r="G16" s="141" t="n">
        <v>-45.6338043212891</v>
      </c>
      <c r="H16" s="142" t="n">
        <v>8.25581359863281</v>
      </c>
      <c r="I16" s="142" t="n">
        <v>6.89285707473755</v>
      </c>
      <c r="J16" s="138"/>
    </row>
    <row r="17" customFormat="false" ht="12" hidden="false" customHeight="false" outlineLevel="0" collapsed="false">
      <c r="A17" s="139" t="s">
        <v>288</v>
      </c>
      <c r="B17" s="140" t="n">
        <v>0</v>
      </c>
      <c r="C17" s="140" t="n">
        <v>0</v>
      </c>
      <c r="D17" s="141" t="s">
        <v>178</v>
      </c>
      <c r="E17" s="140" t="n">
        <v>0</v>
      </c>
      <c r="F17" s="140" t="n">
        <v>0</v>
      </c>
      <c r="G17" s="141" t="s">
        <v>178</v>
      </c>
      <c r="H17" s="142" t="s">
        <v>178</v>
      </c>
      <c r="I17" s="142" t="s">
        <v>178</v>
      </c>
      <c r="J17" s="138"/>
    </row>
    <row r="18" customFormat="false" ht="12" hidden="false" customHeight="false" outlineLevel="0" collapsed="false">
      <c r="A18" s="139" t="s">
        <v>289</v>
      </c>
      <c r="B18" s="140" t="n">
        <v>1</v>
      </c>
      <c r="C18" s="140" t="n">
        <v>1</v>
      </c>
      <c r="D18" s="141" t="n">
        <v>0</v>
      </c>
      <c r="E18" s="140" t="n">
        <v>1</v>
      </c>
      <c r="F18" s="140" t="n">
        <v>1</v>
      </c>
      <c r="G18" s="141" t="n">
        <v>0</v>
      </c>
      <c r="H18" s="142" t="n">
        <v>1</v>
      </c>
      <c r="I18" s="142" t="n">
        <v>1</v>
      </c>
      <c r="J18" s="138"/>
    </row>
    <row r="19" customFormat="false" ht="12" hidden="false" customHeight="false" outlineLevel="0" collapsed="false">
      <c r="A19" s="139" t="s">
        <v>290</v>
      </c>
      <c r="B19" s="140" t="n">
        <v>0</v>
      </c>
      <c r="C19" s="140" t="n">
        <v>0</v>
      </c>
      <c r="D19" s="141" t="s">
        <v>178</v>
      </c>
      <c r="E19" s="140" t="n">
        <v>0</v>
      </c>
      <c r="F19" s="140" t="n">
        <v>0</v>
      </c>
      <c r="G19" s="141" t="s">
        <v>178</v>
      </c>
      <c r="H19" s="142" t="s">
        <v>178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0</v>
      </c>
      <c r="C20" s="140" t="n">
        <v>0</v>
      </c>
      <c r="D20" s="141" t="s">
        <v>178</v>
      </c>
      <c r="E20" s="140" t="n">
        <v>0</v>
      </c>
      <c r="F20" s="140" t="n">
        <v>0</v>
      </c>
      <c r="G20" s="141" t="s">
        <v>178</v>
      </c>
      <c r="H20" s="142" t="s">
        <v>178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0</v>
      </c>
      <c r="D21" s="141" t="s">
        <v>178</v>
      </c>
      <c r="E21" s="140" t="n">
        <v>0</v>
      </c>
      <c r="F21" s="140" t="n">
        <v>0</v>
      </c>
      <c r="G21" s="141" t="s">
        <v>178</v>
      </c>
      <c r="H21" s="142" t="s">
        <v>178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134</v>
      </c>
      <c r="C23" s="140" t="n">
        <v>107</v>
      </c>
      <c r="D23" s="141" t="n">
        <v>-20.1492538452148</v>
      </c>
      <c r="E23" s="140" t="n">
        <v>1291</v>
      </c>
      <c r="F23" s="140" t="n">
        <v>875</v>
      </c>
      <c r="G23" s="141" t="n">
        <v>-32.2230834960938</v>
      </c>
      <c r="H23" s="142" t="n">
        <v>9.63432788848877</v>
      </c>
      <c r="I23" s="142" t="n">
        <v>8.17757034301758</v>
      </c>
      <c r="J23" s="138"/>
    </row>
    <row r="24" customFormat="false" ht="12" hidden="false" customHeight="false" outlineLevel="0" collapsed="false">
      <c r="A24" s="139" t="s">
        <v>295</v>
      </c>
      <c r="B24" s="140" t="n">
        <v>0</v>
      </c>
      <c r="C24" s="140" t="n">
        <v>6</v>
      </c>
      <c r="D24" s="141" t="s">
        <v>178</v>
      </c>
      <c r="E24" s="140" t="n">
        <v>0</v>
      </c>
      <c r="F24" s="140" t="n">
        <v>6</v>
      </c>
      <c r="G24" s="141" t="s">
        <v>178</v>
      </c>
      <c r="H24" s="142" t="s">
        <v>178</v>
      </c>
      <c r="I24" s="142" t="n">
        <v>1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0</v>
      </c>
      <c r="D25" s="141" t="s">
        <v>178</v>
      </c>
      <c r="E25" s="140" t="n">
        <v>0</v>
      </c>
      <c r="F25" s="140" t="n">
        <v>0</v>
      </c>
      <c r="G25" s="141" t="s">
        <v>178</v>
      </c>
      <c r="H25" s="142" t="s">
        <v>178</v>
      </c>
      <c r="I25" s="142" t="s">
        <v>178</v>
      </c>
      <c r="J25" s="138"/>
    </row>
    <row r="26" customFormat="false" ht="12" hidden="false" customHeight="false" outlineLevel="0" collapsed="false">
      <c r="A26" s="139" t="s">
        <v>297</v>
      </c>
      <c r="B26" s="140" t="n">
        <v>3</v>
      </c>
      <c r="C26" s="140" t="n">
        <v>20</v>
      </c>
      <c r="D26" s="141" t="n">
        <v>566.666687011719</v>
      </c>
      <c r="E26" s="140" t="n">
        <v>16</v>
      </c>
      <c r="F26" s="140" t="n">
        <v>116</v>
      </c>
      <c r="G26" s="141" t="n">
        <v>625</v>
      </c>
      <c r="H26" s="142" t="n">
        <v>5.33333349227905</v>
      </c>
      <c r="I26" s="142" t="n">
        <v>5.80000019073486</v>
      </c>
      <c r="J26" s="138"/>
    </row>
    <row r="27" customFormat="false" ht="12" hidden="false" customHeight="false" outlineLevel="0" collapsed="false">
      <c r="A27" s="139" t="s">
        <v>298</v>
      </c>
      <c r="B27" s="140" t="n">
        <v>6</v>
      </c>
      <c r="C27" s="140" t="n">
        <v>0</v>
      </c>
      <c r="D27" s="141" t="n">
        <v>-100</v>
      </c>
      <c r="E27" s="140" t="n">
        <v>30</v>
      </c>
      <c r="F27" s="140" t="n">
        <v>0</v>
      </c>
      <c r="G27" s="141" t="n">
        <v>-100</v>
      </c>
      <c r="H27" s="142" t="n">
        <v>5</v>
      </c>
      <c r="I27" s="142" t="s">
        <v>178</v>
      </c>
      <c r="J27" s="138"/>
    </row>
    <row r="28" customFormat="false" ht="12" hidden="false" customHeight="false" outlineLevel="0" collapsed="false">
      <c r="A28" s="139" t="s">
        <v>299</v>
      </c>
      <c r="B28" s="140" t="n">
        <v>1</v>
      </c>
      <c r="C28" s="140" t="n">
        <v>2</v>
      </c>
      <c r="D28" s="141" t="n">
        <v>100</v>
      </c>
      <c r="E28" s="140" t="n">
        <v>2</v>
      </c>
      <c r="F28" s="140" t="n">
        <v>2</v>
      </c>
      <c r="G28" s="141" t="n">
        <v>0</v>
      </c>
      <c r="H28" s="142" t="n">
        <v>2</v>
      </c>
      <c r="I28" s="142" t="n">
        <v>1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0</v>
      </c>
      <c r="D29" s="141" t="s">
        <v>178</v>
      </c>
      <c r="E29" s="140" t="n">
        <v>0</v>
      </c>
      <c r="F29" s="140" t="n">
        <v>0</v>
      </c>
      <c r="G29" s="141" t="s">
        <v>178</v>
      </c>
      <c r="H29" s="142" t="s">
        <v>178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0</v>
      </c>
      <c r="C30" s="140" t="n">
        <v>0</v>
      </c>
      <c r="D30" s="141" t="s">
        <v>178</v>
      </c>
      <c r="E30" s="140" t="n">
        <v>0</v>
      </c>
      <c r="F30" s="140" t="n">
        <v>0</v>
      </c>
      <c r="G30" s="141" t="s">
        <v>178</v>
      </c>
      <c r="H30" s="142" t="s">
        <v>178</v>
      </c>
      <c r="I30" s="142" t="s">
        <v>178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0</v>
      </c>
      <c r="C31" s="140" t="n">
        <v>0</v>
      </c>
      <c r="D31" s="141" t="s">
        <v>178</v>
      </c>
      <c r="E31" s="140" t="n">
        <v>0</v>
      </c>
      <c r="F31" s="140" t="n">
        <v>0</v>
      </c>
      <c r="G31" s="141" t="s">
        <v>178</v>
      </c>
      <c r="H31" s="142" t="s">
        <v>178</v>
      </c>
      <c r="I31" s="142" t="s">
        <v>178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0</v>
      </c>
      <c r="C32" s="140" t="n">
        <v>0</v>
      </c>
      <c r="D32" s="141" t="s">
        <v>178</v>
      </c>
      <c r="E32" s="140" t="n">
        <v>0</v>
      </c>
      <c r="F32" s="140" t="n">
        <v>0</v>
      </c>
      <c r="G32" s="141" t="s">
        <v>178</v>
      </c>
      <c r="H32" s="142" t="s">
        <v>178</v>
      </c>
      <c r="I32" s="142" t="s">
        <v>178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0</v>
      </c>
      <c r="C33" s="140" t="n">
        <v>0</v>
      </c>
      <c r="D33" s="141" t="s">
        <v>178</v>
      </c>
      <c r="E33" s="140" t="n">
        <v>0</v>
      </c>
      <c r="F33" s="140" t="n">
        <v>0</v>
      </c>
      <c r="G33" s="141" t="s">
        <v>178</v>
      </c>
      <c r="H33" s="142" t="s">
        <v>178</v>
      </c>
      <c r="I33" s="142" t="s">
        <v>178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4</v>
      </c>
      <c r="C34" s="135" t="n">
        <v>5</v>
      </c>
      <c r="D34" s="136" t="n">
        <v>25</v>
      </c>
      <c r="E34" s="135" t="n">
        <v>4</v>
      </c>
      <c r="F34" s="135" t="n">
        <v>5</v>
      </c>
      <c r="G34" s="136" t="n">
        <v>25</v>
      </c>
      <c r="H34" s="137" t="n">
        <v>1</v>
      </c>
      <c r="I34" s="137" t="n">
        <v>1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2</v>
      </c>
      <c r="C36" s="140" t="n">
        <v>0</v>
      </c>
      <c r="D36" s="141" t="n">
        <v>-100</v>
      </c>
      <c r="E36" s="140" t="n">
        <v>2</v>
      </c>
      <c r="F36" s="140" t="n">
        <v>0</v>
      </c>
      <c r="G36" s="141" t="n">
        <v>-100</v>
      </c>
      <c r="H36" s="142" t="n">
        <v>1</v>
      </c>
      <c r="I36" s="142" t="s">
        <v>178</v>
      </c>
      <c r="J36" s="138"/>
    </row>
    <row r="37" customFormat="false" ht="12" hidden="false" customHeight="false" outlineLevel="0" collapsed="false">
      <c r="A37" s="139" t="s">
        <v>308</v>
      </c>
      <c r="B37" s="140" t="n">
        <v>0</v>
      </c>
      <c r="C37" s="140" t="n">
        <v>1</v>
      </c>
      <c r="D37" s="141" t="s">
        <v>178</v>
      </c>
      <c r="E37" s="140" t="n">
        <v>0</v>
      </c>
      <c r="F37" s="140" t="n">
        <v>1</v>
      </c>
      <c r="G37" s="141" t="s">
        <v>178</v>
      </c>
      <c r="H37" s="142" t="s">
        <v>178</v>
      </c>
      <c r="I37" s="142" t="n">
        <v>1</v>
      </c>
      <c r="J37" s="138"/>
    </row>
    <row r="38" customFormat="false" ht="12" hidden="false" customHeight="false" outlineLevel="0" collapsed="false">
      <c r="A38" s="139" t="s">
        <v>309</v>
      </c>
      <c r="B38" s="140" t="n">
        <v>1</v>
      </c>
      <c r="C38" s="140" t="n">
        <v>4</v>
      </c>
      <c r="D38" s="141" t="n">
        <v>300</v>
      </c>
      <c r="E38" s="140" t="n">
        <v>1</v>
      </c>
      <c r="F38" s="140" t="n">
        <v>4</v>
      </c>
      <c r="G38" s="141" t="n">
        <v>300</v>
      </c>
      <c r="H38" s="142" t="n">
        <v>1</v>
      </c>
      <c r="I38" s="142" t="n">
        <v>1</v>
      </c>
      <c r="J38" s="138"/>
    </row>
    <row r="39" customFormat="false" ht="12" hidden="false" customHeight="false" outlineLevel="0" collapsed="false">
      <c r="A39" s="139" t="s">
        <v>310</v>
      </c>
      <c r="B39" s="140" t="n">
        <v>0</v>
      </c>
      <c r="C39" s="140" t="n">
        <v>0</v>
      </c>
      <c r="D39" s="141" t="s">
        <v>178</v>
      </c>
      <c r="E39" s="140" t="n">
        <v>0</v>
      </c>
      <c r="F39" s="140" t="n">
        <v>0</v>
      </c>
      <c r="G39" s="141" t="s">
        <v>178</v>
      </c>
      <c r="H39" s="142" t="s">
        <v>178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0</v>
      </c>
      <c r="C40" s="140" t="n">
        <v>0</v>
      </c>
      <c r="D40" s="141" t="s">
        <v>178</v>
      </c>
      <c r="E40" s="140" t="n">
        <v>0</v>
      </c>
      <c r="F40" s="140" t="n">
        <v>0</v>
      </c>
      <c r="G40" s="141" t="s">
        <v>178</v>
      </c>
      <c r="H40" s="142" t="s">
        <v>178</v>
      </c>
      <c r="I40" s="142" t="s">
        <v>178</v>
      </c>
      <c r="J40" s="138"/>
    </row>
    <row r="41" customFormat="false" ht="12" hidden="false" customHeight="false" outlineLevel="0" collapsed="false">
      <c r="A41" s="139" t="s">
        <v>312</v>
      </c>
      <c r="B41" s="140" t="n">
        <v>1</v>
      </c>
      <c r="C41" s="140" t="n">
        <v>0</v>
      </c>
      <c r="D41" s="141" t="n">
        <v>-100</v>
      </c>
      <c r="E41" s="140" t="n">
        <v>1</v>
      </c>
      <c r="F41" s="140" t="n">
        <v>0</v>
      </c>
      <c r="G41" s="141" t="n">
        <v>-100</v>
      </c>
      <c r="H41" s="142" t="n">
        <v>1</v>
      </c>
      <c r="I41" s="142" t="s">
        <v>178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0</v>
      </c>
      <c r="C42" s="135" t="n">
        <v>4</v>
      </c>
      <c r="D42" s="136" t="s">
        <v>178</v>
      </c>
      <c r="E42" s="135" t="n">
        <v>0</v>
      </c>
      <c r="F42" s="135" t="n">
        <v>4</v>
      </c>
      <c r="G42" s="136" t="s">
        <v>178</v>
      </c>
      <c r="H42" s="137" t="n">
        <v>1</v>
      </c>
      <c r="I42" s="137" t="s">
        <v>178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0</v>
      </c>
      <c r="C43" s="140" t="n">
        <v>0</v>
      </c>
      <c r="D43" s="141" t="s">
        <v>178</v>
      </c>
      <c r="E43" s="140" t="n">
        <v>0</v>
      </c>
      <c r="F43" s="140" t="n">
        <v>0</v>
      </c>
      <c r="G43" s="141" t="s">
        <v>178</v>
      </c>
      <c r="H43" s="142" t="s">
        <v>178</v>
      </c>
      <c r="I43" s="142" t="s">
        <v>178</v>
      </c>
      <c r="J43" s="144"/>
    </row>
    <row r="44" customFormat="false" ht="12" hidden="false" customHeight="false" outlineLevel="0" collapsed="false">
      <c r="A44" s="139" t="s">
        <v>315</v>
      </c>
      <c r="B44" s="140" t="n">
        <v>0</v>
      </c>
      <c r="C44" s="140" t="n">
        <v>4</v>
      </c>
      <c r="D44" s="141" t="s">
        <v>178</v>
      </c>
      <c r="E44" s="140" t="n">
        <v>0</v>
      </c>
      <c r="F44" s="140" t="n">
        <v>4</v>
      </c>
      <c r="G44" s="141" t="s">
        <v>178</v>
      </c>
      <c r="H44" s="142" t="s">
        <v>178</v>
      </c>
      <c r="I44" s="142" t="n">
        <v>1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0</v>
      </c>
      <c r="D46" s="141" t="s">
        <v>178</v>
      </c>
      <c r="E46" s="140" t="n">
        <v>0</v>
      </c>
      <c r="F46" s="140" t="n">
        <v>0</v>
      </c>
      <c r="G46" s="141" t="s">
        <v>178</v>
      </c>
      <c r="H46" s="142" t="s">
        <v>178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0</v>
      </c>
      <c r="C48" s="140" t="n">
        <v>0</v>
      </c>
      <c r="D48" s="141" t="s">
        <v>178</v>
      </c>
      <c r="E48" s="140" t="n">
        <v>0</v>
      </c>
      <c r="F48" s="140" t="n">
        <v>0</v>
      </c>
      <c r="G48" s="141" t="s">
        <v>178</v>
      </c>
      <c r="H48" s="142" t="s">
        <v>178</v>
      </c>
      <c r="I48" s="142" t="s">
        <v>178</v>
      </c>
      <c r="J48" s="138"/>
    </row>
    <row r="49" customFormat="false" ht="12" hidden="false" customHeight="false" outlineLevel="0" collapsed="false">
      <c r="A49" s="139" t="s">
        <v>320</v>
      </c>
      <c r="B49" s="140" t="n">
        <v>0</v>
      </c>
      <c r="C49" s="140" t="n">
        <v>0</v>
      </c>
      <c r="D49" s="141" t="s">
        <v>178</v>
      </c>
      <c r="E49" s="140" t="n">
        <v>0</v>
      </c>
      <c r="F49" s="140" t="n">
        <v>0</v>
      </c>
      <c r="G49" s="141" t="s">
        <v>178</v>
      </c>
      <c r="H49" s="142" t="s">
        <v>178</v>
      </c>
      <c r="I49" s="142" t="s">
        <v>178</v>
      </c>
      <c r="J49" s="138"/>
    </row>
    <row r="50" customFormat="false" ht="12" hidden="false" customHeight="false" outlineLevel="0" collapsed="false">
      <c r="A50" s="139" t="s">
        <v>321</v>
      </c>
      <c r="B50" s="140" t="n">
        <v>0</v>
      </c>
      <c r="C50" s="140" t="n">
        <v>0</v>
      </c>
      <c r="D50" s="141" t="s">
        <v>178</v>
      </c>
      <c r="E50" s="140" t="n">
        <v>0</v>
      </c>
      <c r="F50" s="140" t="n">
        <v>0</v>
      </c>
      <c r="G50" s="141" t="s">
        <v>178</v>
      </c>
      <c r="H50" s="142" t="s">
        <v>178</v>
      </c>
      <c r="I50" s="142" t="s">
        <v>178</v>
      </c>
      <c r="J50" s="138"/>
    </row>
    <row r="51" customFormat="false" ht="12" hidden="false" customHeight="false" outlineLevel="0" collapsed="false">
      <c r="A51" s="139" t="s">
        <v>322</v>
      </c>
      <c r="B51" s="140" t="n">
        <v>0</v>
      </c>
      <c r="C51" s="140" t="n">
        <v>0</v>
      </c>
      <c r="D51" s="141" t="s">
        <v>178</v>
      </c>
      <c r="E51" s="140" t="n">
        <v>0</v>
      </c>
      <c r="F51" s="140" t="n">
        <v>0</v>
      </c>
      <c r="G51" s="141" t="s">
        <v>178</v>
      </c>
      <c r="H51" s="142" t="s">
        <v>178</v>
      </c>
      <c r="I51" s="142" t="s">
        <v>178</v>
      </c>
      <c r="J51" s="138"/>
    </row>
    <row r="52" customFormat="false" ht="12" hidden="false" customHeight="false" outlineLevel="0" collapsed="false">
      <c r="A52" s="139" t="s">
        <v>323</v>
      </c>
      <c r="B52" s="140" t="n">
        <v>0</v>
      </c>
      <c r="C52" s="140" t="n">
        <v>0</v>
      </c>
      <c r="D52" s="141" t="s">
        <v>178</v>
      </c>
      <c r="E52" s="140" t="n">
        <v>0</v>
      </c>
      <c r="F52" s="140" t="n">
        <v>0</v>
      </c>
      <c r="G52" s="141" t="s">
        <v>178</v>
      </c>
      <c r="H52" s="142" t="s">
        <v>178</v>
      </c>
      <c r="I52" s="142" t="s">
        <v>178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0</v>
      </c>
      <c r="D54" s="141" t="s">
        <v>178</v>
      </c>
      <c r="E54" s="140" t="n">
        <v>0</v>
      </c>
      <c r="F54" s="140" t="n">
        <v>0</v>
      </c>
      <c r="G54" s="141" t="s">
        <v>178</v>
      </c>
      <c r="H54" s="142" t="s">
        <v>178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0</v>
      </c>
      <c r="C55" s="140" t="n">
        <v>0</v>
      </c>
      <c r="D55" s="141" t="s">
        <v>178</v>
      </c>
      <c r="E55" s="140" t="n">
        <v>0</v>
      </c>
      <c r="F55" s="140" t="n">
        <v>0</v>
      </c>
      <c r="G55" s="141" t="s">
        <v>178</v>
      </c>
      <c r="H55" s="142" t="s">
        <v>178</v>
      </c>
      <c r="I55" s="142" t="s">
        <v>178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0</v>
      </c>
      <c r="D56" s="141" t="s">
        <v>178</v>
      </c>
      <c r="E56" s="140" t="n">
        <v>0</v>
      </c>
      <c r="F56" s="140" t="n">
        <v>0</v>
      </c>
      <c r="G56" s="141" t="s">
        <v>178</v>
      </c>
      <c r="H56" s="142" t="s">
        <v>178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0</v>
      </c>
      <c r="C57" s="140" t="n">
        <v>0</v>
      </c>
      <c r="D57" s="141" t="s">
        <v>178</v>
      </c>
      <c r="E57" s="140" t="n">
        <v>0</v>
      </c>
      <c r="F57" s="140" t="n">
        <v>0</v>
      </c>
      <c r="G57" s="141" t="s">
        <v>178</v>
      </c>
      <c r="H57" s="142" t="s">
        <v>178</v>
      </c>
      <c r="I57" s="142" t="s">
        <v>178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0</v>
      </c>
      <c r="C59" s="140" t="n">
        <v>0</v>
      </c>
      <c r="D59" s="141" t="s">
        <v>178</v>
      </c>
      <c r="E59" s="140" t="n">
        <v>0</v>
      </c>
      <c r="F59" s="140" t="n">
        <v>0</v>
      </c>
      <c r="G59" s="141" t="s">
        <v>178</v>
      </c>
      <c r="H59" s="142" t="s">
        <v>178</v>
      </c>
      <c r="I59" s="142" t="s">
        <v>178</v>
      </c>
    </row>
    <row r="60" customFormat="false" ht="12" hidden="false" customHeight="false" outlineLevel="0" collapsed="false">
      <c r="A60" s="139" t="s">
        <v>331</v>
      </c>
      <c r="B60" s="140" t="n">
        <v>0</v>
      </c>
      <c r="C60" s="140" t="n">
        <v>0</v>
      </c>
      <c r="D60" s="141" t="s">
        <v>178</v>
      </c>
      <c r="E60" s="140" t="n">
        <v>0</v>
      </c>
      <c r="F60" s="140" t="n">
        <v>0</v>
      </c>
      <c r="G60" s="141" t="s">
        <v>178</v>
      </c>
      <c r="H60" s="142" t="s">
        <v>178</v>
      </c>
      <c r="I60" s="142" t="s">
        <v>178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0</v>
      </c>
      <c r="D61" s="141" t="s">
        <v>178</v>
      </c>
      <c r="E61" s="140" t="n">
        <v>0</v>
      </c>
      <c r="F61" s="140" t="n">
        <v>0</v>
      </c>
      <c r="G61" s="141" t="s">
        <v>178</v>
      </c>
      <c r="H61" s="142" t="s">
        <v>178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0</v>
      </c>
      <c r="C62" s="140" t="n">
        <v>0</v>
      </c>
      <c r="D62" s="141" t="s">
        <v>178</v>
      </c>
      <c r="E62" s="140" t="n">
        <v>0</v>
      </c>
      <c r="F62" s="140" t="n">
        <v>0</v>
      </c>
      <c r="G62" s="141" t="s">
        <v>178</v>
      </c>
      <c r="H62" s="142" t="s">
        <v>178</v>
      </c>
      <c r="I62" s="142" t="s">
        <v>178</v>
      </c>
    </row>
    <row r="63" customFormat="false" ht="12" hidden="false" customHeight="false" outlineLevel="0" collapsed="false">
      <c r="A63" s="139" t="s">
        <v>334</v>
      </c>
      <c r="B63" s="140" t="n">
        <v>0</v>
      </c>
      <c r="C63" s="140" t="n">
        <v>0</v>
      </c>
      <c r="D63" s="141" t="s">
        <v>178</v>
      </c>
      <c r="E63" s="140" t="n">
        <v>0</v>
      </c>
      <c r="F63" s="140" t="n">
        <v>0</v>
      </c>
      <c r="G63" s="141" t="s">
        <v>178</v>
      </c>
      <c r="H63" s="142" t="s">
        <v>178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266</v>
      </c>
      <c r="C66" s="135" t="n">
        <v>237</v>
      </c>
      <c r="D66" s="136" t="n">
        <v>-10.9022560119629</v>
      </c>
      <c r="E66" s="135" t="n">
        <v>2401</v>
      </c>
      <c r="F66" s="135" t="n">
        <v>1534</v>
      </c>
      <c r="G66" s="136" t="n">
        <v>-36.1099548339844</v>
      </c>
      <c r="H66" s="137" t="n">
        <v>9.02631568908691</v>
      </c>
      <c r="I66" s="137" t="n">
        <v>6.47257375717163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50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5" right="0.4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7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318</v>
      </c>
      <c r="C6" s="135" t="n">
        <v>168</v>
      </c>
      <c r="D6" s="136" t="n">
        <v>-47.1698112487793</v>
      </c>
      <c r="E6" s="135" t="n">
        <v>1235</v>
      </c>
      <c r="F6" s="135" t="n">
        <v>659</v>
      </c>
      <c r="G6" s="136" t="n">
        <v>-46.6396751403809</v>
      </c>
      <c r="H6" s="137" t="n">
        <v>3.92261910438538</v>
      </c>
      <c r="I6" s="137" t="n">
        <v>3.88364768028259</v>
      </c>
      <c r="J6" s="138"/>
    </row>
    <row r="7" customFormat="false" ht="12" hidden="false" customHeight="false" outlineLevel="0" collapsed="false">
      <c r="A7" s="139" t="s">
        <v>278</v>
      </c>
      <c r="B7" s="140" t="n">
        <v>1</v>
      </c>
      <c r="C7" s="140" t="n">
        <v>6</v>
      </c>
      <c r="D7" s="141" t="n">
        <v>500</v>
      </c>
      <c r="E7" s="140" t="n">
        <v>1</v>
      </c>
      <c r="F7" s="140" t="n">
        <v>24</v>
      </c>
      <c r="G7" s="141" t="n">
        <v>2300</v>
      </c>
      <c r="H7" s="142" t="n">
        <v>1</v>
      </c>
      <c r="I7" s="142" t="n">
        <v>4</v>
      </c>
      <c r="J7" s="138"/>
    </row>
    <row r="8" customFormat="false" ht="12" hidden="false" customHeight="false" outlineLevel="0" collapsed="false">
      <c r="A8" s="139" t="s">
        <v>279</v>
      </c>
      <c r="B8" s="140" t="n">
        <v>153</v>
      </c>
      <c r="C8" s="140" t="n">
        <v>20</v>
      </c>
      <c r="D8" s="141" t="n">
        <v>-86.928108215332</v>
      </c>
      <c r="E8" s="140" t="n">
        <v>709</v>
      </c>
      <c r="F8" s="140" t="n">
        <v>142</v>
      </c>
      <c r="G8" s="141" t="n">
        <v>-79.971794128418</v>
      </c>
      <c r="H8" s="142" t="n">
        <v>4.63398694992065</v>
      </c>
      <c r="I8" s="142" t="n">
        <v>7.09999990463257</v>
      </c>
      <c r="J8" s="138"/>
    </row>
    <row r="9" customFormat="false" ht="12" hidden="false" customHeight="false" outlineLevel="0" collapsed="false">
      <c r="A9" s="139" t="s">
        <v>280</v>
      </c>
      <c r="B9" s="140" t="n">
        <v>0</v>
      </c>
      <c r="C9" s="140" t="n">
        <v>0</v>
      </c>
      <c r="D9" s="141" t="s">
        <v>178</v>
      </c>
      <c r="E9" s="140" t="n">
        <v>0</v>
      </c>
      <c r="F9" s="140" t="n">
        <v>0</v>
      </c>
      <c r="G9" s="141" t="s">
        <v>178</v>
      </c>
      <c r="H9" s="142" t="s">
        <v>178</v>
      </c>
      <c r="I9" s="142" t="s">
        <v>178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0</v>
      </c>
      <c r="D11" s="141" t="s">
        <v>178</v>
      </c>
      <c r="E11" s="140" t="n">
        <v>0</v>
      </c>
      <c r="F11" s="140" t="n">
        <v>0</v>
      </c>
      <c r="G11" s="141" t="s">
        <v>178</v>
      </c>
      <c r="H11" s="142" t="s">
        <v>178</v>
      </c>
      <c r="I11" s="142" t="s">
        <v>178</v>
      </c>
      <c r="J11" s="138"/>
    </row>
    <row r="12" customFormat="false" ht="12" hidden="false" customHeight="false" outlineLevel="0" collapsed="false">
      <c r="A12" s="139" t="s">
        <v>283</v>
      </c>
      <c r="B12" s="140" t="n">
        <v>0</v>
      </c>
      <c r="C12" s="140" t="n">
        <v>5</v>
      </c>
      <c r="D12" s="141" t="s">
        <v>178</v>
      </c>
      <c r="E12" s="140" t="n">
        <v>0</v>
      </c>
      <c r="F12" s="140" t="n">
        <v>50</v>
      </c>
      <c r="G12" s="141" t="s">
        <v>178</v>
      </c>
      <c r="H12" s="142" t="s">
        <v>178</v>
      </c>
      <c r="I12" s="142" t="n">
        <v>10</v>
      </c>
      <c r="J12" s="138"/>
    </row>
    <row r="13" customFormat="false" ht="12" hidden="false" customHeight="false" outlineLevel="0" collapsed="false">
      <c r="A13" s="139" t="s">
        <v>284</v>
      </c>
      <c r="B13" s="140" t="n">
        <v>1</v>
      </c>
      <c r="C13" s="140" t="n">
        <v>1</v>
      </c>
      <c r="D13" s="141" t="n">
        <v>0</v>
      </c>
      <c r="E13" s="140" t="n">
        <v>2</v>
      </c>
      <c r="F13" s="140" t="n">
        <v>2</v>
      </c>
      <c r="G13" s="141" t="n">
        <v>0</v>
      </c>
      <c r="H13" s="142" t="n">
        <v>2</v>
      </c>
      <c r="I13" s="142" t="n">
        <v>2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0</v>
      </c>
      <c r="D14" s="141" t="s">
        <v>178</v>
      </c>
      <c r="E14" s="140" t="n">
        <v>0</v>
      </c>
      <c r="F14" s="140" t="n">
        <v>0</v>
      </c>
      <c r="G14" s="141" t="s">
        <v>178</v>
      </c>
      <c r="H14" s="142" t="s">
        <v>178</v>
      </c>
      <c r="I14" s="142" t="s">
        <v>178</v>
      </c>
      <c r="J14" s="138"/>
    </row>
    <row r="15" customFormat="false" ht="12" hidden="false" customHeight="false" outlineLevel="0" collapsed="false">
      <c r="A15" s="139" t="s">
        <v>286</v>
      </c>
      <c r="B15" s="140" t="n">
        <v>37</v>
      </c>
      <c r="C15" s="140" t="n">
        <v>66</v>
      </c>
      <c r="D15" s="141" t="n">
        <v>78.3783798217773</v>
      </c>
      <c r="E15" s="140" t="n">
        <v>69</v>
      </c>
      <c r="F15" s="140" t="n">
        <v>97</v>
      </c>
      <c r="G15" s="141" t="n">
        <v>40.5797119140625</v>
      </c>
      <c r="H15" s="142" t="n">
        <v>1.86486482620239</v>
      </c>
      <c r="I15" s="142" t="n">
        <v>1.46969699859619</v>
      </c>
      <c r="J15" s="138"/>
    </row>
    <row r="16" customFormat="false" ht="12" hidden="false" customHeight="false" outlineLevel="0" collapsed="false">
      <c r="A16" s="139" t="s">
        <v>287</v>
      </c>
      <c r="B16" s="140" t="n">
        <v>18</v>
      </c>
      <c r="C16" s="140" t="n">
        <v>19</v>
      </c>
      <c r="D16" s="141" t="n">
        <v>5.55555534362793</v>
      </c>
      <c r="E16" s="140" t="n">
        <v>74</v>
      </c>
      <c r="F16" s="140" t="n">
        <v>81</v>
      </c>
      <c r="G16" s="141" t="n">
        <v>9.45945930480957</v>
      </c>
      <c r="H16" s="142" t="n">
        <v>4.11111116409302</v>
      </c>
      <c r="I16" s="142" t="n">
        <v>4.26315784454346</v>
      </c>
      <c r="J16" s="138"/>
    </row>
    <row r="17" customFormat="false" ht="12" hidden="false" customHeight="false" outlineLevel="0" collapsed="false">
      <c r="A17" s="139" t="s">
        <v>288</v>
      </c>
      <c r="B17" s="140" t="n">
        <v>5</v>
      </c>
      <c r="C17" s="140" t="n">
        <v>2</v>
      </c>
      <c r="D17" s="141" t="n">
        <v>-60</v>
      </c>
      <c r="E17" s="140" t="n">
        <v>32</v>
      </c>
      <c r="F17" s="140" t="n">
        <v>6</v>
      </c>
      <c r="G17" s="141" t="n">
        <v>-81.25</v>
      </c>
      <c r="H17" s="142" t="n">
        <v>6.40000009536743</v>
      </c>
      <c r="I17" s="142" t="n">
        <v>3</v>
      </c>
      <c r="J17" s="138"/>
    </row>
    <row r="18" customFormat="false" ht="12" hidden="false" customHeight="false" outlineLevel="0" collapsed="false">
      <c r="A18" s="139" t="s">
        <v>289</v>
      </c>
      <c r="B18" s="140" t="n">
        <v>0</v>
      </c>
      <c r="C18" s="140" t="n">
        <v>0</v>
      </c>
      <c r="D18" s="141" t="s">
        <v>178</v>
      </c>
      <c r="E18" s="140" t="n">
        <v>0</v>
      </c>
      <c r="F18" s="140" t="n">
        <v>0</v>
      </c>
      <c r="G18" s="141" t="s">
        <v>178</v>
      </c>
      <c r="H18" s="142" t="s">
        <v>178</v>
      </c>
      <c r="I18" s="142" t="s">
        <v>178</v>
      </c>
      <c r="J18" s="138"/>
    </row>
    <row r="19" customFormat="false" ht="12" hidden="false" customHeight="false" outlineLevel="0" collapsed="false">
      <c r="A19" s="139" t="s">
        <v>290</v>
      </c>
      <c r="B19" s="140" t="n">
        <v>0</v>
      </c>
      <c r="C19" s="140" t="n">
        <v>0</v>
      </c>
      <c r="D19" s="141" t="s">
        <v>178</v>
      </c>
      <c r="E19" s="140" t="n">
        <v>0</v>
      </c>
      <c r="F19" s="140" t="n">
        <v>0</v>
      </c>
      <c r="G19" s="141" t="s">
        <v>178</v>
      </c>
      <c r="H19" s="142" t="s">
        <v>178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0</v>
      </c>
      <c r="C20" s="140" t="n">
        <v>0</v>
      </c>
      <c r="D20" s="141" t="s">
        <v>178</v>
      </c>
      <c r="E20" s="140" t="n">
        <v>0</v>
      </c>
      <c r="F20" s="140" t="n">
        <v>0</v>
      </c>
      <c r="G20" s="141" t="s">
        <v>178</v>
      </c>
      <c r="H20" s="142" t="s">
        <v>178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0</v>
      </c>
      <c r="D21" s="141" t="s">
        <v>178</v>
      </c>
      <c r="E21" s="140" t="n">
        <v>0</v>
      </c>
      <c r="F21" s="140" t="n">
        <v>0</v>
      </c>
      <c r="G21" s="141" t="s">
        <v>178</v>
      </c>
      <c r="H21" s="142" t="s">
        <v>178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77</v>
      </c>
      <c r="C23" s="140" t="n">
        <v>18</v>
      </c>
      <c r="D23" s="141" t="n">
        <v>-76.6233749389648</v>
      </c>
      <c r="E23" s="140" t="n">
        <v>272</v>
      </c>
      <c r="F23" s="140" t="n">
        <v>127</v>
      </c>
      <c r="G23" s="141" t="n">
        <v>-53.3088226318359</v>
      </c>
      <c r="H23" s="142" t="n">
        <v>3.53246760368347</v>
      </c>
      <c r="I23" s="142" t="n">
        <v>7.05555534362793</v>
      </c>
      <c r="J23" s="138"/>
    </row>
    <row r="24" customFormat="false" ht="12" hidden="false" customHeight="false" outlineLevel="0" collapsed="false">
      <c r="A24" s="139" t="s">
        <v>295</v>
      </c>
      <c r="B24" s="140" t="n">
        <v>3</v>
      </c>
      <c r="C24" s="140" t="n">
        <v>3</v>
      </c>
      <c r="D24" s="141" t="n">
        <v>0</v>
      </c>
      <c r="E24" s="140" t="n">
        <v>9</v>
      </c>
      <c r="F24" s="140" t="n">
        <v>13</v>
      </c>
      <c r="G24" s="141" t="n">
        <v>44.4444427490234</v>
      </c>
      <c r="H24" s="142" t="n">
        <v>3</v>
      </c>
      <c r="I24" s="142" t="n">
        <v>4.33333349227905</v>
      </c>
      <c r="J24" s="138"/>
    </row>
    <row r="25" customFormat="false" ht="12" hidden="false" customHeight="false" outlineLevel="0" collapsed="false">
      <c r="A25" s="139" t="s">
        <v>296</v>
      </c>
      <c r="B25" s="140" t="n">
        <v>1</v>
      </c>
      <c r="C25" s="140" t="n">
        <v>0</v>
      </c>
      <c r="D25" s="141" t="n">
        <v>-100</v>
      </c>
      <c r="E25" s="140" t="n">
        <v>1</v>
      </c>
      <c r="F25" s="140" t="n">
        <v>0</v>
      </c>
      <c r="G25" s="141" t="n">
        <v>-100</v>
      </c>
      <c r="H25" s="142" t="n">
        <v>1</v>
      </c>
      <c r="I25" s="142" t="s">
        <v>178</v>
      </c>
      <c r="J25" s="138"/>
    </row>
    <row r="26" customFormat="false" ht="12" hidden="false" customHeight="false" outlineLevel="0" collapsed="false">
      <c r="A26" s="139" t="s">
        <v>297</v>
      </c>
      <c r="B26" s="140" t="n">
        <v>3</v>
      </c>
      <c r="C26" s="140" t="n">
        <v>0</v>
      </c>
      <c r="D26" s="141" t="n">
        <v>-100</v>
      </c>
      <c r="E26" s="140" t="n">
        <v>6</v>
      </c>
      <c r="F26" s="140" t="n">
        <v>0</v>
      </c>
      <c r="G26" s="141" t="n">
        <v>-100</v>
      </c>
      <c r="H26" s="142" t="n">
        <v>2</v>
      </c>
      <c r="I26" s="142" t="s">
        <v>178</v>
      </c>
      <c r="J26" s="138"/>
    </row>
    <row r="27" customFormat="false" ht="12" hidden="false" customHeight="false" outlineLevel="0" collapsed="false">
      <c r="A27" s="139" t="s">
        <v>298</v>
      </c>
      <c r="B27" s="140" t="n">
        <v>0</v>
      </c>
      <c r="C27" s="140" t="n">
        <v>8</v>
      </c>
      <c r="D27" s="141" t="s">
        <v>178</v>
      </c>
      <c r="E27" s="140" t="n">
        <v>0</v>
      </c>
      <c r="F27" s="140" t="n">
        <v>56</v>
      </c>
      <c r="G27" s="141" t="s">
        <v>178</v>
      </c>
      <c r="H27" s="142" t="s">
        <v>178</v>
      </c>
      <c r="I27" s="142" t="n">
        <v>7</v>
      </c>
      <c r="J27" s="138"/>
    </row>
    <row r="28" customFormat="false" ht="12" hidden="false" customHeight="false" outlineLevel="0" collapsed="false">
      <c r="A28" s="139" t="s">
        <v>299</v>
      </c>
      <c r="B28" s="140" t="n">
        <v>3</v>
      </c>
      <c r="C28" s="140" t="n">
        <v>8</v>
      </c>
      <c r="D28" s="141" t="n">
        <v>166.66667175293</v>
      </c>
      <c r="E28" s="140" t="n">
        <v>8</v>
      </c>
      <c r="F28" s="140" t="n">
        <v>13</v>
      </c>
      <c r="G28" s="141" t="n">
        <v>62.5</v>
      </c>
      <c r="H28" s="142" t="n">
        <v>2.66666674613953</v>
      </c>
      <c r="I28" s="142" t="n">
        <v>1.625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0</v>
      </c>
      <c r="D29" s="141" t="s">
        <v>178</v>
      </c>
      <c r="E29" s="140" t="n">
        <v>0</v>
      </c>
      <c r="F29" s="140" t="n">
        <v>0</v>
      </c>
      <c r="G29" s="141" t="s">
        <v>178</v>
      </c>
      <c r="H29" s="142" t="s">
        <v>178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10</v>
      </c>
      <c r="C30" s="140" t="n">
        <v>4</v>
      </c>
      <c r="D30" s="141" t="n">
        <v>-60</v>
      </c>
      <c r="E30" s="140" t="n">
        <v>44</v>
      </c>
      <c r="F30" s="140" t="n">
        <v>16</v>
      </c>
      <c r="G30" s="141" t="n">
        <v>-63.6363639831543</v>
      </c>
      <c r="H30" s="142" t="n">
        <v>4.40000009536743</v>
      </c>
      <c r="I30" s="142" t="n">
        <v>4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0</v>
      </c>
      <c r="C31" s="140" t="n">
        <v>0</v>
      </c>
      <c r="D31" s="141" t="s">
        <v>178</v>
      </c>
      <c r="E31" s="140" t="n">
        <v>0</v>
      </c>
      <c r="F31" s="140" t="n">
        <v>0</v>
      </c>
      <c r="G31" s="141" t="s">
        <v>178</v>
      </c>
      <c r="H31" s="142" t="s">
        <v>178</v>
      </c>
      <c r="I31" s="142" t="s">
        <v>178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4</v>
      </c>
      <c r="C32" s="140" t="n">
        <v>0</v>
      </c>
      <c r="D32" s="141" t="n">
        <v>-100</v>
      </c>
      <c r="E32" s="140" t="n">
        <v>4</v>
      </c>
      <c r="F32" s="140" t="n">
        <v>0</v>
      </c>
      <c r="G32" s="141" t="n">
        <v>-100</v>
      </c>
      <c r="H32" s="142" t="n">
        <v>1</v>
      </c>
      <c r="I32" s="142" t="s">
        <v>178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2</v>
      </c>
      <c r="C33" s="140" t="n">
        <v>8</v>
      </c>
      <c r="D33" s="141" t="n">
        <v>300</v>
      </c>
      <c r="E33" s="140" t="n">
        <v>4</v>
      </c>
      <c r="F33" s="140" t="n">
        <v>32</v>
      </c>
      <c r="G33" s="141" t="n">
        <v>700</v>
      </c>
      <c r="H33" s="142" t="n">
        <v>2</v>
      </c>
      <c r="I33" s="142" t="n">
        <v>4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57</v>
      </c>
      <c r="C34" s="135" t="n">
        <v>43</v>
      </c>
      <c r="D34" s="136" t="n">
        <v>-24.5614032745361</v>
      </c>
      <c r="E34" s="135" t="n">
        <v>170</v>
      </c>
      <c r="F34" s="135" t="n">
        <v>122</v>
      </c>
      <c r="G34" s="136" t="n">
        <v>-28.235294342041</v>
      </c>
      <c r="H34" s="137" t="n">
        <v>2.83720922470093</v>
      </c>
      <c r="I34" s="137" t="n">
        <v>2.98245620727539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0</v>
      </c>
      <c r="C36" s="140" t="n">
        <v>0</v>
      </c>
      <c r="D36" s="141" t="s">
        <v>178</v>
      </c>
      <c r="E36" s="140" t="n">
        <v>0</v>
      </c>
      <c r="F36" s="140" t="n">
        <v>0</v>
      </c>
      <c r="G36" s="141" t="s">
        <v>178</v>
      </c>
      <c r="H36" s="142" t="s">
        <v>178</v>
      </c>
      <c r="I36" s="142" t="s">
        <v>178</v>
      </c>
      <c r="J36" s="138"/>
    </row>
    <row r="37" customFormat="false" ht="12" hidden="false" customHeight="false" outlineLevel="0" collapsed="false">
      <c r="A37" s="139" t="s">
        <v>308</v>
      </c>
      <c r="B37" s="140" t="n">
        <v>1</v>
      </c>
      <c r="C37" s="140" t="n">
        <v>0</v>
      </c>
      <c r="D37" s="141" t="n">
        <v>-100</v>
      </c>
      <c r="E37" s="140" t="n">
        <v>3</v>
      </c>
      <c r="F37" s="140" t="n">
        <v>0</v>
      </c>
      <c r="G37" s="141" t="n">
        <v>-100</v>
      </c>
      <c r="H37" s="142" t="n">
        <v>3</v>
      </c>
      <c r="I37" s="142" t="s">
        <v>178</v>
      </c>
      <c r="J37" s="138"/>
    </row>
    <row r="38" customFormat="false" ht="12" hidden="false" customHeight="false" outlineLevel="0" collapsed="false">
      <c r="A38" s="139" t="s">
        <v>309</v>
      </c>
      <c r="B38" s="140" t="n">
        <v>53</v>
      </c>
      <c r="C38" s="140" t="n">
        <v>43</v>
      </c>
      <c r="D38" s="141" t="n">
        <v>-18.8679237365723</v>
      </c>
      <c r="E38" s="140" t="n">
        <v>164</v>
      </c>
      <c r="F38" s="140" t="n">
        <v>122</v>
      </c>
      <c r="G38" s="141" t="n">
        <v>-25.6097564697266</v>
      </c>
      <c r="H38" s="142" t="n">
        <v>3.09433960914612</v>
      </c>
      <c r="I38" s="142" t="n">
        <v>2.83720922470093</v>
      </c>
      <c r="J38" s="138"/>
    </row>
    <row r="39" customFormat="false" ht="12" hidden="false" customHeight="false" outlineLevel="0" collapsed="false">
      <c r="A39" s="139" t="s">
        <v>310</v>
      </c>
      <c r="B39" s="140" t="n">
        <v>0</v>
      </c>
      <c r="C39" s="140" t="n">
        <v>0</v>
      </c>
      <c r="D39" s="141" t="s">
        <v>178</v>
      </c>
      <c r="E39" s="140" t="n">
        <v>0</v>
      </c>
      <c r="F39" s="140" t="n">
        <v>0</v>
      </c>
      <c r="G39" s="141" t="s">
        <v>178</v>
      </c>
      <c r="H39" s="142" t="s">
        <v>178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1</v>
      </c>
      <c r="C40" s="140" t="n">
        <v>0</v>
      </c>
      <c r="D40" s="141" t="n">
        <v>-100</v>
      </c>
      <c r="E40" s="140" t="n">
        <v>1</v>
      </c>
      <c r="F40" s="140" t="n">
        <v>0</v>
      </c>
      <c r="G40" s="141" t="n">
        <v>-100</v>
      </c>
      <c r="H40" s="142" t="n">
        <v>1</v>
      </c>
      <c r="I40" s="142" t="s">
        <v>178</v>
      </c>
      <c r="J40" s="138"/>
    </row>
    <row r="41" customFormat="false" ht="12" hidden="false" customHeight="false" outlineLevel="0" collapsed="false">
      <c r="A41" s="139" t="s">
        <v>312</v>
      </c>
      <c r="B41" s="140" t="n">
        <v>2</v>
      </c>
      <c r="C41" s="140" t="n">
        <v>0</v>
      </c>
      <c r="D41" s="141" t="n">
        <v>-100</v>
      </c>
      <c r="E41" s="140" t="n">
        <v>2</v>
      </c>
      <c r="F41" s="140" t="n">
        <v>0</v>
      </c>
      <c r="G41" s="141" t="n">
        <v>-100</v>
      </c>
      <c r="H41" s="142" t="n">
        <v>1</v>
      </c>
      <c r="I41" s="142" t="s">
        <v>178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9</v>
      </c>
      <c r="C42" s="135" t="n">
        <v>13</v>
      </c>
      <c r="D42" s="136" t="n">
        <v>44.4444427490234</v>
      </c>
      <c r="E42" s="135" t="n">
        <v>13</v>
      </c>
      <c r="F42" s="135" t="n">
        <v>125</v>
      </c>
      <c r="G42" s="136" t="n">
        <v>861.538452148438</v>
      </c>
      <c r="H42" s="137" t="n">
        <v>9.61538505554199</v>
      </c>
      <c r="I42" s="137" t="n">
        <v>1.44444441795349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0</v>
      </c>
      <c r="C43" s="140" t="n">
        <v>0</v>
      </c>
      <c r="D43" s="141" t="s">
        <v>178</v>
      </c>
      <c r="E43" s="140" t="n">
        <v>0</v>
      </c>
      <c r="F43" s="140" t="n">
        <v>0</v>
      </c>
      <c r="G43" s="141" t="s">
        <v>178</v>
      </c>
      <c r="H43" s="142" t="s">
        <v>178</v>
      </c>
      <c r="I43" s="142" t="s">
        <v>178</v>
      </c>
      <c r="J43" s="144"/>
    </row>
    <row r="44" customFormat="false" ht="12" hidden="false" customHeight="false" outlineLevel="0" collapsed="false">
      <c r="A44" s="139" t="s">
        <v>315</v>
      </c>
      <c r="B44" s="140" t="n">
        <v>2</v>
      </c>
      <c r="C44" s="140" t="n">
        <v>7</v>
      </c>
      <c r="D44" s="141" t="n">
        <v>250</v>
      </c>
      <c r="E44" s="140" t="n">
        <v>3</v>
      </c>
      <c r="F44" s="140" t="n">
        <v>91</v>
      </c>
      <c r="G44" s="141" t="n">
        <v>2933.33325195313</v>
      </c>
      <c r="H44" s="142" t="n">
        <v>1.5</v>
      </c>
      <c r="I44" s="142" t="n">
        <v>13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0</v>
      </c>
      <c r="D46" s="141" t="s">
        <v>178</v>
      </c>
      <c r="E46" s="140" t="n">
        <v>0</v>
      </c>
      <c r="F46" s="140" t="n">
        <v>0</v>
      </c>
      <c r="G46" s="141" t="s">
        <v>178</v>
      </c>
      <c r="H46" s="142" t="s">
        <v>178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0</v>
      </c>
      <c r="C48" s="140" t="n">
        <v>0</v>
      </c>
      <c r="D48" s="141" t="s">
        <v>178</v>
      </c>
      <c r="E48" s="140" t="n">
        <v>0</v>
      </c>
      <c r="F48" s="140" t="n">
        <v>0</v>
      </c>
      <c r="G48" s="141" t="s">
        <v>178</v>
      </c>
      <c r="H48" s="142" t="s">
        <v>178</v>
      </c>
      <c r="I48" s="142" t="s">
        <v>178</v>
      </c>
      <c r="J48" s="138"/>
    </row>
    <row r="49" customFormat="false" ht="12" hidden="false" customHeight="false" outlineLevel="0" collapsed="false">
      <c r="A49" s="139" t="s">
        <v>320</v>
      </c>
      <c r="B49" s="140" t="n">
        <v>0</v>
      </c>
      <c r="C49" s="140" t="n">
        <v>0</v>
      </c>
      <c r="D49" s="141" t="s">
        <v>178</v>
      </c>
      <c r="E49" s="140" t="n">
        <v>0</v>
      </c>
      <c r="F49" s="140" t="n">
        <v>0</v>
      </c>
      <c r="G49" s="141" t="s">
        <v>178</v>
      </c>
      <c r="H49" s="142" t="s">
        <v>178</v>
      </c>
      <c r="I49" s="142" t="s">
        <v>178</v>
      </c>
      <c r="J49" s="138"/>
    </row>
    <row r="50" customFormat="false" ht="12" hidden="false" customHeight="false" outlineLevel="0" collapsed="false">
      <c r="A50" s="139" t="s">
        <v>321</v>
      </c>
      <c r="B50" s="140" t="n">
        <v>0</v>
      </c>
      <c r="C50" s="140" t="n">
        <v>2</v>
      </c>
      <c r="D50" s="141" t="s">
        <v>178</v>
      </c>
      <c r="E50" s="140" t="n">
        <v>0</v>
      </c>
      <c r="F50" s="140" t="n">
        <v>6</v>
      </c>
      <c r="G50" s="141" t="s">
        <v>178</v>
      </c>
      <c r="H50" s="142" t="s">
        <v>178</v>
      </c>
      <c r="I50" s="142" t="n">
        <v>3</v>
      </c>
      <c r="J50" s="138"/>
    </row>
    <row r="51" customFormat="false" ht="12" hidden="false" customHeight="false" outlineLevel="0" collapsed="false">
      <c r="A51" s="139" t="s">
        <v>322</v>
      </c>
      <c r="B51" s="140" t="n">
        <v>2</v>
      </c>
      <c r="C51" s="140" t="n">
        <v>0</v>
      </c>
      <c r="D51" s="141" t="n">
        <v>-100</v>
      </c>
      <c r="E51" s="140" t="n">
        <v>2</v>
      </c>
      <c r="F51" s="140" t="n">
        <v>0</v>
      </c>
      <c r="G51" s="141" t="n">
        <v>-100</v>
      </c>
      <c r="H51" s="142" t="n">
        <v>1</v>
      </c>
      <c r="I51" s="142" t="s">
        <v>178</v>
      </c>
      <c r="J51" s="138"/>
    </row>
    <row r="52" customFormat="false" ht="12" hidden="false" customHeight="false" outlineLevel="0" collapsed="false">
      <c r="A52" s="139" t="s">
        <v>323</v>
      </c>
      <c r="B52" s="140" t="n">
        <v>0</v>
      </c>
      <c r="C52" s="140" t="n">
        <v>0</v>
      </c>
      <c r="D52" s="141" t="s">
        <v>178</v>
      </c>
      <c r="E52" s="140" t="n">
        <v>0</v>
      </c>
      <c r="F52" s="140" t="n">
        <v>0</v>
      </c>
      <c r="G52" s="141" t="s">
        <v>178</v>
      </c>
      <c r="H52" s="142" t="s">
        <v>178</v>
      </c>
      <c r="I52" s="142" t="s">
        <v>178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2</v>
      </c>
      <c r="D54" s="141" t="s">
        <v>178</v>
      </c>
      <c r="E54" s="140" t="n">
        <v>0</v>
      </c>
      <c r="F54" s="140" t="n">
        <v>26</v>
      </c>
      <c r="G54" s="141" t="s">
        <v>178</v>
      </c>
      <c r="H54" s="142" t="s">
        <v>178</v>
      </c>
      <c r="I54" s="142" t="n">
        <v>13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0</v>
      </c>
      <c r="C55" s="140" t="n">
        <v>0</v>
      </c>
      <c r="D55" s="141" t="s">
        <v>178</v>
      </c>
      <c r="E55" s="140" t="n">
        <v>0</v>
      </c>
      <c r="F55" s="140" t="n">
        <v>0</v>
      </c>
      <c r="G55" s="141" t="s">
        <v>178</v>
      </c>
      <c r="H55" s="142" t="s">
        <v>178</v>
      </c>
      <c r="I55" s="142" t="s">
        <v>178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0</v>
      </c>
      <c r="D56" s="141" t="s">
        <v>178</v>
      </c>
      <c r="E56" s="140" t="n">
        <v>0</v>
      </c>
      <c r="F56" s="140" t="n">
        <v>0</v>
      </c>
      <c r="G56" s="141" t="s">
        <v>178</v>
      </c>
      <c r="H56" s="142" t="s">
        <v>178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0</v>
      </c>
      <c r="C57" s="140" t="n">
        <v>0</v>
      </c>
      <c r="D57" s="141" t="s">
        <v>178</v>
      </c>
      <c r="E57" s="140" t="n">
        <v>0</v>
      </c>
      <c r="F57" s="140" t="n">
        <v>0</v>
      </c>
      <c r="G57" s="141" t="s">
        <v>178</v>
      </c>
      <c r="H57" s="142" t="s">
        <v>178</v>
      </c>
      <c r="I57" s="142" t="s">
        <v>178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2</v>
      </c>
      <c r="C59" s="140" t="n">
        <v>2</v>
      </c>
      <c r="D59" s="141" t="n">
        <v>0</v>
      </c>
      <c r="E59" s="140" t="n">
        <v>4</v>
      </c>
      <c r="F59" s="140" t="n">
        <v>2</v>
      </c>
      <c r="G59" s="141" t="n">
        <v>-50</v>
      </c>
      <c r="H59" s="142" t="n">
        <v>2</v>
      </c>
      <c r="I59" s="142" t="n">
        <v>1</v>
      </c>
    </row>
    <row r="60" customFormat="false" ht="12" hidden="false" customHeight="false" outlineLevel="0" collapsed="false">
      <c r="A60" s="139" t="s">
        <v>331</v>
      </c>
      <c r="B60" s="140" t="n">
        <v>0</v>
      </c>
      <c r="C60" s="140" t="n">
        <v>0</v>
      </c>
      <c r="D60" s="141" t="s">
        <v>178</v>
      </c>
      <c r="E60" s="140" t="n">
        <v>0</v>
      </c>
      <c r="F60" s="140" t="n">
        <v>0</v>
      </c>
      <c r="G60" s="141" t="s">
        <v>178</v>
      </c>
      <c r="H60" s="142" t="s">
        <v>178</v>
      </c>
      <c r="I60" s="142" t="s">
        <v>178</v>
      </c>
    </row>
    <row r="61" customFormat="false" ht="12" hidden="false" customHeight="false" outlineLevel="0" collapsed="false">
      <c r="A61" s="139" t="s">
        <v>332</v>
      </c>
      <c r="B61" s="140" t="n">
        <v>1</v>
      </c>
      <c r="C61" s="140" t="n">
        <v>0</v>
      </c>
      <c r="D61" s="141" t="n">
        <v>-100</v>
      </c>
      <c r="E61" s="140" t="n">
        <v>2</v>
      </c>
      <c r="F61" s="140" t="n">
        <v>0</v>
      </c>
      <c r="G61" s="141" t="n">
        <v>-100</v>
      </c>
      <c r="H61" s="142" t="n">
        <v>2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2</v>
      </c>
      <c r="C62" s="140" t="n">
        <v>0</v>
      </c>
      <c r="D62" s="141" t="n">
        <v>-100</v>
      </c>
      <c r="E62" s="140" t="n">
        <v>2</v>
      </c>
      <c r="F62" s="140" t="n">
        <v>0</v>
      </c>
      <c r="G62" s="141" t="n">
        <v>-100</v>
      </c>
      <c r="H62" s="142" t="n">
        <v>1</v>
      </c>
      <c r="I62" s="142" t="s">
        <v>178</v>
      </c>
    </row>
    <row r="63" customFormat="false" ht="12" hidden="false" customHeight="false" outlineLevel="0" collapsed="false">
      <c r="A63" s="139" t="s">
        <v>334</v>
      </c>
      <c r="B63" s="140" t="n">
        <v>0</v>
      </c>
      <c r="C63" s="140" t="n">
        <v>0</v>
      </c>
      <c r="D63" s="141" t="s">
        <v>178</v>
      </c>
      <c r="E63" s="140" t="n">
        <v>0</v>
      </c>
      <c r="F63" s="140" t="n">
        <v>0</v>
      </c>
      <c r="G63" s="141" t="s">
        <v>178</v>
      </c>
      <c r="H63" s="142" t="s">
        <v>178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384</v>
      </c>
      <c r="C66" s="135" t="n">
        <v>224</v>
      </c>
      <c r="D66" s="136" t="n">
        <v>-41.6666679382324</v>
      </c>
      <c r="E66" s="135" t="n">
        <v>1418</v>
      </c>
      <c r="F66" s="135" t="n">
        <v>906</v>
      </c>
      <c r="G66" s="136" t="n">
        <v>-36.1071929931641</v>
      </c>
      <c r="H66" s="137" t="n">
        <v>3.69270825386047</v>
      </c>
      <c r="I66" s="137" t="n">
        <v>4.04464292526245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51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5" right="0.4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8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105</v>
      </c>
      <c r="C6" s="135" t="n">
        <v>1146</v>
      </c>
      <c r="D6" s="136" t="n">
        <v>3.71040725708008</v>
      </c>
      <c r="E6" s="135" t="n">
        <v>4122</v>
      </c>
      <c r="F6" s="135" t="n">
        <v>4048</v>
      </c>
      <c r="G6" s="136" t="n">
        <v>-1.79524505138397</v>
      </c>
      <c r="H6" s="137" t="n">
        <v>3.53228616714478</v>
      </c>
      <c r="I6" s="137" t="n">
        <v>3.73031663894653</v>
      </c>
      <c r="J6" s="138"/>
    </row>
    <row r="7" customFormat="false" ht="12" hidden="false" customHeight="false" outlineLevel="0" collapsed="false">
      <c r="A7" s="139" t="s">
        <v>278</v>
      </c>
      <c r="B7" s="140" t="n">
        <v>20</v>
      </c>
      <c r="C7" s="140" t="n">
        <v>52</v>
      </c>
      <c r="D7" s="141" t="n">
        <v>160</v>
      </c>
      <c r="E7" s="140" t="n">
        <v>38</v>
      </c>
      <c r="F7" s="140" t="n">
        <v>132</v>
      </c>
      <c r="G7" s="141" t="n">
        <v>247.368423461914</v>
      </c>
      <c r="H7" s="142" t="n">
        <v>1.89999997615814</v>
      </c>
      <c r="I7" s="142" t="n">
        <v>2.53846144676209</v>
      </c>
      <c r="J7" s="138"/>
    </row>
    <row r="8" customFormat="false" ht="12" hidden="false" customHeight="false" outlineLevel="0" collapsed="false">
      <c r="A8" s="139" t="s">
        <v>279</v>
      </c>
      <c r="B8" s="140" t="n">
        <v>159</v>
      </c>
      <c r="C8" s="140" t="n">
        <v>171</v>
      </c>
      <c r="D8" s="141" t="n">
        <v>7.54716968536377</v>
      </c>
      <c r="E8" s="140" t="n">
        <v>604</v>
      </c>
      <c r="F8" s="140" t="n">
        <v>692</v>
      </c>
      <c r="G8" s="141" t="n">
        <v>14.5695362091064</v>
      </c>
      <c r="H8" s="142" t="n">
        <v>3.79874205589294</v>
      </c>
      <c r="I8" s="142" t="n">
        <v>4.04678344726563</v>
      </c>
      <c r="J8" s="138"/>
    </row>
    <row r="9" customFormat="false" ht="12" hidden="false" customHeight="false" outlineLevel="0" collapsed="false">
      <c r="A9" s="139" t="s">
        <v>280</v>
      </c>
      <c r="B9" s="140" t="n">
        <v>8</v>
      </c>
      <c r="C9" s="140" t="n">
        <v>8</v>
      </c>
      <c r="D9" s="141" t="n">
        <v>0</v>
      </c>
      <c r="E9" s="140" t="n">
        <v>15</v>
      </c>
      <c r="F9" s="140" t="n">
        <v>9</v>
      </c>
      <c r="G9" s="141" t="n">
        <v>-40</v>
      </c>
      <c r="H9" s="142" t="n">
        <v>1.875</v>
      </c>
      <c r="I9" s="142" t="n">
        <v>1.125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8</v>
      </c>
      <c r="C11" s="140" t="n">
        <v>10</v>
      </c>
      <c r="D11" s="141" t="n">
        <v>25</v>
      </c>
      <c r="E11" s="140" t="n">
        <v>14</v>
      </c>
      <c r="F11" s="140" t="n">
        <v>19</v>
      </c>
      <c r="G11" s="141" t="n">
        <v>35.7142868041992</v>
      </c>
      <c r="H11" s="142" t="n">
        <v>1.75</v>
      </c>
      <c r="I11" s="142" t="n">
        <v>1.89999997615814</v>
      </c>
      <c r="J11" s="138"/>
    </row>
    <row r="12" customFormat="false" ht="12" hidden="false" customHeight="false" outlineLevel="0" collapsed="false">
      <c r="A12" s="139" t="s">
        <v>283</v>
      </c>
      <c r="B12" s="140" t="n">
        <v>113</v>
      </c>
      <c r="C12" s="140" t="n">
        <v>68</v>
      </c>
      <c r="D12" s="141" t="n">
        <v>-39.8230094909668</v>
      </c>
      <c r="E12" s="140" t="n">
        <v>715</v>
      </c>
      <c r="F12" s="140" t="n">
        <v>398</v>
      </c>
      <c r="G12" s="141" t="n">
        <v>-44.3356628417969</v>
      </c>
      <c r="H12" s="142" t="n">
        <v>6.32743358612061</v>
      </c>
      <c r="I12" s="142" t="n">
        <v>5.85294103622437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2</v>
      </c>
      <c r="D13" s="141" t="s">
        <v>178</v>
      </c>
      <c r="E13" s="140" t="n">
        <v>0</v>
      </c>
      <c r="F13" s="140" t="n">
        <v>2</v>
      </c>
      <c r="G13" s="141" t="s">
        <v>178</v>
      </c>
      <c r="H13" s="142" t="s">
        <v>178</v>
      </c>
      <c r="I13" s="142" t="n">
        <v>1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3</v>
      </c>
      <c r="D14" s="141" t="s">
        <v>178</v>
      </c>
      <c r="E14" s="140" t="n">
        <v>0</v>
      </c>
      <c r="F14" s="140" t="n">
        <v>9</v>
      </c>
      <c r="G14" s="141" t="s">
        <v>178</v>
      </c>
      <c r="H14" s="142" t="s">
        <v>178</v>
      </c>
      <c r="I14" s="142" t="n">
        <v>3</v>
      </c>
      <c r="J14" s="138"/>
    </row>
    <row r="15" customFormat="false" ht="12" hidden="false" customHeight="false" outlineLevel="0" collapsed="false">
      <c r="A15" s="139" t="s">
        <v>286</v>
      </c>
      <c r="B15" s="140" t="n">
        <v>118</v>
      </c>
      <c r="C15" s="140" t="n">
        <v>187</v>
      </c>
      <c r="D15" s="141" t="n">
        <v>58.4745750427246</v>
      </c>
      <c r="E15" s="140" t="n">
        <v>378</v>
      </c>
      <c r="F15" s="140" t="n">
        <v>548</v>
      </c>
      <c r="G15" s="141" t="n">
        <v>44.9735450744629</v>
      </c>
      <c r="H15" s="142" t="n">
        <v>3.20338988304138</v>
      </c>
      <c r="I15" s="142" t="n">
        <v>2.93048119544983</v>
      </c>
      <c r="J15" s="138"/>
    </row>
    <row r="16" customFormat="false" ht="12" hidden="false" customHeight="false" outlineLevel="0" collapsed="false">
      <c r="A16" s="139" t="s">
        <v>287</v>
      </c>
      <c r="B16" s="140" t="n">
        <v>230</v>
      </c>
      <c r="C16" s="140" t="n">
        <v>265</v>
      </c>
      <c r="D16" s="141" t="n">
        <v>15.2173910140991</v>
      </c>
      <c r="E16" s="140" t="n">
        <v>744</v>
      </c>
      <c r="F16" s="140" t="n">
        <v>847</v>
      </c>
      <c r="G16" s="141" t="n">
        <v>13.8440856933594</v>
      </c>
      <c r="H16" s="142" t="n">
        <v>3.23478269577026</v>
      </c>
      <c r="I16" s="142" t="n">
        <v>3.1962263584137</v>
      </c>
      <c r="J16" s="138"/>
    </row>
    <row r="17" customFormat="false" ht="12" hidden="false" customHeight="false" outlineLevel="0" collapsed="false">
      <c r="A17" s="139" t="s">
        <v>288</v>
      </c>
      <c r="B17" s="140" t="n">
        <v>2</v>
      </c>
      <c r="C17" s="140" t="n">
        <v>1</v>
      </c>
      <c r="D17" s="141" t="n">
        <v>-50</v>
      </c>
      <c r="E17" s="140" t="n">
        <v>2</v>
      </c>
      <c r="F17" s="140" t="n">
        <v>1</v>
      </c>
      <c r="G17" s="141" t="n">
        <v>-50</v>
      </c>
      <c r="H17" s="142" t="n">
        <v>1</v>
      </c>
      <c r="I17" s="142" t="n">
        <v>1</v>
      </c>
      <c r="J17" s="138"/>
    </row>
    <row r="18" customFormat="false" ht="12" hidden="false" customHeight="false" outlineLevel="0" collapsed="false">
      <c r="A18" s="139" t="s">
        <v>289</v>
      </c>
      <c r="B18" s="140" t="n">
        <v>11</v>
      </c>
      <c r="C18" s="140" t="n">
        <v>6</v>
      </c>
      <c r="D18" s="141" t="n">
        <v>-45.4545440673828</v>
      </c>
      <c r="E18" s="140" t="n">
        <v>33</v>
      </c>
      <c r="F18" s="140" t="n">
        <v>6</v>
      </c>
      <c r="G18" s="141" t="n">
        <v>-81.8181838989258</v>
      </c>
      <c r="H18" s="142" t="n">
        <v>3</v>
      </c>
      <c r="I18" s="142" t="n">
        <v>1</v>
      </c>
      <c r="J18" s="138"/>
    </row>
    <row r="19" customFormat="false" ht="12" hidden="false" customHeight="false" outlineLevel="0" collapsed="false">
      <c r="A19" s="139" t="s">
        <v>290</v>
      </c>
      <c r="B19" s="140" t="n">
        <v>4</v>
      </c>
      <c r="C19" s="140" t="n">
        <v>0</v>
      </c>
      <c r="D19" s="141" t="n">
        <v>-100</v>
      </c>
      <c r="E19" s="140" t="n">
        <v>10</v>
      </c>
      <c r="F19" s="140" t="n">
        <v>0</v>
      </c>
      <c r="G19" s="141" t="n">
        <v>-100</v>
      </c>
      <c r="H19" s="142" t="n">
        <v>2.5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7</v>
      </c>
      <c r="C20" s="140" t="n">
        <v>2</v>
      </c>
      <c r="D20" s="141" t="n">
        <v>-71.4285736083984</v>
      </c>
      <c r="E20" s="140" t="n">
        <v>9</v>
      </c>
      <c r="F20" s="140" t="n">
        <v>2</v>
      </c>
      <c r="G20" s="141" t="n">
        <v>-77.7777786254883</v>
      </c>
      <c r="H20" s="142" t="n">
        <v>1.28571426868439</v>
      </c>
      <c r="I20" s="142" t="n">
        <v>1</v>
      </c>
      <c r="J20" s="138"/>
    </row>
    <row r="21" customFormat="false" ht="12" hidden="false" customHeight="false" outlineLevel="0" collapsed="false">
      <c r="A21" s="139" t="s">
        <v>292</v>
      </c>
      <c r="B21" s="140" t="n">
        <v>6</v>
      </c>
      <c r="C21" s="140" t="n">
        <v>0</v>
      </c>
      <c r="D21" s="141" t="n">
        <v>-100</v>
      </c>
      <c r="E21" s="140" t="n">
        <v>20</v>
      </c>
      <c r="F21" s="140" t="n">
        <v>0</v>
      </c>
      <c r="G21" s="141" t="n">
        <v>-100</v>
      </c>
      <c r="H21" s="142" t="n">
        <v>3.33333325386047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1</v>
      </c>
      <c r="D22" s="141" t="s">
        <v>178</v>
      </c>
      <c r="E22" s="140" t="n">
        <v>0</v>
      </c>
      <c r="F22" s="140" t="n">
        <v>2</v>
      </c>
      <c r="G22" s="141" t="s">
        <v>178</v>
      </c>
      <c r="H22" s="142" t="s">
        <v>178</v>
      </c>
      <c r="I22" s="142" t="n">
        <v>2</v>
      </c>
      <c r="J22" s="138"/>
    </row>
    <row r="23" customFormat="false" ht="12" hidden="false" customHeight="false" outlineLevel="0" collapsed="false">
      <c r="A23" s="139" t="s">
        <v>294</v>
      </c>
      <c r="B23" s="140" t="n">
        <v>136</v>
      </c>
      <c r="C23" s="140" t="n">
        <v>89</v>
      </c>
      <c r="D23" s="141" t="n">
        <v>-34.5588226318359</v>
      </c>
      <c r="E23" s="140" t="n">
        <v>637</v>
      </c>
      <c r="F23" s="140" t="n">
        <v>510</v>
      </c>
      <c r="G23" s="141" t="n">
        <v>-19.9372062683105</v>
      </c>
      <c r="H23" s="142" t="n">
        <v>4.68382358551025</v>
      </c>
      <c r="I23" s="142" t="n">
        <v>5.73033714294434</v>
      </c>
      <c r="J23" s="138"/>
    </row>
    <row r="24" customFormat="false" ht="12" hidden="false" customHeight="false" outlineLevel="0" collapsed="false">
      <c r="A24" s="139" t="s">
        <v>295</v>
      </c>
      <c r="B24" s="140" t="n">
        <v>47</v>
      </c>
      <c r="C24" s="140" t="n">
        <v>28</v>
      </c>
      <c r="D24" s="141" t="n">
        <v>-40.4255332946777</v>
      </c>
      <c r="E24" s="140" t="n">
        <v>183</v>
      </c>
      <c r="F24" s="140" t="n">
        <v>63</v>
      </c>
      <c r="G24" s="141" t="n">
        <v>-65.5737686157227</v>
      </c>
      <c r="H24" s="142" t="n">
        <v>3.89361691474915</v>
      </c>
      <c r="I24" s="142" t="n">
        <v>2.25</v>
      </c>
      <c r="J24" s="138"/>
    </row>
    <row r="25" customFormat="false" ht="12" hidden="false" customHeight="false" outlineLevel="0" collapsed="false">
      <c r="A25" s="139" t="s">
        <v>296</v>
      </c>
      <c r="B25" s="140" t="n">
        <v>5</v>
      </c>
      <c r="C25" s="140" t="n">
        <v>1</v>
      </c>
      <c r="D25" s="141" t="n">
        <v>-80</v>
      </c>
      <c r="E25" s="140" t="n">
        <v>5</v>
      </c>
      <c r="F25" s="140" t="n">
        <v>3</v>
      </c>
      <c r="G25" s="141" t="n">
        <v>-40</v>
      </c>
      <c r="H25" s="142" t="n">
        <v>1</v>
      </c>
      <c r="I25" s="142" t="n">
        <v>3</v>
      </c>
      <c r="J25" s="138"/>
    </row>
    <row r="26" customFormat="false" ht="12" hidden="false" customHeight="false" outlineLevel="0" collapsed="false">
      <c r="A26" s="139" t="s">
        <v>297</v>
      </c>
      <c r="B26" s="140" t="n">
        <v>80</v>
      </c>
      <c r="C26" s="140" t="n">
        <v>54</v>
      </c>
      <c r="D26" s="141" t="n">
        <v>-32.5</v>
      </c>
      <c r="E26" s="140" t="n">
        <v>232</v>
      </c>
      <c r="F26" s="140" t="n">
        <v>136</v>
      </c>
      <c r="G26" s="141" t="n">
        <v>-41.3793106079102</v>
      </c>
      <c r="H26" s="142" t="n">
        <v>2.90000009536743</v>
      </c>
      <c r="I26" s="142" t="n">
        <v>2.51851844787598</v>
      </c>
      <c r="J26" s="138"/>
    </row>
    <row r="27" customFormat="false" ht="12" hidden="false" customHeight="false" outlineLevel="0" collapsed="false">
      <c r="A27" s="139" t="s">
        <v>298</v>
      </c>
      <c r="B27" s="140" t="n">
        <v>25</v>
      </c>
      <c r="C27" s="140" t="n">
        <v>47</v>
      </c>
      <c r="D27" s="141" t="n">
        <v>88</v>
      </c>
      <c r="E27" s="140" t="n">
        <v>60</v>
      </c>
      <c r="F27" s="140" t="n">
        <v>77</v>
      </c>
      <c r="G27" s="141" t="n">
        <v>28.3333339691162</v>
      </c>
      <c r="H27" s="142" t="n">
        <v>2.40000009536743</v>
      </c>
      <c r="I27" s="142" t="n">
        <v>1.63829791545868</v>
      </c>
      <c r="J27" s="138"/>
    </row>
    <row r="28" customFormat="false" ht="12" hidden="false" customHeight="false" outlineLevel="0" collapsed="false">
      <c r="A28" s="139" t="s">
        <v>299</v>
      </c>
      <c r="B28" s="140" t="n">
        <v>36</v>
      </c>
      <c r="C28" s="140" t="n">
        <v>24</v>
      </c>
      <c r="D28" s="141" t="n">
        <v>-33.3333320617676</v>
      </c>
      <c r="E28" s="140" t="n">
        <v>133</v>
      </c>
      <c r="F28" s="140" t="n">
        <v>89</v>
      </c>
      <c r="G28" s="141" t="n">
        <v>-33.082706451416</v>
      </c>
      <c r="H28" s="142" t="n">
        <v>3.69444441795349</v>
      </c>
      <c r="I28" s="142" t="n">
        <v>3.70833325386047</v>
      </c>
      <c r="J28" s="138"/>
    </row>
    <row r="29" customFormat="false" ht="12" hidden="false" customHeight="false" outlineLevel="0" collapsed="false">
      <c r="A29" s="139" t="s">
        <v>300</v>
      </c>
      <c r="B29" s="140" t="n">
        <v>7</v>
      </c>
      <c r="C29" s="140" t="n">
        <v>1</v>
      </c>
      <c r="D29" s="141" t="n">
        <v>-85.7142868041992</v>
      </c>
      <c r="E29" s="140" t="n">
        <v>11</v>
      </c>
      <c r="F29" s="140" t="n">
        <v>1</v>
      </c>
      <c r="G29" s="141" t="n">
        <v>-90.9090881347656</v>
      </c>
      <c r="H29" s="142" t="n">
        <v>1.57142853736877</v>
      </c>
      <c r="I29" s="142" t="n">
        <v>1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22</v>
      </c>
      <c r="C30" s="140" t="n">
        <v>26</v>
      </c>
      <c r="D30" s="141" t="n">
        <v>18.1818180084229</v>
      </c>
      <c r="E30" s="140" t="n">
        <v>41</v>
      </c>
      <c r="F30" s="140" t="n">
        <v>62</v>
      </c>
      <c r="G30" s="141" t="n">
        <v>51.2195129394531</v>
      </c>
      <c r="H30" s="142" t="n">
        <v>1.86363637447357</v>
      </c>
      <c r="I30" s="142" t="n">
        <v>2.38461542129517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27</v>
      </c>
      <c r="C31" s="140" t="n">
        <v>34</v>
      </c>
      <c r="D31" s="141" t="n">
        <v>25.9259262084961</v>
      </c>
      <c r="E31" s="140" t="n">
        <v>82</v>
      </c>
      <c r="F31" s="140" t="n">
        <v>252</v>
      </c>
      <c r="G31" s="141" t="n">
        <v>207.317077636719</v>
      </c>
      <c r="H31" s="142" t="n">
        <v>3.03703713417053</v>
      </c>
      <c r="I31" s="142" t="n">
        <v>7.41176462173462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21</v>
      </c>
      <c r="C32" s="140" t="n">
        <v>31</v>
      </c>
      <c r="D32" s="141" t="n">
        <v>47.6190490722656</v>
      </c>
      <c r="E32" s="140" t="n">
        <v>95</v>
      </c>
      <c r="F32" s="140" t="n">
        <v>88</v>
      </c>
      <c r="G32" s="141" t="n">
        <v>-7.36842107772827</v>
      </c>
      <c r="H32" s="142" t="n">
        <v>4.5238094329834</v>
      </c>
      <c r="I32" s="142" t="n">
        <v>2.83870959281921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13</v>
      </c>
      <c r="C33" s="140" t="n">
        <v>35</v>
      </c>
      <c r="D33" s="141" t="n">
        <v>169.230773925781</v>
      </c>
      <c r="E33" s="140" t="n">
        <v>61</v>
      </c>
      <c r="F33" s="140" t="n">
        <v>100</v>
      </c>
      <c r="G33" s="141" t="n">
        <v>63.9344253540039</v>
      </c>
      <c r="H33" s="142" t="n">
        <v>4.692307472229</v>
      </c>
      <c r="I33" s="142" t="n">
        <v>2.85714292526245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45</v>
      </c>
      <c r="C34" s="135" t="n">
        <v>206</v>
      </c>
      <c r="D34" s="136" t="n">
        <v>42.0689659118652</v>
      </c>
      <c r="E34" s="135" t="n">
        <v>546</v>
      </c>
      <c r="F34" s="135" t="n">
        <v>497</v>
      </c>
      <c r="G34" s="136" t="n">
        <v>-8.97435855865479</v>
      </c>
      <c r="H34" s="137" t="n">
        <v>2.41262125968933</v>
      </c>
      <c r="I34" s="137" t="n">
        <v>3.76551723480225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14</v>
      </c>
      <c r="C36" s="140" t="n">
        <v>17</v>
      </c>
      <c r="D36" s="141" t="n">
        <v>21.4285717010498</v>
      </c>
      <c r="E36" s="140" t="n">
        <v>117</v>
      </c>
      <c r="F36" s="140" t="n">
        <v>69</v>
      </c>
      <c r="G36" s="141" t="n">
        <v>-41.0256423950195</v>
      </c>
      <c r="H36" s="142" t="n">
        <v>8.35714244842529</v>
      </c>
      <c r="I36" s="142" t="n">
        <v>4.05882358551025</v>
      </c>
      <c r="J36" s="138"/>
    </row>
    <row r="37" customFormat="false" ht="12" hidden="false" customHeight="false" outlineLevel="0" collapsed="false">
      <c r="A37" s="139" t="s">
        <v>308</v>
      </c>
      <c r="B37" s="140" t="n">
        <v>19</v>
      </c>
      <c r="C37" s="140" t="n">
        <v>72</v>
      </c>
      <c r="D37" s="141" t="n">
        <v>278.947357177734</v>
      </c>
      <c r="E37" s="140" t="n">
        <v>58</v>
      </c>
      <c r="F37" s="140" t="n">
        <v>120</v>
      </c>
      <c r="G37" s="141" t="n">
        <v>106.896553039551</v>
      </c>
      <c r="H37" s="142" t="n">
        <v>3.05263161659241</v>
      </c>
      <c r="I37" s="142" t="n">
        <v>1.66666662693024</v>
      </c>
      <c r="J37" s="138"/>
    </row>
    <row r="38" customFormat="false" ht="12" hidden="false" customHeight="false" outlineLevel="0" collapsed="false">
      <c r="A38" s="139" t="s">
        <v>309</v>
      </c>
      <c r="B38" s="140" t="n">
        <v>68</v>
      </c>
      <c r="C38" s="140" t="n">
        <v>68</v>
      </c>
      <c r="D38" s="141" t="n">
        <v>0</v>
      </c>
      <c r="E38" s="140" t="n">
        <v>250</v>
      </c>
      <c r="F38" s="140" t="n">
        <v>234</v>
      </c>
      <c r="G38" s="141" t="n">
        <v>-6.40000009536743</v>
      </c>
      <c r="H38" s="142" t="n">
        <v>3.67647051811218</v>
      </c>
      <c r="I38" s="142" t="n">
        <v>3.44117641448975</v>
      </c>
      <c r="J38" s="138"/>
    </row>
    <row r="39" customFormat="false" ht="12" hidden="false" customHeight="false" outlineLevel="0" collapsed="false">
      <c r="A39" s="139" t="s">
        <v>310</v>
      </c>
      <c r="B39" s="140" t="n">
        <v>12</v>
      </c>
      <c r="C39" s="140" t="n">
        <v>0</v>
      </c>
      <c r="D39" s="141" t="n">
        <v>-100</v>
      </c>
      <c r="E39" s="140" t="n">
        <v>27</v>
      </c>
      <c r="F39" s="140" t="n">
        <v>0</v>
      </c>
      <c r="G39" s="141" t="n">
        <v>-100</v>
      </c>
      <c r="H39" s="142" t="n">
        <v>2.25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9</v>
      </c>
      <c r="C40" s="140" t="n">
        <v>7</v>
      </c>
      <c r="D40" s="141" t="n">
        <v>-22.2222213745117</v>
      </c>
      <c r="E40" s="140" t="n">
        <v>21</v>
      </c>
      <c r="F40" s="140" t="n">
        <v>11</v>
      </c>
      <c r="G40" s="141" t="n">
        <v>-47.6190490722656</v>
      </c>
      <c r="H40" s="142" t="n">
        <v>2.33333325386047</v>
      </c>
      <c r="I40" s="142" t="n">
        <v>1.57142853736877</v>
      </c>
      <c r="J40" s="138"/>
    </row>
    <row r="41" customFormat="false" ht="12" hidden="false" customHeight="false" outlineLevel="0" collapsed="false">
      <c r="A41" s="139" t="s">
        <v>312</v>
      </c>
      <c r="B41" s="140" t="n">
        <v>23</v>
      </c>
      <c r="C41" s="140" t="n">
        <v>42</v>
      </c>
      <c r="D41" s="141" t="n">
        <v>82.6086959838867</v>
      </c>
      <c r="E41" s="140" t="n">
        <v>73</v>
      </c>
      <c r="F41" s="140" t="n">
        <v>63</v>
      </c>
      <c r="G41" s="141" t="n">
        <v>-13.6986303329468</v>
      </c>
      <c r="H41" s="142" t="n">
        <v>3.17391300201416</v>
      </c>
      <c r="I41" s="142" t="n">
        <v>1.5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202</v>
      </c>
      <c r="C42" s="135" t="n">
        <v>149</v>
      </c>
      <c r="D42" s="136" t="n">
        <v>-26.2376232147217</v>
      </c>
      <c r="E42" s="135" t="n">
        <v>533</v>
      </c>
      <c r="F42" s="135" t="n">
        <v>339</v>
      </c>
      <c r="G42" s="136" t="n">
        <v>-36.3977470397949</v>
      </c>
      <c r="H42" s="137" t="n">
        <v>2.27516770362854</v>
      </c>
      <c r="I42" s="137" t="n">
        <v>2.63861393928528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15</v>
      </c>
      <c r="C43" s="140" t="n">
        <v>6</v>
      </c>
      <c r="D43" s="141" t="n">
        <v>-60</v>
      </c>
      <c r="E43" s="140" t="n">
        <v>30</v>
      </c>
      <c r="F43" s="140" t="n">
        <v>12</v>
      </c>
      <c r="G43" s="141" t="n">
        <v>-60</v>
      </c>
      <c r="H43" s="142" t="n">
        <v>2</v>
      </c>
      <c r="I43" s="142" t="n">
        <v>2</v>
      </c>
      <c r="J43" s="144"/>
    </row>
    <row r="44" customFormat="false" ht="12" hidden="false" customHeight="false" outlineLevel="0" collapsed="false">
      <c r="A44" s="139" t="s">
        <v>315</v>
      </c>
      <c r="B44" s="140" t="n">
        <v>48</v>
      </c>
      <c r="C44" s="140" t="n">
        <v>39</v>
      </c>
      <c r="D44" s="141" t="n">
        <v>-18.75</v>
      </c>
      <c r="E44" s="140" t="n">
        <v>177</v>
      </c>
      <c r="F44" s="140" t="n">
        <v>99</v>
      </c>
      <c r="G44" s="141" t="n">
        <v>-44.0677947998047</v>
      </c>
      <c r="H44" s="142" t="n">
        <v>3.6875</v>
      </c>
      <c r="I44" s="142" t="n">
        <v>2.53846144676209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</v>
      </c>
      <c r="D45" s="141" t="s">
        <v>178</v>
      </c>
      <c r="E45" s="140" t="n">
        <v>0</v>
      </c>
      <c r="F45" s="140" t="n">
        <v>7</v>
      </c>
      <c r="G45" s="141" t="s">
        <v>178</v>
      </c>
      <c r="H45" s="142" t="s">
        <v>178</v>
      </c>
      <c r="I45" s="142" t="n">
        <v>7</v>
      </c>
      <c r="J45" s="138"/>
    </row>
    <row r="46" customFormat="false" ht="12" hidden="false" customHeight="false" outlineLevel="0" collapsed="false">
      <c r="A46" s="139" t="s">
        <v>317</v>
      </c>
      <c r="B46" s="140" t="n">
        <v>1</v>
      </c>
      <c r="C46" s="140" t="n">
        <v>1</v>
      </c>
      <c r="D46" s="141" t="n">
        <v>0</v>
      </c>
      <c r="E46" s="140" t="n">
        <v>1</v>
      </c>
      <c r="F46" s="140" t="n">
        <v>1</v>
      </c>
      <c r="G46" s="141" t="n">
        <v>0</v>
      </c>
      <c r="H46" s="142" t="n">
        <v>1</v>
      </c>
      <c r="I46" s="142" t="n">
        <v>1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7</v>
      </c>
      <c r="C48" s="140" t="n">
        <v>8</v>
      </c>
      <c r="D48" s="141" t="n">
        <v>14.2857141494751</v>
      </c>
      <c r="E48" s="140" t="n">
        <v>11</v>
      </c>
      <c r="F48" s="140" t="n">
        <v>19</v>
      </c>
      <c r="G48" s="141" t="n">
        <v>72.7272720336914</v>
      </c>
      <c r="H48" s="142" t="n">
        <v>1.57142853736877</v>
      </c>
      <c r="I48" s="142" t="n">
        <v>2.375</v>
      </c>
      <c r="J48" s="138"/>
    </row>
    <row r="49" customFormat="false" ht="12" hidden="false" customHeight="false" outlineLevel="0" collapsed="false">
      <c r="A49" s="139" t="s">
        <v>320</v>
      </c>
      <c r="B49" s="140" t="n">
        <v>7</v>
      </c>
      <c r="C49" s="140" t="n">
        <v>2</v>
      </c>
      <c r="D49" s="141" t="n">
        <v>-71.4285736083984</v>
      </c>
      <c r="E49" s="140" t="n">
        <v>21</v>
      </c>
      <c r="F49" s="140" t="n">
        <v>12</v>
      </c>
      <c r="G49" s="141" t="n">
        <v>-42.8571434020996</v>
      </c>
      <c r="H49" s="142" t="n">
        <v>3</v>
      </c>
      <c r="I49" s="142" t="n">
        <v>6</v>
      </c>
      <c r="J49" s="138"/>
    </row>
    <row r="50" customFormat="false" ht="12" hidden="false" customHeight="false" outlineLevel="0" collapsed="false">
      <c r="A50" s="139" t="s">
        <v>321</v>
      </c>
      <c r="B50" s="140" t="n">
        <v>7</v>
      </c>
      <c r="C50" s="140" t="n">
        <v>6</v>
      </c>
      <c r="D50" s="141" t="n">
        <v>-14.2857141494751</v>
      </c>
      <c r="E50" s="140" t="n">
        <v>20</v>
      </c>
      <c r="F50" s="140" t="n">
        <v>8</v>
      </c>
      <c r="G50" s="141" t="n">
        <v>-60</v>
      </c>
      <c r="H50" s="142" t="n">
        <v>2.85714292526245</v>
      </c>
      <c r="I50" s="142" t="n">
        <v>1.33333337306976</v>
      </c>
      <c r="J50" s="138"/>
    </row>
    <row r="51" customFormat="false" ht="12" hidden="false" customHeight="false" outlineLevel="0" collapsed="false">
      <c r="A51" s="139" t="s">
        <v>322</v>
      </c>
      <c r="B51" s="140" t="n">
        <v>19</v>
      </c>
      <c r="C51" s="140" t="n">
        <v>23</v>
      </c>
      <c r="D51" s="141" t="n">
        <v>21.0526313781738</v>
      </c>
      <c r="E51" s="140" t="n">
        <v>28</v>
      </c>
      <c r="F51" s="140" t="n">
        <v>42</v>
      </c>
      <c r="G51" s="141" t="n">
        <v>50</v>
      </c>
      <c r="H51" s="142" t="n">
        <v>1.4736841917038</v>
      </c>
      <c r="I51" s="142" t="n">
        <v>1.82608699798584</v>
      </c>
      <c r="J51" s="138"/>
    </row>
    <row r="52" customFormat="false" ht="12" hidden="false" customHeight="false" outlineLevel="0" collapsed="false">
      <c r="A52" s="139" t="s">
        <v>323</v>
      </c>
      <c r="B52" s="140" t="n">
        <v>13</v>
      </c>
      <c r="C52" s="140" t="n">
        <v>5</v>
      </c>
      <c r="D52" s="141" t="n">
        <v>-61.538459777832</v>
      </c>
      <c r="E52" s="140" t="n">
        <v>23</v>
      </c>
      <c r="F52" s="140" t="n">
        <v>19</v>
      </c>
      <c r="G52" s="141" t="n">
        <v>-17.3913040161133</v>
      </c>
      <c r="H52" s="142" t="n">
        <v>1.76923072338104</v>
      </c>
      <c r="I52" s="142" t="n">
        <v>3.79999995231628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3</v>
      </c>
      <c r="C54" s="140" t="n">
        <v>1</v>
      </c>
      <c r="D54" s="141" t="n">
        <v>-66.6666641235352</v>
      </c>
      <c r="E54" s="140" t="n">
        <v>9</v>
      </c>
      <c r="F54" s="140" t="n">
        <v>2</v>
      </c>
      <c r="G54" s="141" t="n">
        <v>-77.7777786254883</v>
      </c>
      <c r="H54" s="142" t="n">
        <v>3</v>
      </c>
      <c r="I54" s="142" t="n">
        <v>2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27</v>
      </c>
      <c r="C55" s="140" t="n">
        <v>15</v>
      </c>
      <c r="D55" s="141" t="n">
        <v>-44.4444427490234</v>
      </c>
      <c r="E55" s="140" t="n">
        <v>73</v>
      </c>
      <c r="F55" s="140" t="n">
        <v>56</v>
      </c>
      <c r="G55" s="141" t="n">
        <v>-23.2876720428467</v>
      </c>
      <c r="H55" s="142" t="n">
        <v>2.70370364189148</v>
      </c>
      <c r="I55" s="142" t="n">
        <v>3.73333334922791</v>
      </c>
    </row>
    <row r="56" customFormat="false" ht="12" hidden="false" customHeight="false" outlineLevel="0" collapsed="false">
      <c r="A56" s="139" t="s">
        <v>327</v>
      </c>
      <c r="B56" s="140" t="n">
        <v>3</v>
      </c>
      <c r="C56" s="140" t="n">
        <v>2</v>
      </c>
      <c r="D56" s="141" t="n">
        <v>-33.3333320617676</v>
      </c>
      <c r="E56" s="140" t="n">
        <v>3</v>
      </c>
      <c r="F56" s="140" t="n">
        <v>3</v>
      </c>
      <c r="G56" s="141" t="n">
        <v>0</v>
      </c>
      <c r="H56" s="142" t="n">
        <v>1</v>
      </c>
      <c r="I56" s="142" t="n">
        <v>1.5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13</v>
      </c>
      <c r="C57" s="140" t="n">
        <v>14</v>
      </c>
      <c r="D57" s="141" t="n">
        <v>7.692307472229</v>
      </c>
      <c r="E57" s="140" t="n">
        <v>20</v>
      </c>
      <c r="F57" s="140" t="n">
        <v>15</v>
      </c>
      <c r="G57" s="141" t="n">
        <v>-25</v>
      </c>
      <c r="H57" s="142" t="n">
        <v>1.53846156597137</v>
      </c>
      <c r="I57" s="142" t="n">
        <v>1.07142853736877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3</v>
      </c>
      <c r="C59" s="140" t="n">
        <v>8</v>
      </c>
      <c r="D59" s="141" t="n">
        <v>166.66667175293</v>
      </c>
      <c r="E59" s="140" t="n">
        <v>3</v>
      </c>
      <c r="F59" s="140" t="n">
        <v>11</v>
      </c>
      <c r="G59" s="141" t="n">
        <v>266.666656494141</v>
      </c>
      <c r="H59" s="142" t="n">
        <v>1</v>
      </c>
      <c r="I59" s="142" t="n">
        <v>1.375</v>
      </c>
    </row>
    <row r="60" customFormat="false" ht="12" hidden="false" customHeight="false" outlineLevel="0" collapsed="false">
      <c r="A60" s="139" t="s">
        <v>331</v>
      </c>
      <c r="B60" s="140" t="n">
        <v>3</v>
      </c>
      <c r="C60" s="140" t="n">
        <v>4</v>
      </c>
      <c r="D60" s="141" t="n">
        <v>33.3333320617676</v>
      </c>
      <c r="E60" s="140" t="n">
        <v>9</v>
      </c>
      <c r="F60" s="140" t="n">
        <v>6</v>
      </c>
      <c r="G60" s="141" t="n">
        <v>-33.3333320617676</v>
      </c>
      <c r="H60" s="142" t="n">
        <v>3</v>
      </c>
      <c r="I60" s="142" t="n">
        <v>1.5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0</v>
      </c>
      <c r="D61" s="141" t="s">
        <v>178</v>
      </c>
      <c r="E61" s="140" t="n">
        <v>0</v>
      </c>
      <c r="F61" s="140" t="n">
        <v>0</v>
      </c>
      <c r="G61" s="141" t="s">
        <v>178</v>
      </c>
      <c r="H61" s="142" t="s">
        <v>178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27</v>
      </c>
      <c r="C62" s="140" t="n">
        <v>11</v>
      </c>
      <c r="D62" s="141" t="n">
        <v>-59.2592582702637</v>
      </c>
      <c r="E62" s="140" t="n">
        <v>94</v>
      </c>
      <c r="F62" s="140" t="n">
        <v>24</v>
      </c>
      <c r="G62" s="141" t="n">
        <v>-74.4680862426758</v>
      </c>
      <c r="H62" s="142" t="n">
        <v>3.48148155212402</v>
      </c>
      <c r="I62" s="142" t="n">
        <v>2.18181824684143</v>
      </c>
    </row>
    <row r="63" customFormat="false" ht="12" hidden="false" customHeight="false" outlineLevel="0" collapsed="false">
      <c r="A63" s="139" t="s">
        <v>334</v>
      </c>
      <c r="B63" s="140" t="n">
        <v>6</v>
      </c>
      <c r="C63" s="140" t="n">
        <v>3</v>
      </c>
      <c r="D63" s="141" t="n">
        <v>-50</v>
      </c>
      <c r="E63" s="140" t="n">
        <v>11</v>
      </c>
      <c r="F63" s="140" t="n">
        <v>3</v>
      </c>
      <c r="G63" s="141" t="n">
        <v>-72.7272720336914</v>
      </c>
      <c r="H63" s="142" t="n">
        <v>1.83333337306976</v>
      </c>
      <c r="I63" s="142" t="n">
        <v>1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1452</v>
      </c>
      <c r="C66" s="135" t="n">
        <v>1501</v>
      </c>
      <c r="D66" s="136" t="n">
        <v>3.37465572357178</v>
      </c>
      <c r="E66" s="135" t="n">
        <v>5201</v>
      </c>
      <c r="F66" s="135" t="n">
        <v>4884</v>
      </c>
      <c r="G66" s="136" t="n">
        <v>-6.09498167037964</v>
      </c>
      <c r="H66" s="137" t="n">
        <v>3.581955909729</v>
      </c>
      <c r="I66" s="137" t="n">
        <v>3.25383067131043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5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59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1</v>
      </c>
      <c r="C6" s="135" t="n">
        <v>8</v>
      </c>
      <c r="D6" s="136" t="n">
        <v>-27.2727279663086</v>
      </c>
      <c r="E6" s="135" t="n">
        <v>20</v>
      </c>
      <c r="F6" s="135" t="n">
        <v>10</v>
      </c>
      <c r="G6" s="136" t="n">
        <v>-50</v>
      </c>
      <c r="H6" s="137" t="n">
        <v>1.25</v>
      </c>
      <c r="I6" s="137" t="n">
        <v>1.81818187236786</v>
      </c>
      <c r="J6" s="138"/>
    </row>
    <row r="7" customFormat="false" ht="12" hidden="false" customHeight="false" outlineLevel="0" collapsed="false">
      <c r="A7" s="139" t="s">
        <v>278</v>
      </c>
      <c r="B7" s="140" t="n">
        <v>0</v>
      </c>
      <c r="C7" s="140" t="n">
        <v>0</v>
      </c>
      <c r="D7" s="141" t="s">
        <v>178</v>
      </c>
      <c r="E7" s="140" t="n">
        <v>0</v>
      </c>
      <c r="F7" s="140" t="n">
        <v>0</v>
      </c>
      <c r="G7" s="141" t="s">
        <v>178</v>
      </c>
      <c r="H7" s="142" t="s">
        <v>178</v>
      </c>
      <c r="I7" s="142" t="s">
        <v>178</v>
      </c>
      <c r="J7" s="138"/>
    </row>
    <row r="8" customFormat="false" ht="12" hidden="false" customHeight="false" outlineLevel="0" collapsed="false">
      <c r="A8" s="139" t="s">
        <v>279</v>
      </c>
      <c r="B8" s="140" t="n">
        <v>0</v>
      </c>
      <c r="C8" s="140" t="n">
        <v>1</v>
      </c>
      <c r="D8" s="141" t="s">
        <v>178</v>
      </c>
      <c r="E8" s="140" t="n">
        <v>0</v>
      </c>
      <c r="F8" s="140" t="n">
        <v>1</v>
      </c>
      <c r="G8" s="141" t="s">
        <v>178</v>
      </c>
      <c r="H8" s="142" t="s">
        <v>178</v>
      </c>
      <c r="I8" s="142" t="n">
        <v>1</v>
      </c>
      <c r="J8" s="138"/>
    </row>
    <row r="9" customFormat="false" ht="12" hidden="false" customHeight="false" outlineLevel="0" collapsed="false">
      <c r="A9" s="139" t="s">
        <v>280</v>
      </c>
      <c r="B9" s="140" t="n">
        <v>3</v>
      </c>
      <c r="C9" s="140" t="n">
        <v>0</v>
      </c>
      <c r="D9" s="141" t="n">
        <v>-100</v>
      </c>
      <c r="E9" s="140" t="n">
        <v>6</v>
      </c>
      <c r="F9" s="140" t="n">
        <v>0</v>
      </c>
      <c r="G9" s="141" t="n">
        <v>-100</v>
      </c>
      <c r="H9" s="142" t="n">
        <v>2</v>
      </c>
      <c r="I9" s="142" t="s">
        <v>178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0</v>
      </c>
      <c r="D11" s="141" t="s">
        <v>178</v>
      </c>
      <c r="E11" s="140" t="n">
        <v>0</v>
      </c>
      <c r="F11" s="140" t="n">
        <v>0</v>
      </c>
      <c r="G11" s="141" t="s">
        <v>178</v>
      </c>
      <c r="H11" s="142" t="s">
        <v>178</v>
      </c>
      <c r="I11" s="142" t="s">
        <v>178</v>
      </c>
      <c r="J11" s="138"/>
    </row>
    <row r="12" customFormat="false" ht="12" hidden="false" customHeight="false" outlineLevel="0" collapsed="false">
      <c r="A12" s="139" t="s">
        <v>283</v>
      </c>
      <c r="B12" s="140" t="n">
        <v>2</v>
      </c>
      <c r="C12" s="140" t="n">
        <v>0</v>
      </c>
      <c r="D12" s="141" t="n">
        <v>-100</v>
      </c>
      <c r="E12" s="140" t="n">
        <v>8</v>
      </c>
      <c r="F12" s="140" t="n">
        <v>0</v>
      </c>
      <c r="G12" s="141" t="n">
        <v>-100</v>
      </c>
      <c r="H12" s="142" t="n">
        <v>4</v>
      </c>
      <c r="I12" s="142" t="s">
        <v>178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0</v>
      </c>
      <c r="D13" s="141" t="s">
        <v>178</v>
      </c>
      <c r="E13" s="140" t="n">
        <v>0</v>
      </c>
      <c r="F13" s="140" t="n">
        <v>0</v>
      </c>
      <c r="G13" s="141" t="s">
        <v>178</v>
      </c>
      <c r="H13" s="142" t="s">
        <v>178</v>
      </c>
      <c r="I13" s="142" t="s">
        <v>178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4</v>
      </c>
      <c r="D14" s="141" t="s">
        <v>178</v>
      </c>
      <c r="E14" s="140" t="n">
        <v>0</v>
      </c>
      <c r="F14" s="140" t="n">
        <v>4</v>
      </c>
      <c r="G14" s="141" t="s">
        <v>178</v>
      </c>
      <c r="H14" s="142" t="s">
        <v>178</v>
      </c>
      <c r="I14" s="142" t="n">
        <v>1</v>
      </c>
      <c r="J14" s="138"/>
    </row>
    <row r="15" customFormat="false" ht="12" hidden="false" customHeight="false" outlineLevel="0" collapsed="false">
      <c r="A15" s="139" t="s">
        <v>286</v>
      </c>
      <c r="B15" s="140" t="n">
        <v>0</v>
      </c>
      <c r="C15" s="140" t="n">
        <v>0</v>
      </c>
      <c r="D15" s="141" t="s">
        <v>178</v>
      </c>
      <c r="E15" s="140" t="n">
        <v>0</v>
      </c>
      <c r="F15" s="140" t="n">
        <v>0</v>
      </c>
      <c r="G15" s="141" t="s">
        <v>178</v>
      </c>
      <c r="H15" s="142" t="s">
        <v>178</v>
      </c>
      <c r="I15" s="142" t="s">
        <v>178</v>
      </c>
      <c r="J15" s="138"/>
    </row>
    <row r="16" customFormat="false" ht="12" hidden="false" customHeight="false" outlineLevel="0" collapsed="false">
      <c r="A16" s="139" t="s">
        <v>287</v>
      </c>
      <c r="B16" s="140" t="n">
        <v>1</v>
      </c>
      <c r="C16" s="140" t="n">
        <v>0</v>
      </c>
      <c r="D16" s="141" t="n">
        <v>-100</v>
      </c>
      <c r="E16" s="140" t="n">
        <v>1</v>
      </c>
      <c r="F16" s="140" t="n">
        <v>0</v>
      </c>
      <c r="G16" s="141" t="n">
        <v>-100</v>
      </c>
      <c r="H16" s="142" t="n">
        <v>1</v>
      </c>
      <c r="I16" s="142" t="s">
        <v>178</v>
      </c>
      <c r="J16" s="138"/>
    </row>
    <row r="17" customFormat="false" ht="12" hidden="false" customHeight="false" outlineLevel="0" collapsed="false">
      <c r="A17" s="139" t="s">
        <v>288</v>
      </c>
      <c r="B17" s="140" t="n">
        <v>0</v>
      </c>
      <c r="C17" s="140" t="n">
        <v>0</v>
      </c>
      <c r="D17" s="141" t="s">
        <v>178</v>
      </c>
      <c r="E17" s="140" t="n">
        <v>0</v>
      </c>
      <c r="F17" s="140" t="n">
        <v>0</v>
      </c>
      <c r="G17" s="141" t="s">
        <v>178</v>
      </c>
      <c r="H17" s="142" t="s">
        <v>178</v>
      </c>
      <c r="I17" s="142" t="s">
        <v>178</v>
      </c>
      <c r="J17" s="138"/>
    </row>
    <row r="18" customFormat="false" ht="12" hidden="false" customHeight="false" outlineLevel="0" collapsed="false">
      <c r="A18" s="139" t="s">
        <v>289</v>
      </c>
      <c r="B18" s="140" t="n">
        <v>0</v>
      </c>
      <c r="C18" s="140" t="n">
        <v>0</v>
      </c>
      <c r="D18" s="141" t="s">
        <v>178</v>
      </c>
      <c r="E18" s="140" t="n">
        <v>0</v>
      </c>
      <c r="F18" s="140" t="n">
        <v>0</v>
      </c>
      <c r="G18" s="141" t="s">
        <v>178</v>
      </c>
      <c r="H18" s="142" t="s">
        <v>178</v>
      </c>
      <c r="I18" s="142" t="s">
        <v>178</v>
      </c>
      <c r="J18" s="138"/>
    </row>
    <row r="19" customFormat="false" ht="12" hidden="false" customHeight="false" outlineLevel="0" collapsed="false">
      <c r="A19" s="139" t="s">
        <v>290</v>
      </c>
      <c r="B19" s="140" t="n">
        <v>0</v>
      </c>
      <c r="C19" s="140" t="n">
        <v>0</v>
      </c>
      <c r="D19" s="141" t="s">
        <v>178</v>
      </c>
      <c r="E19" s="140" t="n">
        <v>0</v>
      </c>
      <c r="F19" s="140" t="n">
        <v>0</v>
      </c>
      <c r="G19" s="141" t="s">
        <v>178</v>
      </c>
      <c r="H19" s="142" t="s">
        <v>178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0</v>
      </c>
      <c r="C20" s="140" t="n">
        <v>0</v>
      </c>
      <c r="D20" s="141" t="s">
        <v>178</v>
      </c>
      <c r="E20" s="140" t="n">
        <v>0</v>
      </c>
      <c r="F20" s="140" t="n">
        <v>0</v>
      </c>
      <c r="G20" s="141" t="s">
        <v>178</v>
      </c>
      <c r="H20" s="142" t="s">
        <v>178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0</v>
      </c>
      <c r="D21" s="141" t="s">
        <v>178</v>
      </c>
      <c r="E21" s="140" t="n">
        <v>0</v>
      </c>
      <c r="F21" s="140" t="n">
        <v>0</v>
      </c>
      <c r="G21" s="141" t="s">
        <v>178</v>
      </c>
      <c r="H21" s="142" t="s">
        <v>178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4</v>
      </c>
      <c r="C23" s="140" t="n">
        <v>1</v>
      </c>
      <c r="D23" s="141" t="n">
        <v>-75</v>
      </c>
      <c r="E23" s="140" t="n">
        <v>4</v>
      </c>
      <c r="F23" s="140" t="n">
        <v>1</v>
      </c>
      <c r="G23" s="141" t="n">
        <v>-75</v>
      </c>
      <c r="H23" s="142" t="n">
        <v>1</v>
      </c>
      <c r="I23" s="142" t="n">
        <v>1</v>
      </c>
      <c r="J23" s="138"/>
    </row>
    <row r="24" customFormat="false" ht="12" hidden="false" customHeight="false" outlineLevel="0" collapsed="false">
      <c r="A24" s="139" t="s">
        <v>295</v>
      </c>
      <c r="B24" s="140" t="n">
        <v>0</v>
      </c>
      <c r="C24" s="140" t="n">
        <v>0</v>
      </c>
      <c r="D24" s="141" t="s">
        <v>178</v>
      </c>
      <c r="E24" s="140" t="n">
        <v>0</v>
      </c>
      <c r="F24" s="140" t="n">
        <v>0</v>
      </c>
      <c r="G24" s="141" t="s">
        <v>178</v>
      </c>
      <c r="H24" s="142" t="s">
        <v>178</v>
      </c>
      <c r="I24" s="142" t="s">
        <v>178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0</v>
      </c>
      <c r="D25" s="141" t="s">
        <v>178</v>
      </c>
      <c r="E25" s="140" t="n">
        <v>0</v>
      </c>
      <c r="F25" s="140" t="n">
        <v>0</v>
      </c>
      <c r="G25" s="141" t="s">
        <v>178</v>
      </c>
      <c r="H25" s="142" t="s">
        <v>178</v>
      </c>
      <c r="I25" s="142" t="s">
        <v>178</v>
      </c>
      <c r="J25" s="138"/>
    </row>
    <row r="26" customFormat="false" ht="12" hidden="false" customHeight="false" outlineLevel="0" collapsed="false">
      <c r="A26" s="139" t="s">
        <v>297</v>
      </c>
      <c r="B26" s="140" t="n">
        <v>0</v>
      </c>
      <c r="C26" s="140" t="n">
        <v>2</v>
      </c>
      <c r="D26" s="141" t="s">
        <v>178</v>
      </c>
      <c r="E26" s="140" t="n">
        <v>0</v>
      </c>
      <c r="F26" s="140" t="n">
        <v>4</v>
      </c>
      <c r="G26" s="141" t="s">
        <v>178</v>
      </c>
      <c r="H26" s="142" t="s">
        <v>178</v>
      </c>
      <c r="I26" s="142" t="n">
        <v>2</v>
      </c>
      <c r="J26" s="138"/>
    </row>
    <row r="27" customFormat="false" ht="12" hidden="false" customHeight="false" outlineLevel="0" collapsed="false">
      <c r="A27" s="139" t="s">
        <v>298</v>
      </c>
      <c r="B27" s="140" t="n">
        <v>0</v>
      </c>
      <c r="C27" s="140" t="n">
        <v>0</v>
      </c>
      <c r="D27" s="141" t="s">
        <v>178</v>
      </c>
      <c r="E27" s="140" t="n">
        <v>0</v>
      </c>
      <c r="F27" s="140" t="n">
        <v>0</v>
      </c>
      <c r="G27" s="141" t="s">
        <v>178</v>
      </c>
      <c r="H27" s="142" t="s">
        <v>178</v>
      </c>
      <c r="I27" s="142" t="s">
        <v>178</v>
      </c>
      <c r="J27" s="138"/>
    </row>
    <row r="28" customFormat="false" ht="12" hidden="false" customHeight="false" outlineLevel="0" collapsed="false">
      <c r="A28" s="139" t="s">
        <v>299</v>
      </c>
      <c r="B28" s="140" t="n">
        <v>0</v>
      </c>
      <c r="C28" s="140" t="n">
        <v>0</v>
      </c>
      <c r="D28" s="141" t="s">
        <v>178</v>
      </c>
      <c r="E28" s="140" t="n">
        <v>0</v>
      </c>
      <c r="F28" s="140" t="n">
        <v>0</v>
      </c>
      <c r="G28" s="141" t="s">
        <v>178</v>
      </c>
      <c r="H28" s="142" t="s">
        <v>178</v>
      </c>
      <c r="I28" s="142" t="s">
        <v>178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0</v>
      </c>
      <c r="D29" s="141" t="s">
        <v>178</v>
      </c>
      <c r="E29" s="140" t="n">
        <v>0</v>
      </c>
      <c r="F29" s="140" t="n">
        <v>0</v>
      </c>
      <c r="G29" s="141" t="s">
        <v>178</v>
      </c>
      <c r="H29" s="142" t="s">
        <v>178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0</v>
      </c>
      <c r="C30" s="140" t="n">
        <v>0</v>
      </c>
      <c r="D30" s="141" t="s">
        <v>178</v>
      </c>
      <c r="E30" s="140" t="n">
        <v>0</v>
      </c>
      <c r="F30" s="140" t="n">
        <v>0</v>
      </c>
      <c r="G30" s="141" t="s">
        <v>178</v>
      </c>
      <c r="H30" s="142" t="s">
        <v>178</v>
      </c>
      <c r="I30" s="142" t="s">
        <v>178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0</v>
      </c>
      <c r="C31" s="140" t="n">
        <v>0</v>
      </c>
      <c r="D31" s="141" t="s">
        <v>178</v>
      </c>
      <c r="E31" s="140" t="n">
        <v>0</v>
      </c>
      <c r="F31" s="140" t="n">
        <v>0</v>
      </c>
      <c r="G31" s="141" t="s">
        <v>178</v>
      </c>
      <c r="H31" s="142" t="s">
        <v>178</v>
      </c>
      <c r="I31" s="142" t="s">
        <v>178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1</v>
      </c>
      <c r="C32" s="140" t="n">
        <v>0</v>
      </c>
      <c r="D32" s="141" t="n">
        <v>-100</v>
      </c>
      <c r="E32" s="140" t="n">
        <v>1</v>
      </c>
      <c r="F32" s="140" t="n">
        <v>0</v>
      </c>
      <c r="G32" s="141" t="n">
        <v>-100</v>
      </c>
      <c r="H32" s="142" t="n">
        <v>1</v>
      </c>
      <c r="I32" s="142" t="s">
        <v>178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0</v>
      </c>
      <c r="C33" s="140" t="n">
        <v>0</v>
      </c>
      <c r="D33" s="141" t="s">
        <v>178</v>
      </c>
      <c r="E33" s="140" t="n">
        <v>0</v>
      </c>
      <c r="F33" s="140" t="n">
        <v>0</v>
      </c>
      <c r="G33" s="141" t="s">
        <v>178</v>
      </c>
      <c r="H33" s="142" t="s">
        <v>178</v>
      </c>
      <c r="I33" s="142" t="s">
        <v>178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8</v>
      </c>
      <c r="C34" s="135" t="n">
        <v>0</v>
      </c>
      <c r="D34" s="136" t="n">
        <v>-100</v>
      </c>
      <c r="E34" s="135" t="n">
        <v>25</v>
      </c>
      <c r="F34" s="135" t="n">
        <v>0</v>
      </c>
      <c r="G34" s="136" t="n">
        <v>-100</v>
      </c>
      <c r="H34" s="137" t="s">
        <v>178</v>
      </c>
      <c r="I34" s="137" t="n">
        <v>1.38888883590698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0</v>
      </c>
      <c r="D35" s="141" t="s">
        <v>178</v>
      </c>
      <c r="E35" s="140" t="n">
        <v>0</v>
      </c>
      <c r="F35" s="140" t="n">
        <v>0</v>
      </c>
      <c r="G35" s="141" t="s">
        <v>178</v>
      </c>
      <c r="H35" s="142" t="s">
        <v>178</v>
      </c>
      <c r="I35" s="142" t="s">
        <v>178</v>
      </c>
      <c r="J35" s="138"/>
    </row>
    <row r="36" customFormat="false" ht="12" hidden="false" customHeight="false" outlineLevel="0" collapsed="false">
      <c r="A36" s="139" t="s">
        <v>307</v>
      </c>
      <c r="B36" s="140" t="n">
        <v>0</v>
      </c>
      <c r="C36" s="140" t="n">
        <v>0</v>
      </c>
      <c r="D36" s="141" t="s">
        <v>178</v>
      </c>
      <c r="E36" s="140" t="n">
        <v>0</v>
      </c>
      <c r="F36" s="140" t="n">
        <v>0</v>
      </c>
      <c r="G36" s="141" t="s">
        <v>178</v>
      </c>
      <c r="H36" s="142" t="s">
        <v>178</v>
      </c>
      <c r="I36" s="142" t="s">
        <v>178</v>
      </c>
      <c r="J36" s="138"/>
    </row>
    <row r="37" customFormat="false" ht="12" hidden="false" customHeight="false" outlineLevel="0" collapsed="false">
      <c r="A37" s="139" t="s">
        <v>308</v>
      </c>
      <c r="B37" s="140" t="n">
        <v>0</v>
      </c>
      <c r="C37" s="140" t="n">
        <v>0</v>
      </c>
      <c r="D37" s="141" t="s">
        <v>178</v>
      </c>
      <c r="E37" s="140" t="n">
        <v>0</v>
      </c>
      <c r="F37" s="140" t="n">
        <v>0</v>
      </c>
      <c r="G37" s="141" t="s">
        <v>178</v>
      </c>
      <c r="H37" s="142" t="s">
        <v>178</v>
      </c>
      <c r="I37" s="142" t="s">
        <v>178</v>
      </c>
      <c r="J37" s="138"/>
    </row>
    <row r="38" customFormat="false" ht="12" hidden="false" customHeight="false" outlineLevel="0" collapsed="false">
      <c r="A38" s="139" t="s">
        <v>309</v>
      </c>
      <c r="B38" s="140" t="n">
        <v>16</v>
      </c>
      <c r="C38" s="140" t="n">
        <v>0</v>
      </c>
      <c r="D38" s="141" t="n">
        <v>-100</v>
      </c>
      <c r="E38" s="140" t="n">
        <v>23</v>
      </c>
      <c r="F38" s="140" t="n">
        <v>0</v>
      </c>
      <c r="G38" s="141" t="n">
        <v>-100</v>
      </c>
      <c r="H38" s="142" t="n">
        <v>1.4375</v>
      </c>
      <c r="I38" s="142" t="s">
        <v>178</v>
      </c>
      <c r="J38" s="138"/>
    </row>
    <row r="39" customFormat="false" ht="12" hidden="false" customHeight="false" outlineLevel="0" collapsed="false">
      <c r="A39" s="139" t="s">
        <v>310</v>
      </c>
      <c r="B39" s="140" t="n">
        <v>0</v>
      </c>
      <c r="C39" s="140" t="n">
        <v>0</v>
      </c>
      <c r="D39" s="141" t="s">
        <v>178</v>
      </c>
      <c r="E39" s="140" t="n">
        <v>0</v>
      </c>
      <c r="F39" s="140" t="n">
        <v>0</v>
      </c>
      <c r="G39" s="141" t="s">
        <v>178</v>
      </c>
      <c r="H39" s="142" t="s">
        <v>178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0</v>
      </c>
      <c r="C40" s="140" t="n">
        <v>0</v>
      </c>
      <c r="D40" s="141" t="s">
        <v>178</v>
      </c>
      <c r="E40" s="140" t="n">
        <v>0</v>
      </c>
      <c r="F40" s="140" t="n">
        <v>0</v>
      </c>
      <c r="G40" s="141" t="s">
        <v>178</v>
      </c>
      <c r="H40" s="142" t="s">
        <v>178</v>
      </c>
      <c r="I40" s="142" t="s">
        <v>178</v>
      </c>
      <c r="J40" s="138"/>
    </row>
    <row r="41" customFormat="false" ht="12" hidden="false" customHeight="false" outlineLevel="0" collapsed="false">
      <c r="A41" s="139" t="s">
        <v>312</v>
      </c>
      <c r="B41" s="140" t="n">
        <v>2</v>
      </c>
      <c r="C41" s="140" t="n">
        <v>0</v>
      </c>
      <c r="D41" s="141" t="n">
        <v>-100</v>
      </c>
      <c r="E41" s="140" t="n">
        <v>2</v>
      </c>
      <c r="F41" s="140" t="n">
        <v>0</v>
      </c>
      <c r="G41" s="141" t="n">
        <v>-100</v>
      </c>
      <c r="H41" s="142" t="n">
        <v>1</v>
      </c>
      <c r="I41" s="142" t="s">
        <v>178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1</v>
      </c>
      <c r="C42" s="135" t="n">
        <v>2</v>
      </c>
      <c r="D42" s="136" t="n">
        <v>100</v>
      </c>
      <c r="E42" s="135" t="n">
        <v>1</v>
      </c>
      <c r="F42" s="135" t="n">
        <v>2</v>
      </c>
      <c r="G42" s="136" t="n">
        <v>100</v>
      </c>
      <c r="H42" s="137" t="n">
        <v>1</v>
      </c>
      <c r="I42" s="137" t="n">
        <v>1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0</v>
      </c>
      <c r="C43" s="140" t="n">
        <v>0</v>
      </c>
      <c r="D43" s="141" t="s">
        <v>178</v>
      </c>
      <c r="E43" s="140" t="n">
        <v>0</v>
      </c>
      <c r="F43" s="140" t="n">
        <v>0</v>
      </c>
      <c r="G43" s="141" t="s">
        <v>178</v>
      </c>
      <c r="H43" s="142" t="s">
        <v>178</v>
      </c>
      <c r="I43" s="142" t="s">
        <v>178</v>
      </c>
      <c r="J43" s="144"/>
    </row>
    <row r="44" customFormat="false" ht="12" hidden="false" customHeight="false" outlineLevel="0" collapsed="false">
      <c r="A44" s="139" t="s">
        <v>315</v>
      </c>
      <c r="B44" s="140" t="n">
        <v>0</v>
      </c>
      <c r="C44" s="140" t="n">
        <v>0</v>
      </c>
      <c r="D44" s="141" t="s">
        <v>178</v>
      </c>
      <c r="E44" s="140" t="n">
        <v>0</v>
      </c>
      <c r="F44" s="140" t="n">
        <v>0</v>
      </c>
      <c r="G44" s="141" t="s">
        <v>178</v>
      </c>
      <c r="H44" s="142" t="s">
        <v>178</v>
      </c>
      <c r="I44" s="142" t="s">
        <v>178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0</v>
      </c>
      <c r="D46" s="141" t="s">
        <v>178</v>
      </c>
      <c r="E46" s="140" t="n">
        <v>0</v>
      </c>
      <c r="F46" s="140" t="n">
        <v>0</v>
      </c>
      <c r="G46" s="141" t="s">
        <v>178</v>
      </c>
      <c r="H46" s="142" t="s">
        <v>178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0</v>
      </c>
      <c r="C48" s="140" t="n">
        <v>0</v>
      </c>
      <c r="D48" s="141" t="s">
        <v>178</v>
      </c>
      <c r="E48" s="140" t="n">
        <v>0</v>
      </c>
      <c r="F48" s="140" t="n">
        <v>0</v>
      </c>
      <c r="G48" s="141" t="s">
        <v>178</v>
      </c>
      <c r="H48" s="142" t="s">
        <v>178</v>
      </c>
      <c r="I48" s="142" t="s">
        <v>178</v>
      </c>
      <c r="J48" s="138"/>
    </row>
    <row r="49" customFormat="false" ht="12" hidden="false" customHeight="false" outlineLevel="0" collapsed="false">
      <c r="A49" s="139" t="s">
        <v>320</v>
      </c>
      <c r="B49" s="140" t="n">
        <v>0</v>
      </c>
      <c r="C49" s="140" t="n">
        <v>0</v>
      </c>
      <c r="D49" s="141" t="s">
        <v>178</v>
      </c>
      <c r="E49" s="140" t="n">
        <v>0</v>
      </c>
      <c r="F49" s="140" t="n">
        <v>0</v>
      </c>
      <c r="G49" s="141" t="s">
        <v>178</v>
      </c>
      <c r="H49" s="142" t="s">
        <v>178</v>
      </c>
      <c r="I49" s="142" t="s">
        <v>178</v>
      </c>
      <c r="J49" s="138"/>
    </row>
    <row r="50" customFormat="false" ht="12" hidden="false" customHeight="false" outlineLevel="0" collapsed="false">
      <c r="A50" s="139" t="s">
        <v>321</v>
      </c>
      <c r="B50" s="140" t="n">
        <v>0</v>
      </c>
      <c r="C50" s="140" t="n">
        <v>0</v>
      </c>
      <c r="D50" s="141" t="s">
        <v>178</v>
      </c>
      <c r="E50" s="140" t="n">
        <v>0</v>
      </c>
      <c r="F50" s="140" t="n">
        <v>0</v>
      </c>
      <c r="G50" s="141" t="s">
        <v>178</v>
      </c>
      <c r="H50" s="142" t="s">
        <v>178</v>
      </c>
      <c r="I50" s="142" t="s">
        <v>178</v>
      </c>
      <c r="J50" s="138"/>
    </row>
    <row r="51" customFormat="false" ht="12" hidden="false" customHeight="false" outlineLevel="0" collapsed="false">
      <c r="A51" s="139" t="s">
        <v>322</v>
      </c>
      <c r="B51" s="140" t="n">
        <v>0</v>
      </c>
      <c r="C51" s="140" t="n">
        <v>0</v>
      </c>
      <c r="D51" s="141" t="s">
        <v>178</v>
      </c>
      <c r="E51" s="140" t="n">
        <v>0</v>
      </c>
      <c r="F51" s="140" t="n">
        <v>0</v>
      </c>
      <c r="G51" s="141" t="s">
        <v>178</v>
      </c>
      <c r="H51" s="142" t="s">
        <v>178</v>
      </c>
      <c r="I51" s="142" t="s">
        <v>178</v>
      </c>
      <c r="J51" s="138"/>
    </row>
    <row r="52" customFormat="false" ht="12" hidden="false" customHeight="false" outlineLevel="0" collapsed="false">
      <c r="A52" s="139" t="s">
        <v>323</v>
      </c>
      <c r="B52" s="140" t="n">
        <v>1</v>
      </c>
      <c r="C52" s="140" t="n">
        <v>0</v>
      </c>
      <c r="D52" s="141" t="n">
        <v>-100</v>
      </c>
      <c r="E52" s="140" t="n">
        <v>1</v>
      </c>
      <c r="F52" s="140" t="n">
        <v>0</v>
      </c>
      <c r="G52" s="141" t="n">
        <v>-100</v>
      </c>
      <c r="H52" s="142" t="n">
        <v>1</v>
      </c>
      <c r="I52" s="142" t="s">
        <v>178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0</v>
      </c>
      <c r="D54" s="141" t="s">
        <v>178</v>
      </c>
      <c r="E54" s="140" t="n">
        <v>0</v>
      </c>
      <c r="F54" s="140" t="n">
        <v>0</v>
      </c>
      <c r="G54" s="141" t="s">
        <v>178</v>
      </c>
      <c r="H54" s="142" t="s">
        <v>178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0</v>
      </c>
      <c r="C55" s="140" t="n">
        <v>2</v>
      </c>
      <c r="D55" s="141" t="s">
        <v>178</v>
      </c>
      <c r="E55" s="140" t="n">
        <v>0</v>
      </c>
      <c r="F55" s="140" t="n">
        <v>2</v>
      </c>
      <c r="G55" s="141" t="s">
        <v>178</v>
      </c>
      <c r="H55" s="142" t="s">
        <v>178</v>
      </c>
      <c r="I55" s="142" t="n">
        <v>1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0</v>
      </c>
      <c r="D56" s="141" t="s">
        <v>178</v>
      </c>
      <c r="E56" s="140" t="n">
        <v>0</v>
      </c>
      <c r="F56" s="140" t="n">
        <v>0</v>
      </c>
      <c r="G56" s="141" t="s">
        <v>178</v>
      </c>
      <c r="H56" s="142" t="s">
        <v>178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0</v>
      </c>
      <c r="C57" s="140" t="n">
        <v>0</v>
      </c>
      <c r="D57" s="141" t="s">
        <v>178</v>
      </c>
      <c r="E57" s="140" t="n">
        <v>0</v>
      </c>
      <c r="F57" s="140" t="n">
        <v>0</v>
      </c>
      <c r="G57" s="141" t="s">
        <v>178</v>
      </c>
      <c r="H57" s="142" t="s">
        <v>178</v>
      </c>
      <c r="I57" s="142" t="s">
        <v>178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0</v>
      </c>
      <c r="C59" s="140" t="n">
        <v>0</v>
      </c>
      <c r="D59" s="141" t="s">
        <v>178</v>
      </c>
      <c r="E59" s="140" t="n">
        <v>0</v>
      </c>
      <c r="F59" s="140" t="n">
        <v>0</v>
      </c>
      <c r="G59" s="141" t="s">
        <v>178</v>
      </c>
      <c r="H59" s="142" t="s">
        <v>178</v>
      </c>
      <c r="I59" s="142" t="s">
        <v>178</v>
      </c>
    </row>
    <row r="60" customFormat="false" ht="12" hidden="false" customHeight="false" outlineLevel="0" collapsed="false">
      <c r="A60" s="139" t="s">
        <v>331</v>
      </c>
      <c r="B60" s="140" t="n">
        <v>0</v>
      </c>
      <c r="C60" s="140" t="n">
        <v>0</v>
      </c>
      <c r="D60" s="141" t="s">
        <v>178</v>
      </c>
      <c r="E60" s="140" t="n">
        <v>0</v>
      </c>
      <c r="F60" s="140" t="n">
        <v>0</v>
      </c>
      <c r="G60" s="141" t="s">
        <v>178</v>
      </c>
      <c r="H60" s="142" t="s">
        <v>178</v>
      </c>
      <c r="I60" s="142" t="s">
        <v>178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0</v>
      </c>
      <c r="D61" s="141" t="s">
        <v>178</v>
      </c>
      <c r="E61" s="140" t="n">
        <v>0</v>
      </c>
      <c r="F61" s="140" t="n">
        <v>0</v>
      </c>
      <c r="G61" s="141" t="s">
        <v>178</v>
      </c>
      <c r="H61" s="142" t="s">
        <v>178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0</v>
      </c>
      <c r="C62" s="140" t="n">
        <v>0</v>
      </c>
      <c r="D62" s="141" t="s">
        <v>178</v>
      </c>
      <c r="E62" s="140" t="n">
        <v>0</v>
      </c>
      <c r="F62" s="140" t="n">
        <v>0</v>
      </c>
      <c r="G62" s="141" t="s">
        <v>178</v>
      </c>
      <c r="H62" s="142" t="s">
        <v>178</v>
      </c>
      <c r="I62" s="142" t="s">
        <v>178</v>
      </c>
    </row>
    <row r="63" customFormat="false" ht="12" hidden="false" customHeight="false" outlineLevel="0" collapsed="false">
      <c r="A63" s="139" t="s">
        <v>334</v>
      </c>
      <c r="B63" s="140" t="n">
        <v>0</v>
      </c>
      <c r="C63" s="140" t="n">
        <v>0</v>
      </c>
      <c r="D63" s="141" t="s">
        <v>178</v>
      </c>
      <c r="E63" s="140" t="n">
        <v>0</v>
      </c>
      <c r="F63" s="140" t="n">
        <v>0</v>
      </c>
      <c r="G63" s="141" t="s">
        <v>178</v>
      </c>
      <c r="H63" s="142" t="s">
        <v>178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30</v>
      </c>
      <c r="C66" s="135" t="n">
        <v>10</v>
      </c>
      <c r="D66" s="136" t="n">
        <v>-66.6666641235352</v>
      </c>
      <c r="E66" s="135" t="n">
        <v>46</v>
      </c>
      <c r="F66" s="135" t="n">
        <v>12</v>
      </c>
      <c r="G66" s="136" t="n">
        <v>-73.9130401611328</v>
      </c>
      <c r="H66" s="137" t="n">
        <v>1.53333330154419</v>
      </c>
      <c r="I66" s="137" t="n">
        <v>1.20000004768372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53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379861111111111" right="0.3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60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464</v>
      </c>
      <c r="C6" s="135" t="n">
        <v>1570</v>
      </c>
      <c r="D6" s="136" t="n">
        <v>7.24043703079224</v>
      </c>
      <c r="E6" s="135" t="n">
        <v>8592</v>
      </c>
      <c r="F6" s="135" t="n">
        <v>8618</v>
      </c>
      <c r="G6" s="136" t="n">
        <v>0.302607089281082</v>
      </c>
      <c r="H6" s="137" t="n">
        <v>5.48917198181152</v>
      </c>
      <c r="I6" s="137" t="n">
        <v>5.86885261535645</v>
      </c>
      <c r="J6" s="138"/>
    </row>
    <row r="7" customFormat="false" ht="12" hidden="false" customHeight="false" outlineLevel="0" collapsed="false">
      <c r="A7" s="139" t="s">
        <v>278</v>
      </c>
      <c r="B7" s="140" t="n">
        <v>12</v>
      </c>
      <c r="C7" s="140" t="n">
        <v>39</v>
      </c>
      <c r="D7" s="141" t="n">
        <v>225</v>
      </c>
      <c r="E7" s="140" t="n">
        <v>15</v>
      </c>
      <c r="F7" s="140" t="n">
        <v>57</v>
      </c>
      <c r="G7" s="141" t="n">
        <v>280</v>
      </c>
      <c r="H7" s="142" t="n">
        <v>1.25</v>
      </c>
      <c r="I7" s="142" t="n">
        <v>1.46153843402863</v>
      </c>
      <c r="J7" s="138"/>
    </row>
    <row r="8" customFormat="false" ht="12" hidden="false" customHeight="false" outlineLevel="0" collapsed="false">
      <c r="A8" s="139" t="s">
        <v>279</v>
      </c>
      <c r="B8" s="140" t="n">
        <v>19</v>
      </c>
      <c r="C8" s="140" t="n">
        <v>17</v>
      </c>
      <c r="D8" s="141" t="n">
        <v>-10.5263156890869</v>
      </c>
      <c r="E8" s="140" t="n">
        <v>132</v>
      </c>
      <c r="F8" s="140" t="n">
        <v>75</v>
      </c>
      <c r="G8" s="141" t="n">
        <v>-43.1818199157715</v>
      </c>
      <c r="H8" s="142" t="n">
        <v>6.94736862182617</v>
      </c>
      <c r="I8" s="142" t="n">
        <v>4.41176462173462</v>
      </c>
      <c r="J8" s="138"/>
    </row>
    <row r="9" customFormat="false" ht="12" hidden="false" customHeight="false" outlineLevel="0" collapsed="false">
      <c r="A9" s="139" t="s">
        <v>280</v>
      </c>
      <c r="B9" s="140" t="n">
        <v>8</v>
      </c>
      <c r="C9" s="140" t="n">
        <v>1</v>
      </c>
      <c r="D9" s="141" t="n">
        <v>-87.5</v>
      </c>
      <c r="E9" s="140" t="n">
        <v>11</v>
      </c>
      <c r="F9" s="140" t="n">
        <v>3</v>
      </c>
      <c r="G9" s="141" t="n">
        <v>-72.7272720336914</v>
      </c>
      <c r="H9" s="142" t="n">
        <v>1.375</v>
      </c>
      <c r="I9" s="142" t="n">
        <v>3</v>
      </c>
      <c r="J9" s="138"/>
    </row>
    <row r="10" customFormat="false" ht="12" hidden="false" customHeight="false" outlineLevel="0" collapsed="false">
      <c r="A10" s="139" t="s">
        <v>281</v>
      </c>
      <c r="B10" s="140" t="n">
        <v>4</v>
      </c>
      <c r="C10" s="140" t="n">
        <v>1</v>
      </c>
      <c r="D10" s="141" t="n">
        <v>-75</v>
      </c>
      <c r="E10" s="140" t="n">
        <v>4</v>
      </c>
      <c r="F10" s="140" t="n">
        <v>5</v>
      </c>
      <c r="G10" s="141" t="n">
        <v>25</v>
      </c>
      <c r="H10" s="142" t="n">
        <v>1</v>
      </c>
      <c r="I10" s="142" t="n">
        <v>5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2</v>
      </c>
      <c r="D11" s="141" t="s">
        <v>178</v>
      </c>
      <c r="E11" s="140" t="n">
        <v>0</v>
      </c>
      <c r="F11" s="140" t="n">
        <v>2</v>
      </c>
      <c r="G11" s="141" t="s">
        <v>178</v>
      </c>
      <c r="H11" s="142" t="s">
        <v>178</v>
      </c>
      <c r="I11" s="142" t="n">
        <v>1</v>
      </c>
      <c r="J11" s="138"/>
    </row>
    <row r="12" customFormat="false" ht="12" hidden="false" customHeight="false" outlineLevel="0" collapsed="false">
      <c r="A12" s="139" t="s">
        <v>283</v>
      </c>
      <c r="B12" s="140" t="n">
        <v>20</v>
      </c>
      <c r="C12" s="140" t="n">
        <v>3</v>
      </c>
      <c r="D12" s="141" t="n">
        <v>-85</v>
      </c>
      <c r="E12" s="140" t="n">
        <v>108</v>
      </c>
      <c r="F12" s="140" t="n">
        <v>4</v>
      </c>
      <c r="G12" s="141" t="n">
        <v>-96.2962951660156</v>
      </c>
      <c r="H12" s="142" t="n">
        <v>5.40000009536743</v>
      </c>
      <c r="I12" s="142" t="n">
        <v>1.33333337306976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0</v>
      </c>
      <c r="D13" s="141" t="s">
        <v>178</v>
      </c>
      <c r="E13" s="140" t="n">
        <v>0</v>
      </c>
      <c r="F13" s="140" t="n">
        <v>0</v>
      </c>
      <c r="G13" s="141" t="s">
        <v>178</v>
      </c>
      <c r="H13" s="142" t="s">
        <v>178</v>
      </c>
      <c r="I13" s="142" t="s">
        <v>178</v>
      </c>
      <c r="J13" s="138"/>
    </row>
    <row r="14" customFormat="false" ht="12" hidden="false" customHeight="false" outlineLevel="0" collapsed="false">
      <c r="A14" s="139" t="s">
        <v>285</v>
      </c>
      <c r="B14" s="140" t="n">
        <v>1</v>
      </c>
      <c r="C14" s="140" t="n">
        <v>3</v>
      </c>
      <c r="D14" s="141" t="n">
        <v>200</v>
      </c>
      <c r="E14" s="140" t="n">
        <v>2</v>
      </c>
      <c r="F14" s="140" t="n">
        <v>8</v>
      </c>
      <c r="G14" s="141" t="n">
        <v>300</v>
      </c>
      <c r="H14" s="142" t="n">
        <v>2</v>
      </c>
      <c r="I14" s="142" t="n">
        <v>2.66666674613953</v>
      </c>
      <c r="J14" s="138"/>
    </row>
    <row r="15" customFormat="false" ht="12" hidden="false" customHeight="false" outlineLevel="0" collapsed="false">
      <c r="A15" s="139" t="s">
        <v>286</v>
      </c>
      <c r="B15" s="140" t="n">
        <v>123</v>
      </c>
      <c r="C15" s="140" t="n">
        <v>313</v>
      </c>
      <c r="D15" s="141" t="n">
        <v>154.471542358398</v>
      </c>
      <c r="E15" s="140" t="n">
        <v>358</v>
      </c>
      <c r="F15" s="140" t="n">
        <v>946</v>
      </c>
      <c r="G15" s="141" t="n">
        <v>164.245803833008</v>
      </c>
      <c r="H15" s="142" t="n">
        <v>2.910569190979</v>
      </c>
      <c r="I15" s="142" t="n">
        <v>3.02236413955688</v>
      </c>
      <c r="J15" s="138"/>
    </row>
    <row r="16" customFormat="false" ht="12" hidden="false" customHeight="false" outlineLevel="0" collapsed="false">
      <c r="A16" s="139" t="s">
        <v>287</v>
      </c>
      <c r="B16" s="140" t="n">
        <v>141</v>
      </c>
      <c r="C16" s="140" t="n">
        <v>94</v>
      </c>
      <c r="D16" s="141" t="n">
        <v>-33.3333320617676</v>
      </c>
      <c r="E16" s="140" t="n">
        <v>502</v>
      </c>
      <c r="F16" s="140" t="n">
        <v>234</v>
      </c>
      <c r="G16" s="141" t="n">
        <v>-53.3864555358887</v>
      </c>
      <c r="H16" s="142" t="n">
        <v>3.56028366088867</v>
      </c>
      <c r="I16" s="142" t="n">
        <v>2.48936176300049</v>
      </c>
      <c r="J16" s="138"/>
    </row>
    <row r="17" customFormat="false" ht="12" hidden="false" customHeight="false" outlineLevel="0" collapsed="false">
      <c r="A17" s="139" t="s">
        <v>288</v>
      </c>
      <c r="B17" s="140" t="n">
        <v>20</v>
      </c>
      <c r="C17" s="140" t="n">
        <v>26</v>
      </c>
      <c r="D17" s="141" t="n">
        <v>30</v>
      </c>
      <c r="E17" s="140" t="n">
        <v>140</v>
      </c>
      <c r="F17" s="140" t="n">
        <v>211</v>
      </c>
      <c r="G17" s="141" t="n">
        <v>50.7142868041992</v>
      </c>
      <c r="H17" s="142" t="n">
        <v>7</v>
      </c>
      <c r="I17" s="142" t="n">
        <v>8.11538505554199</v>
      </c>
      <c r="J17" s="138"/>
    </row>
    <row r="18" customFormat="false" ht="12" hidden="false" customHeight="false" outlineLevel="0" collapsed="false">
      <c r="A18" s="139" t="s">
        <v>289</v>
      </c>
      <c r="B18" s="140" t="n">
        <v>10</v>
      </c>
      <c r="C18" s="140" t="n">
        <v>7</v>
      </c>
      <c r="D18" s="141" t="n">
        <v>-30</v>
      </c>
      <c r="E18" s="140" t="n">
        <v>82</v>
      </c>
      <c r="F18" s="140" t="n">
        <v>43</v>
      </c>
      <c r="G18" s="141" t="n">
        <v>-47.5609741210938</v>
      </c>
      <c r="H18" s="142" t="n">
        <v>8.19999980926514</v>
      </c>
      <c r="I18" s="142" t="n">
        <v>6.14285707473755</v>
      </c>
      <c r="J18" s="138"/>
    </row>
    <row r="19" customFormat="false" ht="12" hidden="false" customHeight="false" outlineLevel="0" collapsed="false">
      <c r="A19" s="139" t="s">
        <v>290</v>
      </c>
      <c r="B19" s="140" t="n">
        <v>11</v>
      </c>
      <c r="C19" s="140" t="n">
        <v>11</v>
      </c>
      <c r="D19" s="141" t="n">
        <v>0</v>
      </c>
      <c r="E19" s="140" t="n">
        <v>88</v>
      </c>
      <c r="F19" s="140" t="n">
        <v>88</v>
      </c>
      <c r="G19" s="141" t="n">
        <v>0</v>
      </c>
      <c r="H19" s="142" t="n">
        <v>8</v>
      </c>
      <c r="I19" s="142" t="n">
        <v>8</v>
      </c>
      <c r="J19" s="138"/>
    </row>
    <row r="20" customFormat="false" ht="12" hidden="false" customHeight="false" outlineLevel="0" collapsed="false">
      <c r="A20" s="139" t="s">
        <v>291</v>
      </c>
      <c r="B20" s="140" t="n">
        <v>1</v>
      </c>
      <c r="C20" s="140" t="n">
        <v>0</v>
      </c>
      <c r="D20" s="141" t="n">
        <v>-100</v>
      </c>
      <c r="E20" s="140" t="n">
        <v>2</v>
      </c>
      <c r="F20" s="140" t="n">
        <v>0</v>
      </c>
      <c r="G20" s="141" t="n">
        <v>-100</v>
      </c>
      <c r="H20" s="142" t="n">
        <v>2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1</v>
      </c>
      <c r="C21" s="140" t="n">
        <v>1</v>
      </c>
      <c r="D21" s="141" t="n">
        <v>0</v>
      </c>
      <c r="E21" s="140" t="n">
        <v>1</v>
      </c>
      <c r="F21" s="140" t="n">
        <v>4</v>
      </c>
      <c r="G21" s="141" t="n">
        <v>300</v>
      </c>
      <c r="H21" s="142" t="n">
        <v>1</v>
      </c>
      <c r="I21" s="142" t="n">
        <v>4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2</v>
      </c>
      <c r="D22" s="141" t="s">
        <v>178</v>
      </c>
      <c r="E22" s="140" t="n">
        <v>0</v>
      </c>
      <c r="F22" s="140" t="n">
        <v>12</v>
      </c>
      <c r="G22" s="141" t="s">
        <v>178</v>
      </c>
      <c r="H22" s="142" t="s">
        <v>178</v>
      </c>
      <c r="I22" s="142" t="n">
        <v>6</v>
      </c>
      <c r="J22" s="138"/>
    </row>
    <row r="23" customFormat="false" ht="12" hidden="false" customHeight="false" outlineLevel="0" collapsed="false">
      <c r="A23" s="139" t="s">
        <v>294</v>
      </c>
      <c r="B23" s="140" t="n">
        <v>200</v>
      </c>
      <c r="C23" s="140" t="n">
        <v>158</v>
      </c>
      <c r="D23" s="141" t="n">
        <v>-21</v>
      </c>
      <c r="E23" s="140" t="n">
        <v>1118</v>
      </c>
      <c r="F23" s="140" t="n">
        <v>1074</v>
      </c>
      <c r="G23" s="141" t="n">
        <v>-3.9355993270874</v>
      </c>
      <c r="H23" s="142" t="n">
        <v>5.59000015258789</v>
      </c>
      <c r="I23" s="142" t="n">
        <v>6.79746818542481</v>
      </c>
      <c r="J23" s="138"/>
    </row>
    <row r="24" customFormat="false" ht="12" hidden="false" customHeight="false" outlineLevel="0" collapsed="false">
      <c r="A24" s="139" t="s">
        <v>295</v>
      </c>
      <c r="B24" s="140" t="n">
        <v>11</v>
      </c>
      <c r="C24" s="140" t="n">
        <v>19</v>
      </c>
      <c r="D24" s="141" t="n">
        <v>72.7272720336914</v>
      </c>
      <c r="E24" s="140" t="n">
        <v>35</v>
      </c>
      <c r="F24" s="140" t="n">
        <v>79</v>
      </c>
      <c r="G24" s="141" t="n">
        <v>125.714286804199</v>
      </c>
      <c r="H24" s="142" t="n">
        <v>3.18181824684143</v>
      </c>
      <c r="I24" s="142" t="n">
        <v>4.15789461135864</v>
      </c>
      <c r="J24" s="138"/>
    </row>
    <row r="25" customFormat="false" ht="12" hidden="false" customHeight="false" outlineLevel="0" collapsed="false">
      <c r="A25" s="139" t="s">
        <v>296</v>
      </c>
      <c r="B25" s="140" t="n">
        <v>3</v>
      </c>
      <c r="C25" s="140" t="n">
        <v>5</v>
      </c>
      <c r="D25" s="141" t="n">
        <v>66.6666641235352</v>
      </c>
      <c r="E25" s="140" t="n">
        <v>12</v>
      </c>
      <c r="F25" s="140" t="n">
        <v>8</v>
      </c>
      <c r="G25" s="141" t="n">
        <v>-33.3333320617676</v>
      </c>
      <c r="H25" s="142" t="n">
        <v>4</v>
      </c>
      <c r="I25" s="142" t="n">
        <v>1.60000002384186</v>
      </c>
      <c r="J25" s="138"/>
    </row>
    <row r="26" customFormat="false" ht="12" hidden="false" customHeight="false" outlineLevel="0" collapsed="false">
      <c r="A26" s="139" t="s">
        <v>297</v>
      </c>
      <c r="B26" s="140" t="n">
        <v>817</v>
      </c>
      <c r="C26" s="140" t="n">
        <v>826</v>
      </c>
      <c r="D26" s="141" t="n">
        <v>1.10159122943878</v>
      </c>
      <c r="E26" s="140" t="n">
        <v>5765</v>
      </c>
      <c r="F26" s="140" t="n">
        <v>5649</v>
      </c>
      <c r="G26" s="141" t="n">
        <v>-2.01214218139648</v>
      </c>
      <c r="H26" s="142" t="n">
        <v>7.05630350112915</v>
      </c>
      <c r="I26" s="142" t="n">
        <v>6.83898305892944</v>
      </c>
      <c r="J26" s="138"/>
    </row>
    <row r="27" customFormat="false" ht="12" hidden="false" customHeight="false" outlineLevel="0" collapsed="false">
      <c r="A27" s="139" t="s">
        <v>298</v>
      </c>
      <c r="B27" s="140" t="n">
        <v>7</v>
      </c>
      <c r="C27" s="140" t="n">
        <v>7</v>
      </c>
      <c r="D27" s="141" t="n">
        <v>0</v>
      </c>
      <c r="E27" s="140" t="n">
        <v>29</v>
      </c>
      <c r="F27" s="140" t="n">
        <v>13</v>
      </c>
      <c r="G27" s="141" t="n">
        <v>-55.1724128723145</v>
      </c>
      <c r="H27" s="142" t="n">
        <v>4.14285707473755</v>
      </c>
      <c r="I27" s="142" t="n">
        <v>1.85714280605316</v>
      </c>
      <c r="J27" s="138"/>
    </row>
    <row r="28" customFormat="false" ht="12" hidden="false" customHeight="false" outlineLevel="0" collapsed="false">
      <c r="A28" s="139" t="s">
        <v>299</v>
      </c>
      <c r="B28" s="140" t="n">
        <v>17</v>
      </c>
      <c r="C28" s="140" t="n">
        <v>10</v>
      </c>
      <c r="D28" s="141" t="n">
        <v>-41.1764717102051</v>
      </c>
      <c r="E28" s="140" t="n">
        <v>88</v>
      </c>
      <c r="F28" s="140" t="n">
        <v>43</v>
      </c>
      <c r="G28" s="141" t="n">
        <v>-51.1363639831543</v>
      </c>
      <c r="H28" s="142" t="n">
        <v>5.17647075653076</v>
      </c>
      <c r="I28" s="142" t="n">
        <v>4.30000019073486</v>
      </c>
      <c r="J28" s="138"/>
    </row>
    <row r="29" customFormat="false" ht="12" hidden="false" customHeight="false" outlineLevel="0" collapsed="false">
      <c r="A29" s="139" t="s">
        <v>300</v>
      </c>
      <c r="B29" s="140" t="n">
        <v>2</v>
      </c>
      <c r="C29" s="140" t="n">
        <v>0</v>
      </c>
      <c r="D29" s="141" t="n">
        <v>-100</v>
      </c>
      <c r="E29" s="140" t="n">
        <v>12</v>
      </c>
      <c r="F29" s="140" t="n">
        <v>0</v>
      </c>
      <c r="G29" s="141" t="n">
        <v>-100</v>
      </c>
      <c r="H29" s="142" t="n">
        <v>6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4</v>
      </c>
      <c r="C30" s="140" t="n">
        <v>5</v>
      </c>
      <c r="D30" s="141" t="n">
        <v>25</v>
      </c>
      <c r="E30" s="140" t="n">
        <v>16</v>
      </c>
      <c r="F30" s="140" t="n">
        <v>6</v>
      </c>
      <c r="G30" s="141" t="n">
        <v>-62.5</v>
      </c>
      <c r="H30" s="142" t="n">
        <v>4</v>
      </c>
      <c r="I30" s="142" t="n">
        <v>1.20000004768372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0</v>
      </c>
      <c r="C31" s="140" t="n">
        <v>6</v>
      </c>
      <c r="D31" s="141" t="n">
        <v>-40</v>
      </c>
      <c r="E31" s="140" t="n">
        <v>41</v>
      </c>
      <c r="F31" s="140" t="n">
        <v>8</v>
      </c>
      <c r="G31" s="141" t="n">
        <v>-80.4878082275391</v>
      </c>
      <c r="H31" s="142" t="n">
        <v>4.09999990463257</v>
      </c>
      <c r="I31" s="142" t="n">
        <v>1.33333337306976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15</v>
      </c>
      <c r="C32" s="140" t="n">
        <v>9</v>
      </c>
      <c r="D32" s="141" t="n">
        <v>-40</v>
      </c>
      <c r="E32" s="140" t="n">
        <v>16</v>
      </c>
      <c r="F32" s="140" t="n">
        <v>34</v>
      </c>
      <c r="G32" s="141" t="n">
        <v>112.5</v>
      </c>
      <c r="H32" s="142" t="n">
        <v>1.06666672229767</v>
      </c>
      <c r="I32" s="142" t="n">
        <v>3.77777767181397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7</v>
      </c>
      <c r="C33" s="140" t="n">
        <v>5</v>
      </c>
      <c r="D33" s="141" t="n">
        <v>-28.5714282989502</v>
      </c>
      <c r="E33" s="140" t="n">
        <v>15</v>
      </c>
      <c r="F33" s="140" t="n">
        <v>12</v>
      </c>
      <c r="G33" s="141" t="n">
        <v>-20</v>
      </c>
      <c r="H33" s="142" t="n">
        <v>2.14285707473755</v>
      </c>
      <c r="I33" s="142" t="n">
        <v>2.40000009536743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14</v>
      </c>
      <c r="C34" s="135" t="n">
        <v>134</v>
      </c>
      <c r="D34" s="136" t="n">
        <v>17.5438594818115</v>
      </c>
      <c r="E34" s="135" t="n">
        <v>420</v>
      </c>
      <c r="F34" s="135" t="n">
        <v>578</v>
      </c>
      <c r="G34" s="136" t="n">
        <v>37.6190490722656</v>
      </c>
      <c r="H34" s="137" t="n">
        <v>4.31343269348145</v>
      </c>
      <c r="I34" s="137" t="n">
        <v>3.68421053886414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4</v>
      </c>
      <c r="D35" s="141" t="s">
        <v>178</v>
      </c>
      <c r="E35" s="140" t="n">
        <v>0</v>
      </c>
      <c r="F35" s="140" t="n">
        <v>4</v>
      </c>
      <c r="G35" s="141" t="s">
        <v>178</v>
      </c>
      <c r="H35" s="142" t="s">
        <v>178</v>
      </c>
      <c r="I35" s="142" t="n">
        <v>1</v>
      </c>
      <c r="J35" s="138"/>
    </row>
    <row r="36" customFormat="false" ht="12" hidden="false" customHeight="false" outlineLevel="0" collapsed="false">
      <c r="A36" s="139" t="s">
        <v>307</v>
      </c>
      <c r="B36" s="140" t="n">
        <v>2</v>
      </c>
      <c r="C36" s="140" t="n">
        <v>2</v>
      </c>
      <c r="D36" s="141" t="n">
        <v>0</v>
      </c>
      <c r="E36" s="140" t="n">
        <v>2</v>
      </c>
      <c r="F36" s="140" t="n">
        <v>2</v>
      </c>
      <c r="G36" s="141" t="n">
        <v>0</v>
      </c>
      <c r="H36" s="142" t="n">
        <v>1</v>
      </c>
      <c r="I36" s="142" t="n">
        <v>1</v>
      </c>
      <c r="J36" s="138"/>
    </row>
    <row r="37" customFormat="false" ht="12" hidden="false" customHeight="false" outlineLevel="0" collapsed="false">
      <c r="A37" s="139" t="s">
        <v>308</v>
      </c>
      <c r="B37" s="140" t="n">
        <v>22</v>
      </c>
      <c r="C37" s="140" t="n">
        <v>19</v>
      </c>
      <c r="D37" s="141" t="n">
        <v>-13.6363639831543</v>
      </c>
      <c r="E37" s="140" t="n">
        <v>30</v>
      </c>
      <c r="F37" s="140" t="n">
        <v>36</v>
      </c>
      <c r="G37" s="141" t="n">
        <v>20</v>
      </c>
      <c r="H37" s="142" t="n">
        <v>1.36363637447357</v>
      </c>
      <c r="I37" s="142" t="n">
        <v>1.89473688602448</v>
      </c>
      <c r="J37" s="138"/>
    </row>
    <row r="38" customFormat="false" ht="12" hidden="false" customHeight="false" outlineLevel="0" collapsed="false">
      <c r="A38" s="139" t="s">
        <v>309</v>
      </c>
      <c r="B38" s="140" t="n">
        <v>42</v>
      </c>
      <c r="C38" s="140" t="n">
        <v>48</v>
      </c>
      <c r="D38" s="141" t="n">
        <v>14.2857141494751</v>
      </c>
      <c r="E38" s="140" t="n">
        <v>83</v>
      </c>
      <c r="F38" s="140" t="n">
        <v>99</v>
      </c>
      <c r="G38" s="141" t="n">
        <v>19.2771091461182</v>
      </c>
      <c r="H38" s="142" t="n">
        <v>1.97619044780731</v>
      </c>
      <c r="I38" s="142" t="n">
        <v>2.0625</v>
      </c>
      <c r="J38" s="138"/>
    </row>
    <row r="39" customFormat="false" ht="12" hidden="false" customHeight="false" outlineLevel="0" collapsed="false">
      <c r="A39" s="139" t="s">
        <v>310</v>
      </c>
      <c r="B39" s="140" t="n">
        <v>21</v>
      </c>
      <c r="C39" s="140" t="n">
        <v>2</v>
      </c>
      <c r="D39" s="141" t="n">
        <v>-90.476188659668</v>
      </c>
      <c r="E39" s="140" t="n">
        <v>124</v>
      </c>
      <c r="F39" s="140" t="n">
        <v>5</v>
      </c>
      <c r="G39" s="141" t="n">
        <v>-95.9677429199219</v>
      </c>
      <c r="H39" s="142" t="n">
        <v>5.90476179122925</v>
      </c>
      <c r="I39" s="142" t="n">
        <v>2.5</v>
      </c>
      <c r="J39" s="138"/>
    </row>
    <row r="40" customFormat="false" ht="12" hidden="false" customHeight="false" outlineLevel="0" collapsed="false">
      <c r="A40" s="139" t="s">
        <v>311</v>
      </c>
      <c r="B40" s="140" t="n">
        <v>0</v>
      </c>
      <c r="C40" s="140" t="n">
        <v>0</v>
      </c>
      <c r="D40" s="141" t="s">
        <v>178</v>
      </c>
      <c r="E40" s="140" t="n">
        <v>0</v>
      </c>
      <c r="F40" s="140" t="n">
        <v>0</v>
      </c>
      <c r="G40" s="141" t="s">
        <v>178</v>
      </c>
      <c r="H40" s="142" t="s">
        <v>178</v>
      </c>
      <c r="I40" s="142" t="s">
        <v>178</v>
      </c>
      <c r="J40" s="138"/>
    </row>
    <row r="41" customFormat="false" ht="12" hidden="false" customHeight="false" outlineLevel="0" collapsed="false">
      <c r="A41" s="139" t="s">
        <v>312</v>
      </c>
      <c r="B41" s="140" t="n">
        <v>27</v>
      </c>
      <c r="C41" s="140" t="n">
        <v>59</v>
      </c>
      <c r="D41" s="141" t="n">
        <v>118.518516540527</v>
      </c>
      <c r="E41" s="140" t="n">
        <v>181</v>
      </c>
      <c r="F41" s="140" t="n">
        <v>432</v>
      </c>
      <c r="G41" s="141" t="n">
        <v>138.674026489258</v>
      </c>
      <c r="H41" s="142" t="n">
        <v>6.70370388031006</v>
      </c>
      <c r="I41" s="142" t="n">
        <v>7.32203388214111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190</v>
      </c>
      <c r="C42" s="135" t="n">
        <v>211</v>
      </c>
      <c r="D42" s="136" t="n">
        <v>11.0526313781738</v>
      </c>
      <c r="E42" s="135" t="n">
        <v>1077</v>
      </c>
      <c r="F42" s="135" t="n">
        <v>1100</v>
      </c>
      <c r="G42" s="136" t="n">
        <v>2.13556170463562</v>
      </c>
      <c r="H42" s="137" t="n">
        <v>5.21327018737793</v>
      </c>
      <c r="I42" s="137" t="n">
        <v>5.66842126846314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0</v>
      </c>
      <c r="C43" s="140" t="n">
        <v>9</v>
      </c>
      <c r="D43" s="141" t="s">
        <v>178</v>
      </c>
      <c r="E43" s="140" t="n">
        <v>0</v>
      </c>
      <c r="F43" s="140" t="n">
        <v>36</v>
      </c>
      <c r="G43" s="141" t="s">
        <v>178</v>
      </c>
      <c r="H43" s="142" t="s">
        <v>178</v>
      </c>
      <c r="I43" s="142" t="n">
        <v>4</v>
      </c>
      <c r="J43" s="144"/>
    </row>
    <row r="44" customFormat="false" ht="12" hidden="false" customHeight="false" outlineLevel="0" collapsed="false">
      <c r="A44" s="139" t="s">
        <v>315</v>
      </c>
      <c r="B44" s="140" t="n">
        <v>39</v>
      </c>
      <c r="C44" s="140" t="n">
        <v>25</v>
      </c>
      <c r="D44" s="141" t="n">
        <v>-35.8974342346191</v>
      </c>
      <c r="E44" s="140" t="n">
        <v>211</v>
      </c>
      <c r="F44" s="140" t="n">
        <v>70</v>
      </c>
      <c r="G44" s="141" t="n">
        <v>-66.8246459960938</v>
      </c>
      <c r="H44" s="142" t="n">
        <v>5.41025638580322</v>
      </c>
      <c r="I44" s="142" t="n">
        <v>2.79999995231628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1</v>
      </c>
      <c r="D45" s="141" t="s">
        <v>178</v>
      </c>
      <c r="E45" s="140" t="n">
        <v>0</v>
      </c>
      <c r="F45" s="140" t="n">
        <v>2</v>
      </c>
      <c r="G45" s="141" t="s">
        <v>178</v>
      </c>
      <c r="H45" s="142" t="s">
        <v>178</v>
      </c>
      <c r="I45" s="142" t="n">
        <v>2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1</v>
      </c>
      <c r="D46" s="141" t="s">
        <v>178</v>
      </c>
      <c r="E46" s="140" t="n">
        <v>0</v>
      </c>
      <c r="F46" s="140" t="n">
        <v>1</v>
      </c>
      <c r="G46" s="141" t="s">
        <v>178</v>
      </c>
      <c r="H46" s="142" t="s">
        <v>178</v>
      </c>
      <c r="I46" s="142" t="n">
        <v>1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7</v>
      </c>
      <c r="C48" s="140" t="n">
        <v>19</v>
      </c>
      <c r="D48" s="141" t="n">
        <v>171.428573608398</v>
      </c>
      <c r="E48" s="140" t="n">
        <v>9</v>
      </c>
      <c r="F48" s="140" t="n">
        <v>25</v>
      </c>
      <c r="G48" s="141" t="n">
        <v>177.777770996094</v>
      </c>
      <c r="H48" s="142" t="n">
        <v>1.28571426868439</v>
      </c>
      <c r="I48" s="142" t="n">
        <v>1.31578946113586</v>
      </c>
      <c r="J48" s="138"/>
    </row>
    <row r="49" customFormat="false" ht="12" hidden="false" customHeight="false" outlineLevel="0" collapsed="false">
      <c r="A49" s="139" t="s">
        <v>320</v>
      </c>
      <c r="B49" s="140" t="n">
        <v>2</v>
      </c>
      <c r="C49" s="140" t="n">
        <v>0</v>
      </c>
      <c r="D49" s="141" t="n">
        <v>-100</v>
      </c>
      <c r="E49" s="140" t="n">
        <v>2</v>
      </c>
      <c r="F49" s="140" t="n">
        <v>0</v>
      </c>
      <c r="G49" s="141" t="n">
        <v>-100</v>
      </c>
      <c r="H49" s="142" t="n">
        <v>1</v>
      </c>
      <c r="I49" s="142" t="s">
        <v>178</v>
      </c>
      <c r="J49" s="138"/>
    </row>
    <row r="50" customFormat="false" ht="12" hidden="false" customHeight="false" outlineLevel="0" collapsed="false">
      <c r="A50" s="139" t="s">
        <v>321</v>
      </c>
      <c r="B50" s="140" t="n">
        <v>0</v>
      </c>
      <c r="C50" s="140" t="n">
        <v>0</v>
      </c>
      <c r="D50" s="141" t="s">
        <v>178</v>
      </c>
      <c r="E50" s="140" t="n">
        <v>0</v>
      </c>
      <c r="F50" s="140" t="n">
        <v>0</v>
      </c>
      <c r="G50" s="141" t="s">
        <v>178</v>
      </c>
      <c r="H50" s="142" t="s">
        <v>178</v>
      </c>
      <c r="I50" s="142" t="s">
        <v>178</v>
      </c>
      <c r="J50" s="138"/>
    </row>
    <row r="51" customFormat="false" ht="12" hidden="false" customHeight="false" outlineLevel="0" collapsed="false">
      <c r="A51" s="139" t="s">
        <v>322</v>
      </c>
      <c r="B51" s="140" t="n">
        <v>2</v>
      </c>
      <c r="C51" s="140" t="n">
        <v>4</v>
      </c>
      <c r="D51" s="141" t="n">
        <v>100</v>
      </c>
      <c r="E51" s="140" t="n">
        <v>2</v>
      </c>
      <c r="F51" s="140" t="n">
        <v>8</v>
      </c>
      <c r="G51" s="141" t="n">
        <v>300</v>
      </c>
      <c r="H51" s="142" t="n">
        <v>1</v>
      </c>
      <c r="I51" s="142" t="n">
        <v>2</v>
      </c>
      <c r="J51" s="138"/>
    </row>
    <row r="52" customFormat="false" ht="12" hidden="false" customHeight="false" outlineLevel="0" collapsed="false">
      <c r="A52" s="139" t="s">
        <v>323</v>
      </c>
      <c r="B52" s="140" t="n">
        <v>16</v>
      </c>
      <c r="C52" s="140" t="n">
        <v>19</v>
      </c>
      <c r="D52" s="141" t="n">
        <v>18.75</v>
      </c>
      <c r="E52" s="140" t="n">
        <v>35</v>
      </c>
      <c r="F52" s="140" t="n">
        <v>31</v>
      </c>
      <c r="G52" s="141" t="n">
        <v>-11.4285717010498</v>
      </c>
      <c r="H52" s="142" t="n">
        <v>2.1875</v>
      </c>
      <c r="I52" s="142" t="n">
        <v>1.63157892227173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1</v>
      </c>
      <c r="C54" s="140" t="n">
        <v>0</v>
      </c>
      <c r="D54" s="141" t="n">
        <v>-100</v>
      </c>
      <c r="E54" s="140" t="n">
        <v>3</v>
      </c>
      <c r="F54" s="140" t="n">
        <v>0</v>
      </c>
      <c r="G54" s="141" t="n">
        <v>-100</v>
      </c>
      <c r="H54" s="142" t="n">
        <v>3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106</v>
      </c>
      <c r="C55" s="140" t="n">
        <v>4</v>
      </c>
      <c r="D55" s="141" t="n">
        <v>-96.2264175415039</v>
      </c>
      <c r="E55" s="140" t="n">
        <v>699</v>
      </c>
      <c r="F55" s="140" t="n">
        <v>19</v>
      </c>
      <c r="G55" s="141" t="n">
        <v>-97.2818298339844</v>
      </c>
      <c r="H55" s="142" t="n">
        <v>6.5943398475647</v>
      </c>
      <c r="I55" s="142" t="n">
        <v>4.75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92</v>
      </c>
      <c r="D56" s="141" t="s">
        <v>178</v>
      </c>
      <c r="E56" s="140" t="n">
        <v>0</v>
      </c>
      <c r="F56" s="140" t="n">
        <v>731</v>
      </c>
      <c r="G56" s="141" t="s">
        <v>178</v>
      </c>
      <c r="H56" s="142" t="s">
        <v>178</v>
      </c>
      <c r="I56" s="142" t="n">
        <v>7.94565200805664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1</v>
      </c>
      <c r="C57" s="140" t="n">
        <v>10</v>
      </c>
      <c r="D57" s="141" t="n">
        <v>900</v>
      </c>
      <c r="E57" s="140" t="n">
        <v>4</v>
      </c>
      <c r="F57" s="140" t="n">
        <v>11</v>
      </c>
      <c r="G57" s="141" t="n">
        <v>175</v>
      </c>
      <c r="H57" s="142" t="n">
        <v>4</v>
      </c>
      <c r="I57" s="142" t="n">
        <v>1.10000002384186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0</v>
      </c>
      <c r="C59" s="140" t="n">
        <v>19</v>
      </c>
      <c r="D59" s="141" t="s">
        <v>178</v>
      </c>
      <c r="E59" s="140" t="n">
        <v>0</v>
      </c>
      <c r="F59" s="140" t="n">
        <v>154</v>
      </c>
      <c r="G59" s="141" t="s">
        <v>178</v>
      </c>
      <c r="H59" s="142" t="s">
        <v>178</v>
      </c>
      <c r="I59" s="142" t="n">
        <v>8.10526275634766</v>
      </c>
    </row>
    <row r="60" customFormat="false" ht="12" hidden="false" customHeight="false" outlineLevel="0" collapsed="false">
      <c r="A60" s="139" t="s">
        <v>331</v>
      </c>
      <c r="B60" s="140" t="n">
        <v>13</v>
      </c>
      <c r="C60" s="140" t="n">
        <v>4</v>
      </c>
      <c r="D60" s="141" t="n">
        <v>-69.2307662963867</v>
      </c>
      <c r="E60" s="140" t="n">
        <v>91</v>
      </c>
      <c r="F60" s="140" t="n">
        <v>4</v>
      </c>
      <c r="G60" s="141" t="n">
        <v>-95.6043930053711</v>
      </c>
      <c r="H60" s="142" t="n">
        <v>7</v>
      </c>
      <c r="I60" s="142" t="n">
        <v>1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0</v>
      </c>
      <c r="D61" s="141" t="s">
        <v>178</v>
      </c>
      <c r="E61" s="140" t="n">
        <v>0</v>
      </c>
      <c r="F61" s="140" t="n">
        <v>0</v>
      </c>
      <c r="G61" s="141" t="s">
        <v>178</v>
      </c>
      <c r="H61" s="142" t="s">
        <v>178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3</v>
      </c>
      <c r="C62" s="140" t="n">
        <v>3</v>
      </c>
      <c r="D62" s="141" t="n">
        <v>0</v>
      </c>
      <c r="E62" s="140" t="n">
        <v>21</v>
      </c>
      <c r="F62" s="140" t="n">
        <v>3</v>
      </c>
      <c r="G62" s="141" t="n">
        <v>-85.7142868041992</v>
      </c>
      <c r="H62" s="142" t="n">
        <v>7</v>
      </c>
      <c r="I62" s="142" t="n">
        <v>1</v>
      </c>
    </row>
    <row r="63" customFormat="false" ht="12" hidden="false" customHeight="false" outlineLevel="0" collapsed="false">
      <c r="A63" s="139" t="s">
        <v>334</v>
      </c>
      <c r="B63" s="140" t="n">
        <v>0</v>
      </c>
      <c r="C63" s="140" t="n">
        <v>1</v>
      </c>
      <c r="D63" s="141" t="s">
        <v>178</v>
      </c>
      <c r="E63" s="140" t="n">
        <v>0</v>
      </c>
      <c r="F63" s="140" t="n">
        <v>5</v>
      </c>
      <c r="G63" s="141" t="s">
        <v>178</v>
      </c>
      <c r="H63" s="142" t="s">
        <v>178</v>
      </c>
      <c r="I63" s="142" t="n">
        <v>5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1768</v>
      </c>
      <c r="C66" s="135" t="n">
        <v>1915</v>
      </c>
      <c r="D66" s="136" t="n">
        <v>8.31447982788086</v>
      </c>
      <c r="E66" s="135" t="n">
        <v>10089</v>
      </c>
      <c r="F66" s="135" t="n">
        <v>10296</v>
      </c>
      <c r="G66" s="136" t="n">
        <v>2.05173945426941</v>
      </c>
      <c r="H66" s="137" t="n">
        <v>5.70644807815552</v>
      </c>
      <c r="I66" s="137" t="n">
        <v>5.37650108337402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5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61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2892</v>
      </c>
      <c r="C6" s="135" t="n">
        <v>4299</v>
      </c>
      <c r="D6" s="136" t="n">
        <v>48.6514511108398</v>
      </c>
      <c r="E6" s="135" t="n">
        <v>11571</v>
      </c>
      <c r="F6" s="135" t="n">
        <v>14102</v>
      </c>
      <c r="G6" s="136" t="n">
        <v>21.873649597168</v>
      </c>
      <c r="H6" s="137" t="n">
        <v>3.28029775619507</v>
      </c>
      <c r="I6" s="137" t="n">
        <v>4.00103712081909</v>
      </c>
      <c r="J6" s="138"/>
    </row>
    <row r="7" customFormat="false" ht="12" hidden="false" customHeight="false" outlineLevel="0" collapsed="false">
      <c r="A7" s="139" t="s">
        <v>278</v>
      </c>
      <c r="B7" s="140" t="n">
        <v>71</v>
      </c>
      <c r="C7" s="140" t="n">
        <v>202</v>
      </c>
      <c r="D7" s="141" t="n">
        <v>184.507049560547</v>
      </c>
      <c r="E7" s="140" t="n">
        <v>299</v>
      </c>
      <c r="F7" s="140" t="n">
        <v>576</v>
      </c>
      <c r="G7" s="141" t="n">
        <v>92.6421432495117</v>
      </c>
      <c r="H7" s="142" t="n">
        <v>4.21126747131348</v>
      </c>
      <c r="I7" s="142" t="n">
        <v>2.85148525238037</v>
      </c>
      <c r="J7" s="138"/>
    </row>
    <row r="8" customFormat="false" ht="12" hidden="false" customHeight="false" outlineLevel="0" collapsed="false">
      <c r="A8" s="139" t="s">
        <v>279</v>
      </c>
      <c r="B8" s="140" t="n">
        <v>269</v>
      </c>
      <c r="C8" s="140" t="n">
        <v>172</v>
      </c>
      <c r="D8" s="141" t="n">
        <v>-36.0594787597656</v>
      </c>
      <c r="E8" s="140" t="n">
        <v>1479</v>
      </c>
      <c r="F8" s="140" t="n">
        <v>1313</v>
      </c>
      <c r="G8" s="141" t="n">
        <v>-11.2237997055054</v>
      </c>
      <c r="H8" s="142" t="n">
        <v>5.49814128875732</v>
      </c>
      <c r="I8" s="142" t="n">
        <v>7.63372087478638</v>
      </c>
      <c r="J8" s="138"/>
    </row>
    <row r="9" customFormat="false" ht="12" hidden="false" customHeight="false" outlineLevel="0" collapsed="false">
      <c r="A9" s="139" t="s">
        <v>280</v>
      </c>
      <c r="B9" s="140" t="n">
        <v>49</v>
      </c>
      <c r="C9" s="140" t="n">
        <v>6</v>
      </c>
      <c r="D9" s="141" t="n">
        <v>-87.7551040649414</v>
      </c>
      <c r="E9" s="140" t="n">
        <v>59</v>
      </c>
      <c r="F9" s="140" t="n">
        <v>21</v>
      </c>
      <c r="G9" s="141" t="n">
        <v>-64.4067764282227</v>
      </c>
      <c r="H9" s="142" t="n">
        <v>1.20408165454865</v>
      </c>
      <c r="I9" s="142" t="n">
        <v>3.5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19</v>
      </c>
      <c r="C11" s="140" t="n">
        <v>69</v>
      </c>
      <c r="D11" s="141" t="n">
        <v>263.157897949219</v>
      </c>
      <c r="E11" s="140" t="n">
        <v>37</v>
      </c>
      <c r="F11" s="140" t="n">
        <v>145</v>
      </c>
      <c r="G11" s="141" t="n">
        <v>291.891906738281</v>
      </c>
      <c r="H11" s="142" t="n">
        <v>1.94736838340759</v>
      </c>
      <c r="I11" s="142" t="n">
        <v>2.10144925117493</v>
      </c>
      <c r="J11" s="138"/>
    </row>
    <row r="12" customFormat="false" ht="12" hidden="false" customHeight="false" outlineLevel="0" collapsed="false">
      <c r="A12" s="139" t="s">
        <v>283</v>
      </c>
      <c r="B12" s="140" t="n">
        <v>37</v>
      </c>
      <c r="C12" s="140" t="n">
        <v>85</v>
      </c>
      <c r="D12" s="141" t="n">
        <v>129.729736328125</v>
      </c>
      <c r="E12" s="140" t="n">
        <v>177</v>
      </c>
      <c r="F12" s="140" t="n">
        <v>405</v>
      </c>
      <c r="G12" s="141" t="n">
        <v>128.813552856445</v>
      </c>
      <c r="H12" s="142" t="n">
        <v>4.78378391265869</v>
      </c>
      <c r="I12" s="142" t="n">
        <v>4.76470565795898</v>
      </c>
      <c r="J12" s="138"/>
    </row>
    <row r="13" customFormat="false" ht="12" hidden="false" customHeight="false" outlineLevel="0" collapsed="false">
      <c r="A13" s="139" t="s">
        <v>284</v>
      </c>
      <c r="B13" s="140" t="n">
        <v>6</v>
      </c>
      <c r="C13" s="140" t="n">
        <v>10</v>
      </c>
      <c r="D13" s="141" t="n">
        <v>66.6666641235352</v>
      </c>
      <c r="E13" s="140" t="n">
        <v>11</v>
      </c>
      <c r="F13" s="140" t="n">
        <v>34</v>
      </c>
      <c r="G13" s="141" t="n">
        <v>209.090911865234</v>
      </c>
      <c r="H13" s="142" t="n">
        <v>1.83333337306976</v>
      </c>
      <c r="I13" s="142" t="n">
        <v>3.40000009536743</v>
      </c>
      <c r="J13" s="138"/>
    </row>
    <row r="14" customFormat="false" ht="12" hidden="false" customHeight="false" outlineLevel="0" collapsed="false">
      <c r="A14" s="139" t="s">
        <v>285</v>
      </c>
      <c r="B14" s="140" t="n">
        <v>25</v>
      </c>
      <c r="C14" s="140" t="n">
        <v>14</v>
      </c>
      <c r="D14" s="141" t="n">
        <v>-44</v>
      </c>
      <c r="E14" s="140" t="n">
        <v>159</v>
      </c>
      <c r="F14" s="140" t="n">
        <v>18</v>
      </c>
      <c r="G14" s="141" t="n">
        <v>-88.6792449951172</v>
      </c>
      <c r="H14" s="142" t="n">
        <v>6.3600001335144</v>
      </c>
      <c r="I14" s="142" t="n">
        <v>1.28571426868439</v>
      </c>
      <c r="J14" s="138"/>
    </row>
    <row r="15" customFormat="false" ht="12" hidden="false" customHeight="false" outlineLevel="0" collapsed="false">
      <c r="A15" s="139" t="s">
        <v>286</v>
      </c>
      <c r="B15" s="140" t="n">
        <v>537</v>
      </c>
      <c r="C15" s="140" t="n">
        <v>516</v>
      </c>
      <c r="D15" s="141" t="n">
        <v>-3.91061449050903</v>
      </c>
      <c r="E15" s="140" t="n">
        <v>1909</v>
      </c>
      <c r="F15" s="140" t="n">
        <v>1635</v>
      </c>
      <c r="G15" s="141" t="n">
        <v>-14.3530645370483</v>
      </c>
      <c r="H15" s="142" t="n">
        <v>3.55493474006653</v>
      </c>
      <c r="I15" s="142" t="n">
        <v>3.16860461235046</v>
      </c>
      <c r="J15" s="138"/>
    </row>
    <row r="16" customFormat="false" ht="12" hidden="false" customHeight="false" outlineLevel="0" collapsed="false">
      <c r="A16" s="139" t="s">
        <v>287</v>
      </c>
      <c r="B16" s="140" t="n">
        <v>676</v>
      </c>
      <c r="C16" s="140" t="n">
        <v>702</v>
      </c>
      <c r="D16" s="141" t="n">
        <v>3.8461537361145</v>
      </c>
      <c r="E16" s="140" t="n">
        <v>2784</v>
      </c>
      <c r="F16" s="140" t="n">
        <v>3253</v>
      </c>
      <c r="G16" s="141" t="n">
        <v>16.846263885498</v>
      </c>
      <c r="H16" s="142" t="n">
        <v>4.11834335327148</v>
      </c>
      <c r="I16" s="142" t="n">
        <v>4.63390302658081</v>
      </c>
      <c r="J16" s="138"/>
    </row>
    <row r="17" customFormat="false" ht="12" hidden="false" customHeight="false" outlineLevel="0" collapsed="false">
      <c r="A17" s="139" t="s">
        <v>288</v>
      </c>
      <c r="B17" s="140" t="n">
        <v>165</v>
      </c>
      <c r="C17" s="140" t="n">
        <v>1041</v>
      </c>
      <c r="D17" s="141" t="n">
        <v>530.909118652344</v>
      </c>
      <c r="E17" s="140" t="n">
        <v>206</v>
      </c>
      <c r="F17" s="140" t="n">
        <v>1163</v>
      </c>
      <c r="G17" s="141" t="n">
        <v>464.563110351563</v>
      </c>
      <c r="H17" s="142" t="n">
        <v>1.24848484992981</v>
      </c>
      <c r="I17" s="142" t="n">
        <v>1.11719501018524</v>
      </c>
      <c r="J17" s="138"/>
    </row>
    <row r="18" customFormat="false" ht="12" hidden="false" customHeight="false" outlineLevel="0" collapsed="false">
      <c r="A18" s="139" t="s">
        <v>289</v>
      </c>
      <c r="B18" s="140" t="n">
        <v>0</v>
      </c>
      <c r="C18" s="140" t="n">
        <v>9</v>
      </c>
      <c r="D18" s="141" t="s">
        <v>178</v>
      </c>
      <c r="E18" s="140" t="n">
        <v>0</v>
      </c>
      <c r="F18" s="140" t="n">
        <v>45</v>
      </c>
      <c r="G18" s="141" t="s">
        <v>178</v>
      </c>
      <c r="H18" s="142" t="s">
        <v>178</v>
      </c>
      <c r="I18" s="142" t="n">
        <v>5</v>
      </c>
      <c r="J18" s="138"/>
    </row>
    <row r="19" customFormat="false" ht="12" hidden="false" customHeight="false" outlineLevel="0" collapsed="false">
      <c r="A19" s="139" t="s">
        <v>290</v>
      </c>
      <c r="B19" s="140" t="n">
        <v>1</v>
      </c>
      <c r="C19" s="140" t="n">
        <v>5</v>
      </c>
      <c r="D19" s="141" t="n">
        <v>400</v>
      </c>
      <c r="E19" s="140" t="n">
        <v>1</v>
      </c>
      <c r="F19" s="140" t="n">
        <v>17</v>
      </c>
      <c r="G19" s="141" t="n">
        <v>1600</v>
      </c>
      <c r="H19" s="142" t="n">
        <v>1</v>
      </c>
      <c r="I19" s="142" t="n">
        <v>3.40000009536743</v>
      </c>
      <c r="J19" s="138"/>
    </row>
    <row r="20" customFormat="false" ht="12" hidden="false" customHeight="false" outlineLevel="0" collapsed="false">
      <c r="A20" s="139" t="s">
        <v>291</v>
      </c>
      <c r="B20" s="140" t="n">
        <v>21</v>
      </c>
      <c r="C20" s="140" t="n">
        <v>58</v>
      </c>
      <c r="D20" s="141" t="n">
        <v>176.190475463867</v>
      </c>
      <c r="E20" s="140" t="n">
        <v>39</v>
      </c>
      <c r="F20" s="140" t="n">
        <v>238</v>
      </c>
      <c r="G20" s="141" t="n">
        <v>510.256408691406</v>
      </c>
      <c r="H20" s="142" t="n">
        <v>1.85714280605316</v>
      </c>
      <c r="I20" s="142" t="n">
        <v>4.10344839096069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0</v>
      </c>
      <c r="D21" s="141" t="s">
        <v>178</v>
      </c>
      <c r="E21" s="140" t="n">
        <v>0</v>
      </c>
      <c r="F21" s="140" t="n">
        <v>0</v>
      </c>
      <c r="G21" s="141" t="s">
        <v>178</v>
      </c>
      <c r="H21" s="142" t="s">
        <v>178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2</v>
      </c>
      <c r="C22" s="140" t="n">
        <v>17</v>
      </c>
      <c r="D22" s="141" t="n">
        <v>750</v>
      </c>
      <c r="E22" s="140" t="n">
        <v>4</v>
      </c>
      <c r="F22" s="140" t="n">
        <v>45</v>
      </c>
      <c r="G22" s="141" t="n">
        <v>1025</v>
      </c>
      <c r="H22" s="142" t="n">
        <v>2</v>
      </c>
      <c r="I22" s="142" t="n">
        <v>2.64705872535706</v>
      </c>
      <c r="J22" s="138"/>
    </row>
    <row r="23" customFormat="false" ht="12" hidden="false" customHeight="false" outlineLevel="0" collapsed="false">
      <c r="A23" s="139" t="s">
        <v>294</v>
      </c>
      <c r="B23" s="140" t="n">
        <v>411</v>
      </c>
      <c r="C23" s="140" t="n">
        <v>471</v>
      </c>
      <c r="D23" s="141" t="n">
        <v>14.5985403060913</v>
      </c>
      <c r="E23" s="140" t="n">
        <v>2655</v>
      </c>
      <c r="F23" s="140" t="n">
        <v>2729</v>
      </c>
      <c r="G23" s="141" t="n">
        <v>2.78719401359558</v>
      </c>
      <c r="H23" s="142" t="n">
        <v>6.45985412597656</v>
      </c>
      <c r="I23" s="142" t="n">
        <v>5.79405498504639</v>
      </c>
      <c r="J23" s="138"/>
    </row>
    <row r="24" customFormat="false" ht="12" hidden="false" customHeight="false" outlineLevel="0" collapsed="false">
      <c r="A24" s="139" t="s">
        <v>295</v>
      </c>
      <c r="B24" s="140" t="n">
        <v>143</v>
      </c>
      <c r="C24" s="140" t="n">
        <v>368</v>
      </c>
      <c r="D24" s="141" t="n">
        <v>157.342651367188</v>
      </c>
      <c r="E24" s="140" t="n">
        <v>445</v>
      </c>
      <c r="F24" s="140" t="n">
        <v>793</v>
      </c>
      <c r="G24" s="141" t="n">
        <v>78.2022476196289</v>
      </c>
      <c r="H24" s="142" t="n">
        <v>3.11188817024231</v>
      </c>
      <c r="I24" s="142" t="n">
        <v>2.1548912525177</v>
      </c>
      <c r="J24" s="138"/>
    </row>
    <row r="25" customFormat="false" ht="12" hidden="false" customHeight="false" outlineLevel="0" collapsed="false">
      <c r="A25" s="139" t="s">
        <v>296</v>
      </c>
      <c r="B25" s="140" t="n">
        <v>47</v>
      </c>
      <c r="C25" s="140" t="n">
        <v>11</v>
      </c>
      <c r="D25" s="141" t="n">
        <v>-76.5957412719727</v>
      </c>
      <c r="E25" s="140" t="n">
        <v>62</v>
      </c>
      <c r="F25" s="140" t="n">
        <v>24</v>
      </c>
      <c r="G25" s="141" t="n">
        <v>-61.2903213500977</v>
      </c>
      <c r="H25" s="142" t="n">
        <v>1.31914889812469</v>
      </c>
      <c r="I25" s="142" t="n">
        <v>2.18181824684143</v>
      </c>
      <c r="J25" s="138"/>
    </row>
    <row r="26" customFormat="false" ht="12" hidden="false" customHeight="false" outlineLevel="0" collapsed="false">
      <c r="A26" s="139" t="s">
        <v>297</v>
      </c>
      <c r="B26" s="140" t="n">
        <v>92</v>
      </c>
      <c r="C26" s="140" t="n">
        <v>156</v>
      </c>
      <c r="D26" s="141" t="n">
        <v>69.5652160644531</v>
      </c>
      <c r="E26" s="140" t="n">
        <v>335</v>
      </c>
      <c r="F26" s="140" t="n">
        <v>566</v>
      </c>
      <c r="G26" s="141" t="n">
        <v>68.9552230834961</v>
      </c>
      <c r="H26" s="142" t="n">
        <v>3.64130425453186</v>
      </c>
      <c r="I26" s="142" t="n">
        <v>3.62820506095886</v>
      </c>
      <c r="J26" s="138"/>
    </row>
    <row r="27" customFormat="false" ht="12" hidden="false" customHeight="false" outlineLevel="0" collapsed="false">
      <c r="A27" s="139" t="s">
        <v>298</v>
      </c>
      <c r="B27" s="140" t="n">
        <v>41</v>
      </c>
      <c r="C27" s="140" t="n">
        <v>43</v>
      </c>
      <c r="D27" s="141" t="n">
        <v>4.87804889678955</v>
      </c>
      <c r="E27" s="140" t="n">
        <v>180</v>
      </c>
      <c r="F27" s="140" t="n">
        <v>94</v>
      </c>
      <c r="G27" s="141" t="n">
        <v>-47.7777786254883</v>
      </c>
      <c r="H27" s="142" t="n">
        <v>4.3902440071106</v>
      </c>
      <c r="I27" s="142" t="n">
        <v>2.1860466003418</v>
      </c>
      <c r="J27" s="138"/>
    </row>
    <row r="28" customFormat="false" ht="12" hidden="false" customHeight="false" outlineLevel="0" collapsed="false">
      <c r="A28" s="139" t="s">
        <v>299</v>
      </c>
      <c r="B28" s="140" t="n">
        <v>47</v>
      </c>
      <c r="C28" s="140" t="n">
        <v>53</v>
      </c>
      <c r="D28" s="141" t="n">
        <v>12.7659578323364</v>
      </c>
      <c r="E28" s="140" t="n">
        <v>98</v>
      </c>
      <c r="F28" s="140" t="n">
        <v>131</v>
      </c>
      <c r="G28" s="141" t="n">
        <v>33.673469543457</v>
      </c>
      <c r="H28" s="142" t="n">
        <v>2.08510637283325</v>
      </c>
      <c r="I28" s="142" t="n">
        <v>2.47169804573059</v>
      </c>
      <c r="J28" s="138"/>
    </row>
    <row r="29" customFormat="false" ht="12" hidden="false" customHeight="false" outlineLevel="0" collapsed="false">
      <c r="A29" s="139" t="s">
        <v>300</v>
      </c>
      <c r="B29" s="140" t="n">
        <v>21</v>
      </c>
      <c r="C29" s="140" t="n">
        <v>26</v>
      </c>
      <c r="D29" s="141" t="n">
        <v>23.8095245361328</v>
      </c>
      <c r="E29" s="140" t="n">
        <v>37</v>
      </c>
      <c r="F29" s="140" t="n">
        <v>49</v>
      </c>
      <c r="G29" s="141" t="n">
        <v>32.4324340820313</v>
      </c>
      <c r="H29" s="142" t="n">
        <v>1.7619047164917</v>
      </c>
      <c r="I29" s="142" t="n">
        <v>1.88461542129517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21</v>
      </c>
      <c r="C30" s="140" t="n">
        <v>10</v>
      </c>
      <c r="D30" s="141" t="n">
        <v>-52.3809509277344</v>
      </c>
      <c r="E30" s="140" t="n">
        <v>103</v>
      </c>
      <c r="F30" s="140" t="n">
        <v>18</v>
      </c>
      <c r="G30" s="141" t="n">
        <v>-82.5242691040039</v>
      </c>
      <c r="H30" s="142" t="n">
        <v>4.90476179122925</v>
      </c>
      <c r="I30" s="142" t="n">
        <v>1.79999995231628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138</v>
      </c>
      <c r="C31" s="140" t="n">
        <v>159</v>
      </c>
      <c r="D31" s="141" t="n">
        <v>15.2173910140991</v>
      </c>
      <c r="E31" s="140" t="n">
        <v>343</v>
      </c>
      <c r="F31" s="140" t="n">
        <v>475</v>
      </c>
      <c r="G31" s="141" t="n">
        <v>38.4839668273926</v>
      </c>
      <c r="H31" s="142" t="n">
        <v>2.48550724983215</v>
      </c>
      <c r="I31" s="142" t="n">
        <v>2.98742127418518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11</v>
      </c>
      <c r="C32" s="140" t="n">
        <v>30</v>
      </c>
      <c r="D32" s="141" t="n">
        <v>172.727279663086</v>
      </c>
      <c r="E32" s="140" t="n">
        <v>27</v>
      </c>
      <c r="F32" s="140" t="n">
        <v>125</v>
      </c>
      <c r="G32" s="141" t="n">
        <v>362.962951660156</v>
      </c>
      <c r="H32" s="142" t="n">
        <v>2.45454549789429</v>
      </c>
      <c r="I32" s="142" t="n">
        <v>4.16666650772095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42</v>
      </c>
      <c r="C33" s="140" t="n">
        <v>66</v>
      </c>
      <c r="D33" s="141" t="n">
        <v>57.1428565979004</v>
      </c>
      <c r="E33" s="140" t="n">
        <v>122</v>
      </c>
      <c r="F33" s="140" t="n">
        <v>190</v>
      </c>
      <c r="G33" s="141" t="n">
        <v>55.7377052307129</v>
      </c>
      <c r="H33" s="142" t="n">
        <v>2.90476179122925</v>
      </c>
      <c r="I33" s="142" t="n">
        <v>2.87878799438477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1518</v>
      </c>
      <c r="C34" s="135" t="n">
        <v>1095</v>
      </c>
      <c r="D34" s="136" t="n">
        <v>-27.8656120300293</v>
      </c>
      <c r="E34" s="135" t="n">
        <v>2233</v>
      </c>
      <c r="F34" s="135" t="n">
        <v>1981</v>
      </c>
      <c r="G34" s="136" t="n">
        <v>-11.2852668762207</v>
      </c>
      <c r="H34" s="137" t="n">
        <v>1.80913245677948</v>
      </c>
      <c r="I34" s="137" t="n">
        <v>1.47101449966431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1</v>
      </c>
      <c r="D35" s="141" t="s">
        <v>178</v>
      </c>
      <c r="E35" s="140" t="n">
        <v>0</v>
      </c>
      <c r="F35" s="140" t="n">
        <v>1</v>
      </c>
      <c r="G35" s="141" t="s">
        <v>178</v>
      </c>
      <c r="H35" s="142" t="s">
        <v>178</v>
      </c>
      <c r="I35" s="142" t="n">
        <v>1</v>
      </c>
      <c r="J35" s="138"/>
    </row>
    <row r="36" customFormat="false" ht="12" hidden="false" customHeight="false" outlineLevel="0" collapsed="false">
      <c r="A36" s="139" t="s">
        <v>307</v>
      </c>
      <c r="B36" s="140" t="n">
        <v>2</v>
      </c>
      <c r="C36" s="140" t="n">
        <v>44</v>
      </c>
      <c r="D36" s="141" t="n">
        <v>2100</v>
      </c>
      <c r="E36" s="140" t="n">
        <v>2</v>
      </c>
      <c r="F36" s="140" t="n">
        <v>351</v>
      </c>
      <c r="G36" s="141" t="n">
        <v>17450</v>
      </c>
      <c r="H36" s="142" t="n">
        <v>1</v>
      </c>
      <c r="I36" s="142" t="n">
        <v>7.97727251052856</v>
      </c>
      <c r="J36" s="138"/>
    </row>
    <row r="37" customFormat="false" ht="12" hidden="false" customHeight="false" outlineLevel="0" collapsed="false">
      <c r="A37" s="139" t="s">
        <v>308</v>
      </c>
      <c r="B37" s="140" t="n">
        <v>1138</v>
      </c>
      <c r="C37" s="140" t="n">
        <v>765</v>
      </c>
      <c r="D37" s="141" t="n">
        <v>-32.7768020629883</v>
      </c>
      <c r="E37" s="140" t="n">
        <v>1557</v>
      </c>
      <c r="F37" s="140" t="n">
        <v>1053</v>
      </c>
      <c r="G37" s="141" t="n">
        <v>-32.3699417114258</v>
      </c>
      <c r="H37" s="142" t="n">
        <v>1.36818981170654</v>
      </c>
      <c r="I37" s="142" t="n">
        <v>1.3764705657959</v>
      </c>
      <c r="J37" s="138"/>
    </row>
    <row r="38" customFormat="false" ht="12" hidden="false" customHeight="false" outlineLevel="0" collapsed="false">
      <c r="A38" s="139" t="s">
        <v>309</v>
      </c>
      <c r="B38" s="140" t="n">
        <v>93</v>
      </c>
      <c r="C38" s="140" t="n">
        <v>90</v>
      </c>
      <c r="D38" s="141" t="n">
        <v>-3.22580647468567</v>
      </c>
      <c r="E38" s="140" t="n">
        <v>208</v>
      </c>
      <c r="F38" s="140" t="n">
        <v>242</v>
      </c>
      <c r="G38" s="141" t="n">
        <v>16.3461532592773</v>
      </c>
      <c r="H38" s="142" t="n">
        <v>2.23655915260315</v>
      </c>
      <c r="I38" s="142" t="n">
        <v>2.68888878822327</v>
      </c>
      <c r="J38" s="138"/>
    </row>
    <row r="39" customFormat="false" ht="12" hidden="false" customHeight="false" outlineLevel="0" collapsed="false">
      <c r="A39" s="139" t="s">
        <v>310</v>
      </c>
      <c r="B39" s="140" t="n">
        <v>46</v>
      </c>
      <c r="C39" s="140" t="n">
        <v>33</v>
      </c>
      <c r="D39" s="141" t="n">
        <v>-28.2608699798584</v>
      </c>
      <c r="E39" s="140" t="n">
        <v>119</v>
      </c>
      <c r="F39" s="140" t="n">
        <v>66</v>
      </c>
      <c r="G39" s="141" t="n">
        <v>-44.5378150939941</v>
      </c>
      <c r="H39" s="142" t="n">
        <v>2.58695650100708</v>
      </c>
      <c r="I39" s="142" t="n">
        <v>2</v>
      </c>
      <c r="J39" s="138"/>
    </row>
    <row r="40" customFormat="false" ht="12" hidden="false" customHeight="false" outlineLevel="0" collapsed="false">
      <c r="A40" s="139" t="s">
        <v>311</v>
      </c>
      <c r="B40" s="140" t="n">
        <v>66</v>
      </c>
      <c r="C40" s="140" t="n">
        <v>137</v>
      </c>
      <c r="D40" s="141" t="n">
        <v>107.575759887695</v>
      </c>
      <c r="E40" s="140" t="n">
        <v>121</v>
      </c>
      <c r="F40" s="140" t="n">
        <v>215</v>
      </c>
      <c r="G40" s="141" t="n">
        <v>77.6859512329102</v>
      </c>
      <c r="H40" s="142" t="n">
        <v>1.83333337306976</v>
      </c>
      <c r="I40" s="142" t="n">
        <v>1.56934309005737</v>
      </c>
      <c r="J40" s="138"/>
    </row>
    <row r="41" customFormat="false" ht="12" hidden="false" customHeight="false" outlineLevel="0" collapsed="false">
      <c r="A41" s="139" t="s">
        <v>312</v>
      </c>
      <c r="B41" s="140" t="n">
        <v>173</v>
      </c>
      <c r="C41" s="140" t="n">
        <v>25</v>
      </c>
      <c r="D41" s="141" t="n">
        <v>-85.5491333007813</v>
      </c>
      <c r="E41" s="140" t="n">
        <v>226</v>
      </c>
      <c r="F41" s="140" t="n">
        <v>53</v>
      </c>
      <c r="G41" s="141" t="n">
        <v>-76.5486755371094</v>
      </c>
      <c r="H41" s="142" t="n">
        <v>1.30635833740234</v>
      </c>
      <c r="I41" s="142" t="n">
        <v>2.11999988555908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5568</v>
      </c>
      <c r="C42" s="135" t="n">
        <v>4123</v>
      </c>
      <c r="D42" s="136" t="n">
        <v>-25.951868057251</v>
      </c>
      <c r="E42" s="135" t="n">
        <v>6623</v>
      </c>
      <c r="F42" s="135" t="n">
        <v>6401</v>
      </c>
      <c r="G42" s="136" t="n">
        <v>-3.35195541381836</v>
      </c>
      <c r="H42" s="137" t="n">
        <v>1.55251026153564</v>
      </c>
      <c r="I42" s="137" t="n">
        <v>1.18947553634644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17</v>
      </c>
      <c r="C43" s="140" t="n">
        <v>17</v>
      </c>
      <c r="D43" s="141" t="n">
        <v>0</v>
      </c>
      <c r="E43" s="140" t="n">
        <v>36</v>
      </c>
      <c r="F43" s="140" t="n">
        <v>88</v>
      </c>
      <c r="G43" s="141" t="n">
        <v>144.444442749023</v>
      </c>
      <c r="H43" s="142" t="n">
        <v>2.11764717102051</v>
      </c>
      <c r="I43" s="142" t="n">
        <v>5.17647075653076</v>
      </c>
      <c r="J43" s="144"/>
    </row>
    <row r="44" customFormat="false" ht="12" hidden="false" customHeight="false" outlineLevel="0" collapsed="false">
      <c r="A44" s="139" t="s">
        <v>315</v>
      </c>
      <c r="B44" s="140" t="n">
        <v>102</v>
      </c>
      <c r="C44" s="140" t="n">
        <v>418</v>
      </c>
      <c r="D44" s="141" t="n">
        <v>309.803924560547</v>
      </c>
      <c r="E44" s="140" t="n">
        <v>473</v>
      </c>
      <c r="F44" s="140" t="n">
        <v>1046</v>
      </c>
      <c r="G44" s="141" t="n">
        <v>121.141647338867</v>
      </c>
      <c r="H44" s="142" t="n">
        <v>4.63725471496582</v>
      </c>
      <c r="I44" s="142" t="n">
        <v>2.50239229202271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2</v>
      </c>
      <c r="D45" s="141" t="s">
        <v>178</v>
      </c>
      <c r="E45" s="140" t="n">
        <v>0</v>
      </c>
      <c r="F45" s="140" t="n">
        <v>2</v>
      </c>
      <c r="G45" s="141" t="s">
        <v>178</v>
      </c>
      <c r="H45" s="142" t="s">
        <v>178</v>
      </c>
      <c r="I45" s="142" t="n">
        <v>1</v>
      </c>
      <c r="J45" s="138"/>
    </row>
    <row r="46" customFormat="false" ht="12" hidden="false" customHeight="false" outlineLevel="0" collapsed="false">
      <c r="A46" s="139" t="s">
        <v>317</v>
      </c>
      <c r="B46" s="140" t="n">
        <v>0</v>
      </c>
      <c r="C46" s="140" t="n">
        <v>0</v>
      </c>
      <c r="D46" s="141" t="s">
        <v>178</v>
      </c>
      <c r="E46" s="140" t="n">
        <v>0</v>
      </c>
      <c r="F46" s="140" t="n">
        <v>0</v>
      </c>
      <c r="G46" s="141" t="s">
        <v>178</v>
      </c>
      <c r="H46" s="142" t="s">
        <v>178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2</v>
      </c>
      <c r="C47" s="140" t="n">
        <v>0</v>
      </c>
      <c r="D47" s="141" t="n">
        <v>-100</v>
      </c>
      <c r="E47" s="140" t="n">
        <v>2</v>
      </c>
      <c r="F47" s="140" t="n">
        <v>0</v>
      </c>
      <c r="G47" s="141" t="n">
        <v>-100</v>
      </c>
      <c r="H47" s="142" t="n">
        <v>1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3</v>
      </c>
      <c r="C48" s="140" t="n">
        <v>12</v>
      </c>
      <c r="D48" s="141" t="n">
        <v>300</v>
      </c>
      <c r="E48" s="140" t="n">
        <v>7</v>
      </c>
      <c r="F48" s="140" t="n">
        <v>17</v>
      </c>
      <c r="G48" s="141" t="n">
        <v>142.857147216797</v>
      </c>
      <c r="H48" s="142" t="n">
        <v>2.33333325386047</v>
      </c>
      <c r="I48" s="142" t="n">
        <v>1.41666662693024</v>
      </c>
      <c r="J48" s="138"/>
    </row>
    <row r="49" customFormat="false" ht="12" hidden="false" customHeight="false" outlineLevel="0" collapsed="false">
      <c r="A49" s="139" t="s">
        <v>320</v>
      </c>
      <c r="B49" s="140" t="n">
        <v>2</v>
      </c>
      <c r="C49" s="140" t="n">
        <v>10</v>
      </c>
      <c r="D49" s="141" t="n">
        <v>400</v>
      </c>
      <c r="E49" s="140" t="n">
        <v>2</v>
      </c>
      <c r="F49" s="140" t="n">
        <v>72</v>
      </c>
      <c r="G49" s="141" t="n">
        <v>3500</v>
      </c>
      <c r="H49" s="142" t="n">
        <v>1</v>
      </c>
      <c r="I49" s="142" t="n">
        <v>7.19999980926514</v>
      </c>
      <c r="J49" s="138"/>
    </row>
    <row r="50" customFormat="false" ht="12" hidden="false" customHeight="false" outlineLevel="0" collapsed="false">
      <c r="A50" s="139" t="s">
        <v>321</v>
      </c>
      <c r="B50" s="140" t="n">
        <v>43</v>
      </c>
      <c r="C50" s="140" t="n">
        <v>1</v>
      </c>
      <c r="D50" s="141" t="n">
        <v>-97.6744155883789</v>
      </c>
      <c r="E50" s="140" t="n">
        <v>106</v>
      </c>
      <c r="F50" s="140" t="n">
        <v>2</v>
      </c>
      <c r="G50" s="141" t="n">
        <v>-98.1132049560547</v>
      </c>
      <c r="H50" s="142" t="n">
        <v>2.46511626243591</v>
      </c>
      <c r="I50" s="142" t="n">
        <v>2</v>
      </c>
      <c r="J50" s="138"/>
    </row>
    <row r="51" customFormat="false" ht="12" hidden="false" customHeight="false" outlineLevel="0" collapsed="false">
      <c r="A51" s="139" t="s">
        <v>322</v>
      </c>
      <c r="B51" s="140" t="n">
        <v>10</v>
      </c>
      <c r="C51" s="140" t="n">
        <v>56</v>
      </c>
      <c r="D51" s="141" t="n">
        <v>460</v>
      </c>
      <c r="E51" s="140" t="n">
        <v>20</v>
      </c>
      <c r="F51" s="140" t="n">
        <v>64</v>
      </c>
      <c r="G51" s="141" t="n">
        <v>220</v>
      </c>
      <c r="H51" s="142" t="n">
        <v>2</v>
      </c>
      <c r="I51" s="142" t="n">
        <v>1.14285719394684</v>
      </c>
      <c r="J51" s="138"/>
    </row>
    <row r="52" customFormat="false" ht="12" hidden="false" customHeight="false" outlineLevel="0" collapsed="false">
      <c r="A52" s="139" t="s">
        <v>323</v>
      </c>
      <c r="B52" s="140" t="n">
        <v>6</v>
      </c>
      <c r="C52" s="140" t="n">
        <v>3</v>
      </c>
      <c r="D52" s="141" t="n">
        <v>-50</v>
      </c>
      <c r="E52" s="140" t="n">
        <v>6</v>
      </c>
      <c r="F52" s="140" t="n">
        <v>5</v>
      </c>
      <c r="G52" s="141" t="n">
        <v>-16.6666660308838</v>
      </c>
      <c r="H52" s="142" t="n">
        <v>1</v>
      </c>
      <c r="I52" s="142" t="n">
        <v>1.66666662693024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36</v>
      </c>
      <c r="D53" s="141" t="s">
        <v>178</v>
      </c>
      <c r="E53" s="140" t="n">
        <v>0</v>
      </c>
      <c r="F53" s="140" t="n">
        <v>36</v>
      </c>
      <c r="G53" s="141" t="s">
        <v>178</v>
      </c>
      <c r="H53" s="142" t="s">
        <v>178</v>
      </c>
      <c r="I53" s="142" t="n">
        <v>1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4537</v>
      </c>
      <c r="C54" s="140" t="n">
        <v>2192</v>
      </c>
      <c r="D54" s="141" t="n">
        <v>-51.6861343383789</v>
      </c>
      <c r="E54" s="140" t="n">
        <v>4540</v>
      </c>
      <c r="F54" s="140" t="n">
        <v>2434</v>
      </c>
      <c r="G54" s="141" t="n">
        <v>-46.3876647949219</v>
      </c>
      <c r="H54" s="142" t="n">
        <v>1.00066125392914</v>
      </c>
      <c r="I54" s="142" t="n">
        <v>1.11040151119232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503</v>
      </c>
      <c r="C55" s="140" t="n">
        <v>901</v>
      </c>
      <c r="D55" s="141" t="n">
        <v>79.1252517700195</v>
      </c>
      <c r="E55" s="140" t="n">
        <v>897</v>
      </c>
      <c r="F55" s="140" t="n">
        <v>1991</v>
      </c>
      <c r="G55" s="141" t="n">
        <v>121.962097167969</v>
      </c>
      <c r="H55" s="142" t="n">
        <v>1.78330016136169</v>
      </c>
      <c r="I55" s="142" t="n">
        <v>2.20976686477661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3</v>
      </c>
      <c r="D56" s="141" t="s">
        <v>178</v>
      </c>
      <c r="E56" s="140" t="n">
        <v>0</v>
      </c>
      <c r="F56" s="140" t="n">
        <v>15</v>
      </c>
      <c r="G56" s="141" t="s">
        <v>178</v>
      </c>
      <c r="H56" s="142" t="s">
        <v>178</v>
      </c>
      <c r="I56" s="142" t="n">
        <v>5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300</v>
      </c>
      <c r="C57" s="140" t="n">
        <v>427</v>
      </c>
      <c r="D57" s="141" t="n">
        <v>42.3333320617676</v>
      </c>
      <c r="E57" s="140" t="n">
        <v>313</v>
      </c>
      <c r="F57" s="140" t="n">
        <v>436</v>
      </c>
      <c r="G57" s="141" t="n">
        <v>39.2971229553223</v>
      </c>
      <c r="H57" s="142" t="n">
        <v>1.04333329200745</v>
      </c>
      <c r="I57" s="142" t="n">
        <v>1.02107727527618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21</v>
      </c>
      <c r="D58" s="141" t="s">
        <v>178</v>
      </c>
      <c r="E58" s="140" t="n">
        <v>0</v>
      </c>
      <c r="F58" s="140" t="n">
        <v>148</v>
      </c>
      <c r="G58" s="141" t="s">
        <v>178</v>
      </c>
      <c r="H58" s="142" t="s">
        <v>178</v>
      </c>
      <c r="I58" s="142" t="n">
        <v>7.0476188659668</v>
      </c>
    </row>
    <row r="59" customFormat="false" ht="12" hidden="false" customHeight="false" outlineLevel="0" collapsed="false">
      <c r="A59" s="139" t="s">
        <v>330</v>
      </c>
      <c r="B59" s="140" t="n">
        <v>6</v>
      </c>
      <c r="C59" s="140" t="n">
        <v>0</v>
      </c>
      <c r="D59" s="141" t="n">
        <v>-100</v>
      </c>
      <c r="E59" s="140" t="n">
        <v>14</v>
      </c>
      <c r="F59" s="140" t="n">
        <v>0</v>
      </c>
      <c r="G59" s="141" t="n">
        <v>-100</v>
      </c>
      <c r="H59" s="142" t="n">
        <v>2.33333325386047</v>
      </c>
      <c r="I59" s="142" t="s">
        <v>178</v>
      </c>
    </row>
    <row r="60" customFormat="false" ht="12" hidden="false" customHeight="false" outlineLevel="0" collapsed="false">
      <c r="A60" s="139" t="s">
        <v>331</v>
      </c>
      <c r="B60" s="140" t="n">
        <v>18</v>
      </c>
      <c r="C60" s="140" t="n">
        <v>2</v>
      </c>
      <c r="D60" s="141" t="n">
        <v>-88.8888854980469</v>
      </c>
      <c r="E60" s="140" t="n">
        <v>102</v>
      </c>
      <c r="F60" s="140" t="n">
        <v>2</v>
      </c>
      <c r="G60" s="141" t="n">
        <v>-98.0392150878906</v>
      </c>
      <c r="H60" s="142" t="n">
        <v>5.66666650772095</v>
      </c>
      <c r="I60" s="142" t="n">
        <v>1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2</v>
      </c>
      <c r="D61" s="141" t="s">
        <v>178</v>
      </c>
      <c r="E61" s="140" t="n">
        <v>0</v>
      </c>
      <c r="F61" s="140" t="n">
        <v>4</v>
      </c>
      <c r="G61" s="141" t="s">
        <v>178</v>
      </c>
      <c r="H61" s="142" t="s">
        <v>178</v>
      </c>
      <c r="I61" s="142" t="n">
        <v>2</v>
      </c>
    </row>
    <row r="62" customFormat="false" ht="12" hidden="false" customHeight="false" outlineLevel="0" collapsed="false">
      <c r="A62" s="139" t="s">
        <v>333</v>
      </c>
      <c r="B62" s="140" t="n">
        <v>16</v>
      </c>
      <c r="C62" s="140" t="n">
        <v>20</v>
      </c>
      <c r="D62" s="141" t="n">
        <v>25</v>
      </c>
      <c r="E62" s="140" t="n">
        <v>76</v>
      </c>
      <c r="F62" s="140" t="n">
        <v>39</v>
      </c>
      <c r="G62" s="141" t="n">
        <v>-48.684211730957</v>
      </c>
      <c r="H62" s="142" t="n">
        <v>4.75</v>
      </c>
      <c r="I62" s="142" t="n">
        <v>1.95000004768372</v>
      </c>
    </row>
    <row r="63" customFormat="false" ht="12" hidden="false" customHeight="false" outlineLevel="0" collapsed="false">
      <c r="A63" s="139" t="s">
        <v>334</v>
      </c>
      <c r="B63" s="140" t="n">
        <v>2</v>
      </c>
      <c r="C63" s="140" t="n">
        <v>0</v>
      </c>
      <c r="D63" s="141" t="n">
        <v>-100</v>
      </c>
      <c r="E63" s="140" t="n">
        <v>28</v>
      </c>
      <c r="F63" s="140" t="n">
        <v>0</v>
      </c>
      <c r="G63" s="141" t="n">
        <v>-100</v>
      </c>
      <c r="H63" s="142" t="n">
        <v>14</v>
      </c>
      <c r="I63" s="142" t="s">
        <v>178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1</v>
      </c>
      <c r="C65" s="140" t="n">
        <v>0</v>
      </c>
      <c r="D65" s="141" t="n">
        <v>-100</v>
      </c>
      <c r="E65" s="140" t="n">
        <v>1</v>
      </c>
      <c r="F65" s="140" t="n">
        <v>0</v>
      </c>
      <c r="G65" s="141" t="n">
        <v>-100</v>
      </c>
      <c r="H65" s="142" t="n">
        <v>1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9978</v>
      </c>
      <c r="C66" s="135" t="n">
        <v>9517</v>
      </c>
      <c r="D66" s="136" t="n">
        <v>-4.62016439437866</v>
      </c>
      <c r="E66" s="135" t="n">
        <v>20427</v>
      </c>
      <c r="F66" s="135" t="n">
        <v>22484</v>
      </c>
      <c r="G66" s="136" t="n">
        <v>10.0700054168701</v>
      </c>
      <c r="H66" s="137" t="n">
        <v>2.04720377922058</v>
      </c>
      <c r="I66" s="137" t="n">
        <v>2.36250925064087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55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9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70</v>
      </c>
      <c r="B3" s="129" t="s">
        <v>362</v>
      </c>
    </row>
    <row r="4" customFormat="false" ht="12" hidden="false" customHeight="true" outlineLevel="0" collapsed="false">
      <c r="A4" s="130" t="s">
        <v>272</v>
      </c>
      <c r="B4" s="130" t="s">
        <v>167</v>
      </c>
      <c r="C4" s="130"/>
      <c r="D4" s="130"/>
      <c r="E4" s="130" t="s">
        <v>168</v>
      </c>
      <c r="F4" s="130"/>
      <c r="G4" s="130"/>
      <c r="H4" s="131" t="s">
        <v>273</v>
      </c>
      <c r="I4" s="131"/>
    </row>
    <row r="5" s="133" customFormat="true" ht="12" hidden="false" customHeight="false" outlineLevel="0" collapsed="false">
      <c r="A5" s="130"/>
      <c r="B5" s="130" t="s">
        <v>274</v>
      </c>
      <c r="C5" s="130" t="s">
        <v>275</v>
      </c>
      <c r="D5" s="132" t="s">
        <v>276</v>
      </c>
      <c r="E5" s="130" t="s">
        <v>274</v>
      </c>
      <c r="F5" s="130" t="s">
        <v>275</v>
      </c>
      <c r="G5" s="132" t="s">
        <v>276</v>
      </c>
      <c r="H5" s="130" t="s">
        <v>274</v>
      </c>
      <c r="I5" s="130" t="s">
        <v>275</v>
      </c>
    </row>
    <row r="6" customFormat="false" ht="12" hidden="false" customHeight="false" outlineLevel="0" collapsed="false">
      <c r="A6" s="134" t="s">
        <v>277</v>
      </c>
      <c r="B6" s="135" t="n">
        <v>132</v>
      </c>
      <c r="C6" s="135" t="n">
        <v>132</v>
      </c>
      <c r="D6" s="136" t="n">
        <v>0</v>
      </c>
      <c r="E6" s="135" t="n">
        <v>995</v>
      </c>
      <c r="F6" s="135" t="n">
        <v>1148</v>
      </c>
      <c r="G6" s="136" t="n">
        <v>15.3768844604492</v>
      </c>
      <c r="H6" s="137" t="n">
        <v>8.69696998596191</v>
      </c>
      <c r="I6" s="137" t="n">
        <v>7.53787899017334</v>
      </c>
      <c r="J6" s="138"/>
    </row>
    <row r="7" customFormat="false" ht="12" hidden="false" customHeight="false" outlineLevel="0" collapsed="false">
      <c r="A7" s="139" t="s">
        <v>278</v>
      </c>
      <c r="B7" s="140" t="n">
        <v>3</v>
      </c>
      <c r="C7" s="140" t="n">
        <v>0</v>
      </c>
      <c r="D7" s="141" t="n">
        <v>-100</v>
      </c>
      <c r="E7" s="140" t="n">
        <v>39</v>
      </c>
      <c r="F7" s="140" t="n">
        <v>0</v>
      </c>
      <c r="G7" s="141" t="n">
        <v>-100</v>
      </c>
      <c r="H7" s="142" t="n">
        <v>13</v>
      </c>
      <c r="I7" s="142" t="s">
        <v>178</v>
      </c>
      <c r="J7" s="138"/>
    </row>
    <row r="8" customFormat="false" ht="12" hidden="false" customHeight="false" outlineLevel="0" collapsed="false">
      <c r="A8" s="139" t="s">
        <v>279</v>
      </c>
      <c r="B8" s="140" t="n">
        <v>23</v>
      </c>
      <c r="C8" s="140" t="n">
        <v>4</v>
      </c>
      <c r="D8" s="141" t="n">
        <v>-82.6086959838867</v>
      </c>
      <c r="E8" s="140" t="n">
        <v>166</v>
      </c>
      <c r="F8" s="140" t="n">
        <v>32</v>
      </c>
      <c r="G8" s="141" t="n">
        <v>-80.7228927612305</v>
      </c>
      <c r="H8" s="142" t="n">
        <v>7.21739149093628</v>
      </c>
      <c r="I8" s="142" t="n">
        <v>8</v>
      </c>
      <c r="J8" s="138"/>
    </row>
    <row r="9" customFormat="false" ht="12" hidden="false" customHeight="false" outlineLevel="0" collapsed="false">
      <c r="A9" s="139" t="s">
        <v>280</v>
      </c>
      <c r="B9" s="140" t="n">
        <v>0</v>
      </c>
      <c r="C9" s="140" t="n">
        <v>0</v>
      </c>
      <c r="D9" s="141" t="s">
        <v>178</v>
      </c>
      <c r="E9" s="140" t="n">
        <v>0</v>
      </c>
      <c r="F9" s="140" t="n">
        <v>0</v>
      </c>
      <c r="G9" s="141" t="s">
        <v>178</v>
      </c>
      <c r="H9" s="142" t="s">
        <v>178</v>
      </c>
      <c r="I9" s="142" t="s">
        <v>178</v>
      </c>
      <c r="J9" s="138"/>
    </row>
    <row r="10" customFormat="false" ht="12" hidden="false" customHeight="false" outlineLevel="0" collapsed="false">
      <c r="A10" s="139" t="s">
        <v>281</v>
      </c>
      <c r="B10" s="140" t="n">
        <v>0</v>
      </c>
      <c r="C10" s="140" t="n">
        <v>0</v>
      </c>
      <c r="D10" s="141" t="s">
        <v>178</v>
      </c>
      <c r="E10" s="140" t="n">
        <v>0</v>
      </c>
      <c r="F10" s="140" t="n">
        <v>0</v>
      </c>
      <c r="G10" s="141" t="s">
        <v>178</v>
      </c>
      <c r="H10" s="142" t="s">
        <v>178</v>
      </c>
      <c r="I10" s="142" t="s">
        <v>178</v>
      </c>
      <c r="J10" s="138"/>
    </row>
    <row r="11" customFormat="false" ht="12" hidden="false" customHeight="false" outlineLevel="0" collapsed="false">
      <c r="A11" s="139" t="s">
        <v>282</v>
      </c>
      <c r="B11" s="140" t="n">
        <v>0</v>
      </c>
      <c r="C11" s="140" t="n">
        <v>0</v>
      </c>
      <c r="D11" s="141" t="s">
        <v>178</v>
      </c>
      <c r="E11" s="140" t="n">
        <v>0</v>
      </c>
      <c r="F11" s="140" t="n">
        <v>0</v>
      </c>
      <c r="G11" s="141" t="s">
        <v>178</v>
      </c>
      <c r="H11" s="142" t="s">
        <v>178</v>
      </c>
      <c r="I11" s="142" t="s">
        <v>178</v>
      </c>
      <c r="J11" s="138"/>
    </row>
    <row r="12" customFormat="false" ht="12" hidden="false" customHeight="false" outlineLevel="0" collapsed="false">
      <c r="A12" s="139" t="s">
        <v>283</v>
      </c>
      <c r="B12" s="140" t="n">
        <v>24</v>
      </c>
      <c r="C12" s="140" t="n">
        <v>15</v>
      </c>
      <c r="D12" s="141" t="n">
        <v>-37.5</v>
      </c>
      <c r="E12" s="140" t="n">
        <v>180</v>
      </c>
      <c r="F12" s="140" t="n">
        <v>101</v>
      </c>
      <c r="G12" s="141" t="n">
        <v>-43.8888893127441</v>
      </c>
      <c r="H12" s="142" t="n">
        <v>7.5</v>
      </c>
      <c r="I12" s="142" t="n">
        <v>6.73333311080933</v>
      </c>
      <c r="J12" s="138"/>
    </row>
    <row r="13" customFormat="false" ht="12" hidden="false" customHeight="false" outlineLevel="0" collapsed="false">
      <c r="A13" s="139" t="s">
        <v>284</v>
      </c>
      <c r="B13" s="140" t="n">
        <v>0</v>
      </c>
      <c r="C13" s="140" t="n">
        <v>0</v>
      </c>
      <c r="D13" s="141" t="s">
        <v>178</v>
      </c>
      <c r="E13" s="140" t="n">
        <v>0</v>
      </c>
      <c r="F13" s="140" t="n">
        <v>0</v>
      </c>
      <c r="G13" s="141" t="s">
        <v>178</v>
      </c>
      <c r="H13" s="142" t="s">
        <v>178</v>
      </c>
      <c r="I13" s="142" t="s">
        <v>178</v>
      </c>
      <c r="J13" s="138"/>
    </row>
    <row r="14" customFormat="false" ht="12" hidden="false" customHeight="false" outlineLevel="0" collapsed="false">
      <c r="A14" s="139" t="s">
        <v>285</v>
      </c>
      <c r="B14" s="140" t="n">
        <v>0</v>
      </c>
      <c r="C14" s="140" t="n">
        <v>0</v>
      </c>
      <c r="D14" s="141" t="s">
        <v>178</v>
      </c>
      <c r="E14" s="140" t="n">
        <v>0</v>
      </c>
      <c r="F14" s="140" t="n">
        <v>0</v>
      </c>
      <c r="G14" s="141" t="s">
        <v>178</v>
      </c>
      <c r="H14" s="142" t="s">
        <v>178</v>
      </c>
      <c r="I14" s="142" t="s">
        <v>178</v>
      </c>
      <c r="J14" s="138"/>
    </row>
    <row r="15" customFormat="false" ht="12" hidden="false" customHeight="false" outlineLevel="0" collapsed="false">
      <c r="A15" s="139" t="s">
        <v>286</v>
      </c>
      <c r="B15" s="140" t="n">
        <v>21</v>
      </c>
      <c r="C15" s="140" t="n">
        <v>22</v>
      </c>
      <c r="D15" s="141" t="n">
        <v>4.7619047164917</v>
      </c>
      <c r="E15" s="140" t="n">
        <v>112</v>
      </c>
      <c r="F15" s="140" t="n">
        <v>215</v>
      </c>
      <c r="G15" s="141" t="n">
        <v>91.9642868041992</v>
      </c>
      <c r="H15" s="142" t="n">
        <v>5.33333349227905</v>
      </c>
      <c r="I15" s="142" t="n">
        <v>9.77272701263428</v>
      </c>
      <c r="J15" s="138"/>
    </row>
    <row r="16" customFormat="false" ht="12" hidden="false" customHeight="false" outlineLevel="0" collapsed="false">
      <c r="A16" s="139" t="s">
        <v>287</v>
      </c>
      <c r="B16" s="140" t="n">
        <v>5</v>
      </c>
      <c r="C16" s="140" t="n">
        <v>15</v>
      </c>
      <c r="D16" s="141" t="n">
        <v>200</v>
      </c>
      <c r="E16" s="140" t="n">
        <v>53</v>
      </c>
      <c r="F16" s="140" t="n">
        <v>117</v>
      </c>
      <c r="G16" s="141" t="n">
        <v>120.75471496582</v>
      </c>
      <c r="H16" s="142" t="n">
        <v>10.6000003814697</v>
      </c>
      <c r="I16" s="142" t="n">
        <v>7.80000019073486</v>
      </c>
      <c r="J16" s="138"/>
    </row>
    <row r="17" customFormat="false" ht="12" hidden="false" customHeight="false" outlineLevel="0" collapsed="false">
      <c r="A17" s="139" t="s">
        <v>288</v>
      </c>
      <c r="B17" s="140" t="n">
        <v>0</v>
      </c>
      <c r="C17" s="140" t="n">
        <v>0</v>
      </c>
      <c r="D17" s="141" t="s">
        <v>178</v>
      </c>
      <c r="E17" s="140" t="n">
        <v>0</v>
      </c>
      <c r="F17" s="140" t="n">
        <v>0</v>
      </c>
      <c r="G17" s="141" t="s">
        <v>178</v>
      </c>
      <c r="H17" s="142" t="s">
        <v>178</v>
      </c>
      <c r="I17" s="142" t="s">
        <v>178</v>
      </c>
      <c r="J17" s="138"/>
    </row>
    <row r="18" customFormat="false" ht="12" hidden="false" customHeight="false" outlineLevel="0" collapsed="false">
      <c r="A18" s="139" t="s">
        <v>289</v>
      </c>
      <c r="B18" s="140" t="n">
        <v>0</v>
      </c>
      <c r="C18" s="140" t="n">
        <v>0</v>
      </c>
      <c r="D18" s="141" t="s">
        <v>178</v>
      </c>
      <c r="E18" s="140" t="n">
        <v>0</v>
      </c>
      <c r="F18" s="140" t="n">
        <v>0</v>
      </c>
      <c r="G18" s="141" t="s">
        <v>178</v>
      </c>
      <c r="H18" s="142" t="s">
        <v>178</v>
      </c>
      <c r="I18" s="142" t="s">
        <v>178</v>
      </c>
      <c r="J18" s="138"/>
    </row>
    <row r="19" customFormat="false" ht="12" hidden="false" customHeight="false" outlineLevel="0" collapsed="false">
      <c r="A19" s="139" t="s">
        <v>290</v>
      </c>
      <c r="B19" s="140" t="n">
        <v>0</v>
      </c>
      <c r="C19" s="140" t="n">
        <v>0</v>
      </c>
      <c r="D19" s="141" t="s">
        <v>178</v>
      </c>
      <c r="E19" s="140" t="n">
        <v>0</v>
      </c>
      <c r="F19" s="140" t="n">
        <v>0</v>
      </c>
      <c r="G19" s="141" t="s">
        <v>178</v>
      </c>
      <c r="H19" s="142" t="s">
        <v>178</v>
      </c>
      <c r="I19" s="142" t="s">
        <v>178</v>
      </c>
      <c r="J19" s="138"/>
    </row>
    <row r="20" customFormat="false" ht="12" hidden="false" customHeight="false" outlineLevel="0" collapsed="false">
      <c r="A20" s="139" t="s">
        <v>291</v>
      </c>
      <c r="B20" s="140" t="n">
        <v>0</v>
      </c>
      <c r="C20" s="140" t="n">
        <v>0</v>
      </c>
      <c r="D20" s="141" t="s">
        <v>178</v>
      </c>
      <c r="E20" s="140" t="n">
        <v>0</v>
      </c>
      <c r="F20" s="140" t="n">
        <v>0</v>
      </c>
      <c r="G20" s="141" t="s">
        <v>178</v>
      </c>
      <c r="H20" s="142" t="s">
        <v>178</v>
      </c>
      <c r="I20" s="142" t="s">
        <v>178</v>
      </c>
      <c r="J20" s="138"/>
    </row>
    <row r="21" customFormat="false" ht="12" hidden="false" customHeight="false" outlineLevel="0" collapsed="false">
      <c r="A21" s="139" t="s">
        <v>292</v>
      </c>
      <c r="B21" s="140" t="n">
        <v>0</v>
      </c>
      <c r="C21" s="140" t="n">
        <v>0</v>
      </c>
      <c r="D21" s="141" t="s">
        <v>178</v>
      </c>
      <c r="E21" s="140" t="n">
        <v>0</v>
      </c>
      <c r="F21" s="140" t="n">
        <v>0</v>
      </c>
      <c r="G21" s="141" t="s">
        <v>178</v>
      </c>
      <c r="H21" s="142" t="s">
        <v>178</v>
      </c>
      <c r="I21" s="142" t="s">
        <v>178</v>
      </c>
      <c r="J21" s="138"/>
    </row>
    <row r="22" customFormat="false" ht="12" hidden="false" customHeight="false" outlineLevel="0" collapsed="false">
      <c r="A22" s="139" t="s">
        <v>293</v>
      </c>
      <c r="B22" s="140" t="n">
        <v>0</v>
      </c>
      <c r="C22" s="140" t="n">
        <v>0</v>
      </c>
      <c r="D22" s="141" t="s">
        <v>178</v>
      </c>
      <c r="E22" s="140" t="n">
        <v>0</v>
      </c>
      <c r="F22" s="140" t="n">
        <v>0</v>
      </c>
      <c r="G22" s="141" t="s">
        <v>178</v>
      </c>
      <c r="H22" s="142" t="s">
        <v>178</v>
      </c>
      <c r="I22" s="142" t="s">
        <v>178</v>
      </c>
      <c r="J22" s="138"/>
    </row>
    <row r="23" customFormat="false" ht="12" hidden="false" customHeight="false" outlineLevel="0" collapsed="false">
      <c r="A23" s="139" t="s">
        <v>294</v>
      </c>
      <c r="B23" s="140" t="n">
        <v>23</v>
      </c>
      <c r="C23" s="140" t="n">
        <v>31</v>
      </c>
      <c r="D23" s="141" t="n">
        <v>34.7826080322266</v>
      </c>
      <c r="E23" s="140" t="n">
        <v>161</v>
      </c>
      <c r="F23" s="140" t="n">
        <v>300</v>
      </c>
      <c r="G23" s="141" t="n">
        <v>86.3354034423828</v>
      </c>
      <c r="H23" s="142" t="n">
        <v>7</v>
      </c>
      <c r="I23" s="142" t="n">
        <v>9.67741966247559</v>
      </c>
      <c r="J23" s="138"/>
    </row>
    <row r="24" customFormat="false" ht="12" hidden="false" customHeight="false" outlineLevel="0" collapsed="false">
      <c r="A24" s="139" t="s">
        <v>295</v>
      </c>
      <c r="B24" s="140" t="n">
        <v>0</v>
      </c>
      <c r="C24" s="140" t="n">
        <v>5</v>
      </c>
      <c r="D24" s="141" t="s">
        <v>178</v>
      </c>
      <c r="E24" s="140" t="n">
        <v>0</v>
      </c>
      <c r="F24" s="140" t="n">
        <v>35</v>
      </c>
      <c r="G24" s="141" t="s">
        <v>178</v>
      </c>
      <c r="H24" s="142" t="s">
        <v>178</v>
      </c>
      <c r="I24" s="142" t="n">
        <v>7</v>
      </c>
      <c r="J24" s="138"/>
    </row>
    <row r="25" customFormat="false" ht="12" hidden="false" customHeight="false" outlineLevel="0" collapsed="false">
      <c r="A25" s="139" t="s">
        <v>296</v>
      </c>
      <c r="B25" s="140" t="n">
        <v>0</v>
      </c>
      <c r="C25" s="140" t="n">
        <v>0</v>
      </c>
      <c r="D25" s="141" t="s">
        <v>178</v>
      </c>
      <c r="E25" s="140" t="n">
        <v>0</v>
      </c>
      <c r="F25" s="140" t="n">
        <v>0</v>
      </c>
      <c r="G25" s="141" t="s">
        <v>178</v>
      </c>
      <c r="H25" s="142" t="s">
        <v>178</v>
      </c>
      <c r="I25" s="142" t="s">
        <v>178</v>
      </c>
      <c r="J25" s="138"/>
    </row>
    <row r="26" customFormat="false" ht="12" hidden="false" customHeight="false" outlineLevel="0" collapsed="false">
      <c r="A26" s="139" t="s">
        <v>297</v>
      </c>
      <c r="B26" s="140" t="n">
        <v>25</v>
      </c>
      <c r="C26" s="140" t="n">
        <v>10</v>
      </c>
      <c r="D26" s="141" t="n">
        <v>-60</v>
      </c>
      <c r="E26" s="140" t="n">
        <v>228</v>
      </c>
      <c r="F26" s="140" t="n">
        <v>140</v>
      </c>
      <c r="G26" s="141" t="n">
        <v>-38.596492767334</v>
      </c>
      <c r="H26" s="142" t="n">
        <v>9.11999988555908</v>
      </c>
      <c r="I26" s="142" t="n">
        <v>14</v>
      </c>
      <c r="J26" s="138"/>
    </row>
    <row r="27" customFormat="false" ht="12" hidden="false" customHeight="false" outlineLevel="0" collapsed="false">
      <c r="A27" s="139" t="s">
        <v>298</v>
      </c>
      <c r="B27" s="140" t="n">
        <v>8</v>
      </c>
      <c r="C27" s="140" t="n">
        <v>8</v>
      </c>
      <c r="D27" s="141" t="n">
        <v>0</v>
      </c>
      <c r="E27" s="140" t="n">
        <v>56</v>
      </c>
      <c r="F27" s="140" t="n">
        <v>56</v>
      </c>
      <c r="G27" s="141" t="n">
        <v>0</v>
      </c>
      <c r="H27" s="142" t="n">
        <v>7</v>
      </c>
      <c r="I27" s="142" t="n">
        <v>7</v>
      </c>
      <c r="J27" s="138"/>
    </row>
    <row r="28" customFormat="false" ht="12" hidden="false" customHeight="false" outlineLevel="0" collapsed="false">
      <c r="A28" s="139" t="s">
        <v>299</v>
      </c>
      <c r="B28" s="140" t="n">
        <v>0</v>
      </c>
      <c r="C28" s="140" t="n">
        <v>0</v>
      </c>
      <c r="D28" s="141" t="s">
        <v>178</v>
      </c>
      <c r="E28" s="140" t="n">
        <v>0</v>
      </c>
      <c r="F28" s="140" t="n">
        <v>0</v>
      </c>
      <c r="G28" s="141" t="s">
        <v>178</v>
      </c>
      <c r="H28" s="142" t="s">
        <v>178</v>
      </c>
      <c r="I28" s="142" t="s">
        <v>178</v>
      </c>
      <c r="J28" s="138"/>
    </row>
    <row r="29" customFormat="false" ht="12" hidden="false" customHeight="false" outlineLevel="0" collapsed="false">
      <c r="A29" s="139" t="s">
        <v>300</v>
      </c>
      <c r="B29" s="140" t="n">
        <v>0</v>
      </c>
      <c r="C29" s="140" t="n">
        <v>0</v>
      </c>
      <c r="D29" s="141" t="s">
        <v>178</v>
      </c>
      <c r="E29" s="140" t="n">
        <v>0</v>
      </c>
      <c r="F29" s="140" t="n">
        <v>0</v>
      </c>
      <c r="G29" s="141" t="s">
        <v>178</v>
      </c>
      <c r="H29" s="142" t="s">
        <v>178</v>
      </c>
      <c r="I29" s="142" t="s">
        <v>178</v>
      </c>
      <c r="J29" s="138"/>
      <c r="K29" s="143"/>
    </row>
    <row r="30" customFormat="false" ht="12" hidden="false" customHeight="false" outlineLevel="0" collapsed="false">
      <c r="A30" s="139" t="s">
        <v>301</v>
      </c>
      <c r="B30" s="140" t="n">
        <v>0</v>
      </c>
      <c r="C30" s="140" t="n">
        <v>0</v>
      </c>
      <c r="D30" s="141" t="s">
        <v>178</v>
      </c>
      <c r="E30" s="140" t="n">
        <v>0</v>
      </c>
      <c r="F30" s="140" t="n">
        <v>0</v>
      </c>
      <c r="G30" s="141" t="s">
        <v>178</v>
      </c>
      <c r="H30" s="142" t="s">
        <v>178</v>
      </c>
      <c r="I30" s="142" t="s">
        <v>178</v>
      </c>
      <c r="J30" s="138"/>
      <c r="K30" s="143"/>
    </row>
    <row r="31" customFormat="false" ht="12" hidden="false" customHeight="false" outlineLevel="0" collapsed="false">
      <c r="A31" s="139" t="s">
        <v>302</v>
      </c>
      <c r="B31" s="140" t="n">
        <v>0</v>
      </c>
      <c r="C31" s="140" t="n">
        <v>2</v>
      </c>
      <c r="D31" s="141" t="s">
        <v>178</v>
      </c>
      <c r="E31" s="140" t="n">
        <v>0</v>
      </c>
      <c r="F31" s="140" t="n">
        <v>16</v>
      </c>
      <c r="G31" s="141" t="s">
        <v>178</v>
      </c>
      <c r="H31" s="142" t="s">
        <v>178</v>
      </c>
      <c r="I31" s="142" t="n">
        <v>8</v>
      </c>
      <c r="J31" s="138"/>
      <c r="K31" s="143"/>
    </row>
    <row r="32" customFormat="false" ht="12" hidden="false" customHeight="false" outlineLevel="0" collapsed="false">
      <c r="A32" s="139" t="s">
        <v>303</v>
      </c>
      <c r="B32" s="140" t="n">
        <v>0</v>
      </c>
      <c r="C32" s="140" t="n">
        <v>20</v>
      </c>
      <c r="D32" s="141" t="s">
        <v>178</v>
      </c>
      <c r="E32" s="140" t="n">
        <v>0</v>
      </c>
      <c r="F32" s="140" t="n">
        <v>136</v>
      </c>
      <c r="G32" s="141" t="s">
        <v>178</v>
      </c>
      <c r="H32" s="142" t="s">
        <v>178</v>
      </c>
      <c r="I32" s="142" t="n">
        <v>6.80000019073486</v>
      </c>
      <c r="J32" s="138"/>
      <c r="K32" s="143"/>
    </row>
    <row r="33" customFormat="false" ht="12" hidden="false" customHeight="false" outlineLevel="0" collapsed="false">
      <c r="A33" s="139" t="s">
        <v>304</v>
      </c>
      <c r="B33" s="140" t="n">
        <v>0</v>
      </c>
      <c r="C33" s="140" t="n">
        <v>0</v>
      </c>
      <c r="D33" s="141" t="s">
        <v>178</v>
      </c>
      <c r="E33" s="140" t="n">
        <v>0</v>
      </c>
      <c r="F33" s="140" t="n">
        <v>0</v>
      </c>
      <c r="G33" s="141" t="s">
        <v>178</v>
      </c>
      <c r="H33" s="142" t="s">
        <v>178</v>
      </c>
      <c r="I33" s="142" t="s">
        <v>178</v>
      </c>
      <c r="J33" s="138"/>
      <c r="K33" s="143"/>
    </row>
    <row r="34" customFormat="false" ht="12" hidden="false" customHeight="false" outlineLevel="0" collapsed="false">
      <c r="A34" s="134" t="s">
        <v>305</v>
      </c>
      <c r="B34" s="135" t="n">
        <v>26</v>
      </c>
      <c r="C34" s="135" t="n">
        <v>64</v>
      </c>
      <c r="D34" s="136" t="n">
        <v>146.153839111328</v>
      </c>
      <c r="E34" s="135" t="n">
        <v>194</v>
      </c>
      <c r="F34" s="135" t="n">
        <v>541</v>
      </c>
      <c r="G34" s="136" t="n">
        <v>178.865982055664</v>
      </c>
      <c r="H34" s="137" t="n">
        <v>8.453125</v>
      </c>
      <c r="I34" s="137" t="n">
        <v>7.46153831481934</v>
      </c>
      <c r="J34" s="138"/>
    </row>
    <row r="35" customFormat="false" ht="12" hidden="false" customHeight="false" outlineLevel="0" collapsed="false">
      <c r="A35" s="139" t="s">
        <v>306</v>
      </c>
      <c r="B35" s="140" t="n">
        <v>0</v>
      </c>
      <c r="C35" s="140" t="n">
        <v>18</v>
      </c>
      <c r="D35" s="141" t="s">
        <v>178</v>
      </c>
      <c r="E35" s="140" t="n">
        <v>0</v>
      </c>
      <c r="F35" s="140" t="n">
        <v>126</v>
      </c>
      <c r="G35" s="141" t="s">
        <v>178</v>
      </c>
      <c r="H35" s="142" t="s">
        <v>178</v>
      </c>
      <c r="I35" s="142" t="n">
        <v>7</v>
      </c>
      <c r="J35" s="138"/>
    </row>
    <row r="36" customFormat="false" ht="12" hidden="false" customHeight="false" outlineLevel="0" collapsed="false">
      <c r="A36" s="139" t="s">
        <v>307</v>
      </c>
      <c r="B36" s="140" t="n">
        <v>0</v>
      </c>
      <c r="C36" s="140" t="n">
        <v>30</v>
      </c>
      <c r="D36" s="141" t="s">
        <v>178</v>
      </c>
      <c r="E36" s="140" t="n">
        <v>0</v>
      </c>
      <c r="F36" s="140" t="n">
        <v>315</v>
      </c>
      <c r="G36" s="141" t="s">
        <v>178</v>
      </c>
      <c r="H36" s="142" t="s">
        <v>178</v>
      </c>
      <c r="I36" s="142" t="n">
        <v>10.5</v>
      </c>
      <c r="J36" s="138"/>
    </row>
    <row r="37" customFormat="false" ht="12" hidden="false" customHeight="false" outlineLevel="0" collapsed="false">
      <c r="A37" s="139" t="s">
        <v>308</v>
      </c>
      <c r="B37" s="140" t="n">
        <v>21</v>
      </c>
      <c r="C37" s="140" t="n">
        <v>3</v>
      </c>
      <c r="D37" s="141" t="n">
        <v>-85.7142868041992</v>
      </c>
      <c r="E37" s="140" t="n">
        <v>159</v>
      </c>
      <c r="F37" s="140" t="n">
        <v>9</v>
      </c>
      <c r="G37" s="141" t="n">
        <v>-94.3396224975586</v>
      </c>
      <c r="H37" s="142" t="n">
        <v>7.57142877578735</v>
      </c>
      <c r="I37" s="142" t="n">
        <v>3</v>
      </c>
      <c r="J37" s="138"/>
    </row>
    <row r="38" customFormat="false" ht="12" hidden="false" customHeight="false" outlineLevel="0" collapsed="false">
      <c r="A38" s="139" t="s">
        <v>309</v>
      </c>
      <c r="B38" s="140" t="n">
        <v>5</v>
      </c>
      <c r="C38" s="140" t="n">
        <v>13</v>
      </c>
      <c r="D38" s="141" t="n">
        <v>160</v>
      </c>
      <c r="E38" s="140" t="n">
        <v>35</v>
      </c>
      <c r="F38" s="140" t="n">
        <v>91</v>
      </c>
      <c r="G38" s="141" t="n">
        <v>160</v>
      </c>
      <c r="H38" s="142" t="n">
        <v>7</v>
      </c>
      <c r="I38" s="142" t="n">
        <v>7</v>
      </c>
      <c r="J38" s="138"/>
    </row>
    <row r="39" customFormat="false" ht="12" hidden="false" customHeight="false" outlineLevel="0" collapsed="false">
      <c r="A39" s="139" t="s">
        <v>310</v>
      </c>
      <c r="B39" s="140" t="n">
        <v>0</v>
      </c>
      <c r="C39" s="140" t="n">
        <v>0</v>
      </c>
      <c r="D39" s="141" t="s">
        <v>178</v>
      </c>
      <c r="E39" s="140" t="n">
        <v>0</v>
      </c>
      <c r="F39" s="140" t="n">
        <v>0</v>
      </c>
      <c r="G39" s="141" t="s">
        <v>178</v>
      </c>
      <c r="H39" s="142" t="s">
        <v>178</v>
      </c>
      <c r="I39" s="142" t="s">
        <v>178</v>
      </c>
      <c r="J39" s="138"/>
    </row>
    <row r="40" customFormat="false" ht="12" hidden="false" customHeight="false" outlineLevel="0" collapsed="false">
      <c r="A40" s="139" t="s">
        <v>311</v>
      </c>
      <c r="B40" s="140" t="n">
        <v>0</v>
      </c>
      <c r="C40" s="140" t="n">
        <v>0</v>
      </c>
      <c r="D40" s="141" t="s">
        <v>178</v>
      </c>
      <c r="E40" s="140" t="n">
        <v>0</v>
      </c>
      <c r="F40" s="140" t="n">
        <v>0</v>
      </c>
      <c r="G40" s="141" t="s">
        <v>178</v>
      </c>
      <c r="H40" s="142" t="s">
        <v>178</v>
      </c>
      <c r="I40" s="142" t="s">
        <v>178</v>
      </c>
      <c r="J40" s="138"/>
    </row>
    <row r="41" customFormat="false" ht="12" hidden="false" customHeight="false" outlineLevel="0" collapsed="false">
      <c r="A41" s="139" t="s">
        <v>312</v>
      </c>
      <c r="B41" s="140" t="n">
        <v>0</v>
      </c>
      <c r="C41" s="140" t="n">
        <v>0</v>
      </c>
      <c r="D41" s="141" t="s">
        <v>178</v>
      </c>
      <c r="E41" s="140" t="n">
        <v>0</v>
      </c>
      <c r="F41" s="140" t="n">
        <v>0</v>
      </c>
      <c r="G41" s="141" t="s">
        <v>178</v>
      </c>
      <c r="H41" s="142" t="s">
        <v>178</v>
      </c>
      <c r="I41" s="142" t="s">
        <v>178</v>
      </c>
      <c r="J41" s="138"/>
    </row>
    <row r="42" s="128" customFormat="true" ht="12" hidden="false" customHeight="false" outlineLevel="0" collapsed="false">
      <c r="A42" s="134" t="s">
        <v>313</v>
      </c>
      <c r="B42" s="135" t="n">
        <v>24</v>
      </c>
      <c r="C42" s="135" t="n">
        <v>40</v>
      </c>
      <c r="D42" s="136" t="n">
        <v>66.6666641235352</v>
      </c>
      <c r="E42" s="135" t="n">
        <v>169</v>
      </c>
      <c r="F42" s="135" t="n">
        <v>226</v>
      </c>
      <c r="G42" s="136" t="n">
        <v>33.7278099060059</v>
      </c>
      <c r="H42" s="137" t="n">
        <v>5.65000009536743</v>
      </c>
      <c r="I42" s="137" t="n">
        <v>7.04166650772095</v>
      </c>
      <c r="J42" s="144"/>
    </row>
    <row r="43" s="128" customFormat="true" ht="12" hidden="false" customHeight="false" outlineLevel="0" collapsed="false">
      <c r="A43" s="139" t="s">
        <v>314</v>
      </c>
      <c r="B43" s="140" t="n">
        <v>8</v>
      </c>
      <c r="C43" s="140" t="n">
        <v>14</v>
      </c>
      <c r="D43" s="141" t="n">
        <v>75</v>
      </c>
      <c r="E43" s="140" t="n">
        <v>63</v>
      </c>
      <c r="F43" s="140" t="n">
        <v>98</v>
      </c>
      <c r="G43" s="141" t="n">
        <v>55.5555572509766</v>
      </c>
      <c r="H43" s="142" t="n">
        <v>7.875</v>
      </c>
      <c r="I43" s="142" t="n">
        <v>7</v>
      </c>
      <c r="J43" s="144"/>
    </row>
    <row r="44" customFormat="false" ht="12" hidden="false" customHeight="false" outlineLevel="0" collapsed="false">
      <c r="A44" s="139" t="s">
        <v>315</v>
      </c>
      <c r="B44" s="140" t="n">
        <v>10</v>
      </c>
      <c r="C44" s="140" t="n">
        <v>2</v>
      </c>
      <c r="D44" s="141" t="n">
        <v>-80</v>
      </c>
      <c r="E44" s="140" t="n">
        <v>64</v>
      </c>
      <c r="F44" s="140" t="n">
        <v>6</v>
      </c>
      <c r="G44" s="141" t="n">
        <v>-90.625</v>
      </c>
      <c r="H44" s="142" t="n">
        <v>6.40000009536743</v>
      </c>
      <c r="I44" s="142" t="n">
        <v>3</v>
      </c>
      <c r="J44" s="138"/>
    </row>
    <row r="45" customFormat="false" ht="12" hidden="false" customHeight="false" outlineLevel="0" collapsed="false">
      <c r="A45" s="139" t="s">
        <v>316</v>
      </c>
      <c r="B45" s="140" t="n">
        <v>0</v>
      </c>
      <c r="C45" s="140" t="n">
        <v>0</v>
      </c>
      <c r="D45" s="141" t="s">
        <v>178</v>
      </c>
      <c r="E45" s="140" t="n">
        <v>0</v>
      </c>
      <c r="F45" s="140" t="n">
        <v>0</v>
      </c>
      <c r="G45" s="141" t="s">
        <v>178</v>
      </c>
      <c r="H45" s="142" t="s">
        <v>178</v>
      </c>
      <c r="I45" s="142" t="s">
        <v>178</v>
      </c>
      <c r="J45" s="138"/>
    </row>
    <row r="46" customFormat="false" ht="12" hidden="false" customHeight="false" outlineLevel="0" collapsed="false">
      <c r="A46" s="139" t="s">
        <v>317</v>
      </c>
      <c r="B46" s="140" t="n">
        <v>6</v>
      </c>
      <c r="C46" s="140" t="n">
        <v>0</v>
      </c>
      <c r="D46" s="141" t="n">
        <v>-100</v>
      </c>
      <c r="E46" s="140" t="n">
        <v>42</v>
      </c>
      <c r="F46" s="140" t="n">
        <v>0</v>
      </c>
      <c r="G46" s="141" t="n">
        <v>-100</v>
      </c>
      <c r="H46" s="142" t="n">
        <v>7</v>
      </c>
      <c r="I46" s="142" t="s">
        <v>178</v>
      </c>
      <c r="J46" s="138"/>
    </row>
    <row r="47" customFormat="false" ht="12" hidden="false" customHeight="false" outlineLevel="0" collapsed="false">
      <c r="A47" s="139" t="s">
        <v>318</v>
      </c>
      <c r="B47" s="140" t="n">
        <v>0</v>
      </c>
      <c r="C47" s="140" t="n">
        <v>0</v>
      </c>
      <c r="D47" s="141" t="s">
        <v>178</v>
      </c>
      <c r="E47" s="140" t="n">
        <v>0</v>
      </c>
      <c r="F47" s="140" t="n">
        <v>0</v>
      </c>
      <c r="G47" s="141" t="s">
        <v>178</v>
      </c>
      <c r="H47" s="142" t="s">
        <v>178</v>
      </c>
      <c r="I47" s="142" t="s">
        <v>178</v>
      </c>
      <c r="J47" s="138"/>
    </row>
    <row r="48" customFormat="false" ht="12" hidden="false" customHeight="false" outlineLevel="0" collapsed="false">
      <c r="A48" s="139" t="s">
        <v>319</v>
      </c>
      <c r="B48" s="140" t="n">
        <v>0</v>
      </c>
      <c r="C48" s="140" t="n">
        <v>0</v>
      </c>
      <c r="D48" s="141" t="s">
        <v>178</v>
      </c>
      <c r="E48" s="140" t="n">
        <v>0</v>
      </c>
      <c r="F48" s="140" t="n">
        <v>0</v>
      </c>
      <c r="G48" s="141" t="s">
        <v>178</v>
      </c>
      <c r="H48" s="142" t="s">
        <v>178</v>
      </c>
      <c r="I48" s="142" t="s">
        <v>178</v>
      </c>
      <c r="J48" s="138"/>
    </row>
    <row r="49" customFormat="false" ht="12" hidden="false" customHeight="false" outlineLevel="0" collapsed="false">
      <c r="A49" s="139" t="s">
        <v>320</v>
      </c>
      <c r="B49" s="140" t="n">
        <v>0</v>
      </c>
      <c r="C49" s="140" t="n">
        <v>0</v>
      </c>
      <c r="D49" s="141" t="s">
        <v>178</v>
      </c>
      <c r="E49" s="140" t="n">
        <v>0</v>
      </c>
      <c r="F49" s="140" t="n">
        <v>0</v>
      </c>
      <c r="G49" s="141" t="s">
        <v>178</v>
      </c>
      <c r="H49" s="142" t="s">
        <v>178</v>
      </c>
      <c r="I49" s="142" t="s">
        <v>178</v>
      </c>
      <c r="J49" s="138"/>
    </row>
    <row r="50" customFormat="false" ht="12" hidden="false" customHeight="false" outlineLevel="0" collapsed="false">
      <c r="A50" s="139" t="s">
        <v>321</v>
      </c>
      <c r="B50" s="140" t="n">
        <v>0</v>
      </c>
      <c r="C50" s="140" t="n">
        <v>0</v>
      </c>
      <c r="D50" s="141" t="s">
        <v>178</v>
      </c>
      <c r="E50" s="140" t="n">
        <v>0</v>
      </c>
      <c r="F50" s="140" t="n">
        <v>0</v>
      </c>
      <c r="G50" s="141" t="s">
        <v>178</v>
      </c>
      <c r="H50" s="142" t="s">
        <v>178</v>
      </c>
      <c r="I50" s="142" t="s">
        <v>178</v>
      </c>
      <c r="J50" s="138"/>
    </row>
    <row r="51" customFormat="false" ht="12" hidden="false" customHeight="false" outlineLevel="0" collapsed="false">
      <c r="A51" s="139" t="s">
        <v>322</v>
      </c>
      <c r="B51" s="140" t="n">
        <v>0</v>
      </c>
      <c r="C51" s="140" t="n">
        <v>3</v>
      </c>
      <c r="D51" s="141" t="s">
        <v>178</v>
      </c>
      <c r="E51" s="140" t="n">
        <v>0</v>
      </c>
      <c r="F51" s="140" t="n">
        <v>27</v>
      </c>
      <c r="G51" s="141" t="s">
        <v>178</v>
      </c>
      <c r="H51" s="142" t="s">
        <v>178</v>
      </c>
      <c r="I51" s="142" t="n">
        <v>9</v>
      </c>
      <c r="J51" s="138"/>
    </row>
    <row r="52" customFormat="false" ht="12" hidden="false" customHeight="false" outlineLevel="0" collapsed="false">
      <c r="A52" s="139" t="s">
        <v>323</v>
      </c>
      <c r="B52" s="140" t="n">
        <v>0</v>
      </c>
      <c r="C52" s="140" t="n">
        <v>0</v>
      </c>
      <c r="D52" s="141" t="s">
        <v>178</v>
      </c>
      <c r="E52" s="140" t="n">
        <v>0</v>
      </c>
      <c r="F52" s="140" t="n">
        <v>0</v>
      </c>
      <c r="G52" s="141" t="s">
        <v>178</v>
      </c>
      <c r="H52" s="142" t="s">
        <v>178</v>
      </c>
      <c r="I52" s="142" t="s">
        <v>178</v>
      </c>
      <c r="J52" s="138"/>
    </row>
    <row r="53" customFormat="false" ht="12" hidden="false" customHeight="false" outlineLevel="0" collapsed="false">
      <c r="A53" s="139" t="s">
        <v>324</v>
      </c>
      <c r="B53" s="140" t="n">
        <v>0</v>
      </c>
      <c r="C53" s="140" t="n">
        <v>0</v>
      </c>
      <c r="D53" s="141" t="s">
        <v>178</v>
      </c>
      <c r="E53" s="140" t="n">
        <v>0</v>
      </c>
      <c r="F53" s="140" t="n">
        <v>0</v>
      </c>
      <c r="G53" s="141" t="s">
        <v>178</v>
      </c>
      <c r="H53" s="142" t="s">
        <v>178</v>
      </c>
      <c r="I53" s="142" t="s">
        <v>178</v>
      </c>
      <c r="J53" s="138"/>
      <c r="K53" s="143"/>
    </row>
    <row r="54" customFormat="false" ht="12" hidden="false" customHeight="false" outlineLevel="0" collapsed="false">
      <c r="A54" s="139" t="s">
        <v>325</v>
      </c>
      <c r="B54" s="140" t="n">
        <v>0</v>
      </c>
      <c r="C54" s="140" t="n">
        <v>0</v>
      </c>
      <c r="D54" s="141" t="s">
        <v>178</v>
      </c>
      <c r="E54" s="140" t="n">
        <v>0</v>
      </c>
      <c r="F54" s="140" t="n">
        <v>0</v>
      </c>
      <c r="G54" s="141" t="s">
        <v>178</v>
      </c>
      <c r="H54" s="142" t="s">
        <v>178</v>
      </c>
      <c r="I54" s="142" t="s">
        <v>178</v>
      </c>
      <c r="J54" s="138"/>
      <c r="K54" s="143"/>
    </row>
    <row r="55" customFormat="false" ht="12" hidden="false" customHeight="false" outlineLevel="0" collapsed="false">
      <c r="A55" s="139" t="s">
        <v>326</v>
      </c>
      <c r="B55" s="140" t="n">
        <v>0</v>
      </c>
      <c r="C55" s="140" t="n">
        <v>0</v>
      </c>
      <c r="D55" s="141" t="s">
        <v>178</v>
      </c>
      <c r="E55" s="140" t="n">
        <v>0</v>
      </c>
      <c r="F55" s="140" t="n">
        <v>0</v>
      </c>
      <c r="G55" s="141" t="s">
        <v>178</v>
      </c>
      <c r="H55" s="142" t="s">
        <v>178</v>
      </c>
      <c r="I55" s="142" t="s">
        <v>178</v>
      </c>
    </row>
    <row r="56" customFormat="false" ht="12" hidden="false" customHeight="false" outlineLevel="0" collapsed="false">
      <c r="A56" s="139" t="s">
        <v>327</v>
      </c>
      <c r="B56" s="140" t="n">
        <v>0</v>
      </c>
      <c r="C56" s="140" t="n">
        <v>0</v>
      </c>
      <c r="D56" s="141" t="s">
        <v>178</v>
      </c>
      <c r="E56" s="140" t="n">
        <v>0</v>
      </c>
      <c r="F56" s="140" t="n">
        <v>0</v>
      </c>
      <c r="G56" s="141" t="s">
        <v>178</v>
      </c>
      <c r="H56" s="142" t="s">
        <v>178</v>
      </c>
      <c r="I56" s="142" t="s">
        <v>178</v>
      </c>
      <c r="J56" s="143"/>
      <c r="K56" s="143"/>
    </row>
    <row r="57" customFormat="false" ht="12" hidden="false" customHeight="false" outlineLevel="0" collapsed="false">
      <c r="A57" s="139" t="s">
        <v>328</v>
      </c>
      <c r="B57" s="140" t="n">
        <v>0</v>
      </c>
      <c r="C57" s="140" t="n">
        <v>0</v>
      </c>
      <c r="D57" s="141" t="s">
        <v>178</v>
      </c>
      <c r="E57" s="140" t="n">
        <v>0</v>
      </c>
      <c r="F57" s="140" t="n">
        <v>0</v>
      </c>
      <c r="G57" s="141" t="s">
        <v>178</v>
      </c>
      <c r="H57" s="142" t="s">
        <v>178</v>
      </c>
      <c r="I57" s="142" t="s">
        <v>178</v>
      </c>
    </row>
    <row r="58" customFormat="false" ht="12" hidden="false" customHeight="false" outlineLevel="0" collapsed="false">
      <c r="A58" s="139" t="s">
        <v>329</v>
      </c>
      <c r="B58" s="140" t="n">
        <v>0</v>
      </c>
      <c r="C58" s="140" t="n">
        <v>0</v>
      </c>
      <c r="D58" s="141" t="s">
        <v>178</v>
      </c>
      <c r="E58" s="140" t="n">
        <v>0</v>
      </c>
      <c r="F58" s="140" t="n">
        <v>0</v>
      </c>
      <c r="G58" s="141" t="s">
        <v>178</v>
      </c>
      <c r="H58" s="142" t="s">
        <v>178</v>
      </c>
      <c r="I58" s="142" t="s">
        <v>178</v>
      </c>
    </row>
    <row r="59" customFormat="false" ht="12" hidden="false" customHeight="false" outlineLevel="0" collapsed="false">
      <c r="A59" s="139" t="s">
        <v>330</v>
      </c>
      <c r="B59" s="140" t="n">
        <v>0</v>
      </c>
      <c r="C59" s="140" t="n">
        <v>0</v>
      </c>
      <c r="D59" s="141" t="s">
        <v>178</v>
      </c>
      <c r="E59" s="140" t="n">
        <v>0</v>
      </c>
      <c r="F59" s="140" t="n">
        <v>0</v>
      </c>
      <c r="G59" s="141" t="s">
        <v>178</v>
      </c>
      <c r="H59" s="142" t="s">
        <v>178</v>
      </c>
      <c r="I59" s="142" t="s">
        <v>178</v>
      </c>
    </row>
    <row r="60" customFormat="false" ht="12" hidden="false" customHeight="false" outlineLevel="0" collapsed="false">
      <c r="A60" s="139" t="s">
        <v>331</v>
      </c>
      <c r="B60" s="140" t="n">
        <v>0</v>
      </c>
      <c r="C60" s="140" t="n">
        <v>2</v>
      </c>
      <c r="D60" s="141" t="s">
        <v>178</v>
      </c>
      <c r="E60" s="140" t="n">
        <v>0</v>
      </c>
      <c r="F60" s="140" t="n">
        <v>2</v>
      </c>
      <c r="G60" s="141" t="s">
        <v>178</v>
      </c>
      <c r="H60" s="142" t="s">
        <v>178</v>
      </c>
      <c r="I60" s="142" t="n">
        <v>1</v>
      </c>
    </row>
    <row r="61" customFormat="false" ht="12" hidden="false" customHeight="false" outlineLevel="0" collapsed="false">
      <c r="A61" s="139" t="s">
        <v>332</v>
      </c>
      <c r="B61" s="140" t="n">
        <v>0</v>
      </c>
      <c r="C61" s="140" t="n">
        <v>0</v>
      </c>
      <c r="D61" s="141" t="s">
        <v>178</v>
      </c>
      <c r="E61" s="140" t="n">
        <v>0</v>
      </c>
      <c r="F61" s="140" t="n">
        <v>0</v>
      </c>
      <c r="G61" s="141" t="s">
        <v>178</v>
      </c>
      <c r="H61" s="142" t="s">
        <v>178</v>
      </c>
      <c r="I61" s="142" t="s">
        <v>178</v>
      </c>
    </row>
    <row r="62" customFormat="false" ht="12" hidden="false" customHeight="false" outlineLevel="0" collapsed="false">
      <c r="A62" s="139" t="s">
        <v>333</v>
      </c>
      <c r="B62" s="140" t="n">
        <v>0</v>
      </c>
      <c r="C62" s="140" t="n">
        <v>15</v>
      </c>
      <c r="D62" s="141" t="s">
        <v>178</v>
      </c>
      <c r="E62" s="140" t="n">
        <v>0</v>
      </c>
      <c r="F62" s="140" t="n">
        <v>69</v>
      </c>
      <c r="G62" s="141" t="s">
        <v>178</v>
      </c>
      <c r="H62" s="142" t="s">
        <v>178</v>
      </c>
      <c r="I62" s="142" t="n">
        <v>4.59999990463257</v>
      </c>
    </row>
    <row r="63" customFormat="false" ht="12" hidden="false" customHeight="false" outlineLevel="0" collapsed="false">
      <c r="A63" s="139" t="s">
        <v>334</v>
      </c>
      <c r="B63" s="140" t="n">
        <v>0</v>
      </c>
      <c r="C63" s="140" t="n">
        <v>4</v>
      </c>
      <c r="D63" s="141" t="s">
        <v>178</v>
      </c>
      <c r="E63" s="140" t="n">
        <v>0</v>
      </c>
      <c r="F63" s="140" t="n">
        <v>24</v>
      </c>
      <c r="G63" s="141" t="s">
        <v>178</v>
      </c>
      <c r="H63" s="142" t="s">
        <v>178</v>
      </c>
      <c r="I63" s="142" t="n">
        <v>6</v>
      </c>
    </row>
    <row r="64" customFormat="false" ht="12" hidden="false" customHeight="false" outlineLevel="0" collapsed="false">
      <c r="A64" s="139" t="s">
        <v>335</v>
      </c>
      <c r="B64" s="140" t="n">
        <v>0</v>
      </c>
      <c r="C64" s="140" t="n">
        <v>0</v>
      </c>
      <c r="D64" s="141" t="s">
        <v>178</v>
      </c>
      <c r="E64" s="140" t="n">
        <v>0</v>
      </c>
      <c r="F64" s="140" t="n">
        <v>0</v>
      </c>
      <c r="G64" s="141" t="s">
        <v>178</v>
      </c>
      <c r="H64" s="142" t="s">
        <v>178</v>
      </c>
      <c r="I64" s="142" t="s">
        <v>178</v>
      </c>
    </row>
    <row r="65" customFormat="false" ht="12" hidden="false" customHeight="false" outlineLevel="0" collapsed="false">
      <c r="A65" s="139" t="s">
        <v>336</v>
      </c>
      <c r="B65" s="140" t="n">
        <v>0</v>
      </c>
      <c r="C65" s="140" t="n">
        <v>0</v>
      </c>
      <c r="D65" s="141" t="s">
        <v>178</v>
      </c>
      <c r="E65" s="140" t="n">
        <v>0</v>
      </c>
      <c r="F65" s="140" t="n">
        <v>0</v>
      </c>
      <c r="G65" s="141" t="s">
        <v>178</v>
      </c>
      <c r="H65" s="142" t="s">
        <v>178</v>
      </c>
      <c r="I65" s="142" t="s">
        <v>178</v>
      </c>
    </row>
    <row r="66" customFormat="false" ht="12" hidden="false" customHeight="false" outlineLevel="0" collapsed="false">
      <c r="A66" s="134" t="s">
        <v>337</v>
      </c>
      <c r="B66" s="135" t="n">
        <v>182</v>
      </c>
      <c r="C66" s="135" t="n">
        <v>236</v>
      </c>
      <c r="D66" s="136" t="n">
        <v>29.6703300476074</v>
      </c>
      <c r="E66" s="135" t="n">
        <v>1358</v>
      </c>
      <c r="F66" s="135" t="n">
        <v>1915</v>
      </c>
      <c r="G66" s="136" t="n">
        <v>41.0162010192871</v>
      </c>
      <c r="H66" s="137" t="n">
        <v>7.46153831481934</v>
      </c>
      <c r="I66" s="137" t="n">
        <v>8.11440658569336</v>
      </c>
    </row>
    <row r="68" customFormat="false" ht="12" hidden="false" customHeight="false" outlineLevel="0" collapsed="false">
      <c r="A68" s="125" t="s">
        <v>261</v>
      </c>
    </row>
  </sheetData>
  <mergeCells count="4">
    <mergeCell ref="A4:A5"/>
    <mergeCell ref="B4:D4"/>
    <mergeCell ref="E4:G4"/>
    <mergeCell ref="H4:I4"/>
  </mergeCells>
  <hyperlinks>
    <hyperlink ref="A1" location="INDICE!B56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379861111111111" right="0.34027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206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6498</v>
      </c>
      <c r="C8" s="154" t="n">
        <v>1.83853280544281</v>
      </c>
      <c r="D8" s="153" t="n">
        <v>7223</v>
      </c>
      <c r="E8" s="154" t="n">
        <v>1.93521070480347</v>
      </c>
      <c r="F8" s="154" t="n">
        <v>11.1572790145874</v>
      </c>
      <c r="G8" s="153" t="n">
        <v>17161</v>
      </c>
      <c r="H8" s="154" t="n">
        <v>2.10428357124329</v>
      </c>
      <c r="I8" s="153" t="n">
        <v>21426</v>
      </c>
      <c r="J8" s="154" t="n">
        <v>2.63227415084839</v>
      </c>
      <c r="K8" s="154" t="n">
        <v>24.8528633117676</v>
      </c>
      <c r="L8" s="155" t="n">
        <v>2.64096641540527</v>
      </c>
      <c r="M8" s="155" t="n">
        <v>2.96635746955872</v>
      </c>
    </row>
    <row r="9" customFormat="false" ht="12.75" hidden="false" customHeight="false" outlineLevel="0" collapsed="false">
      <c r="A9" s="152" t="s">
        <v>368</v>
      </c>
      <c r="B9" s="153" t="n">
        <v>2243</v>
      </c>
      <c r="C9" s="154" t="n">
        <v>0.634630501270294</v>
      </c>
      <c r="D9" s="153" t="n">
        <v>2906</v>
      </c>
      <c r="E9" s="154" t="n">
        <v>0.778585433959961</v>
      </c>
      <c r="F9" s="154" t="n">
        <v>29.5586261749268</v>
      </c>
      <c r="G9" s="153" t="n">
        <v>7059</v>
      </c>
      <c r="H9" s="154" t="n">
        <v>0.865575253963471</v>
      </c>
      <c r="I9" s="153" t="n">
        <v>8892</v>
      </c>
      <c r="J9" s="154" t="n">
        <v>1.09241950511932</v>
      </c>
      <c r="K9" s="154" t="n">
        <v>25.9668502807617</v>
      </c>
      <c r="L9" s="155" t="n">
        <v>3.14712429046631</v>
      </c>
      <c r="M9" s="155" t="n">
        <v>3.05987620353699</v>
      </c>
    </row>
    <row r="10" customFormat="false" ht="12.75" hidden="false" customHeight="false" outlineLevel="0" collapsed="false">
      <c r="A10" s="152" t="s">
        <v>369</v>
      </c>
      <c r="B10" s="153" t="n">
        <v>1271</v>
      </c>
      <c r="C10" s="154" t="n">
        <v>0.35961452126503</v>
      </c>
      <c r="D10" s="153" t="n">
        <v>1531</v>
      </c>
      <c r="E10" s="154" t="n">
        <v>0.410190731287003</v>
      </c>
      <c r="F10" s="154" t="n">
        <v>20.4563331604004</v>
      </c>
      <c r="G10" s="153" t="n">
        <v>2833</v>
      </c>
      <c r="H10" s="154" t="n">
        <v>0.347382724285126</v>
      </c>
      <c r="I10" s="153" t="n">
        <v>3267</v>
      </c>
      <c r="J10" s="154" t="n">
        <v>0.401364654302597</v>
      </c>
      <c r="K10" s="154" t="n">
        <v>15.3194494247437</v>
      </c>
      <c r="L10" s="155" t="n">
        <v>2.22895359992981</v>
      </c>
      <c r="M10" s="155" t="n">
        <v>2.13389945030212</v>
      </c>
    </row>
    <row r="11" customFormat="false" ht="12.75" hidden="false" customHeight="false" outlineLevel="0" collapsed="false">
      <c r="A11" s="152" t="s">
        <v>370</v>
      </c>
      <c r="B11" s="153" t="n">
        <v>6477</v>
      </c>
      <c r="C11" s="154" t="n">
        <v>1.83259105682373</v>
      </c>
      <c r="D11" s="153" t="n">
        <v>6640</v>
      </c>
      <c r="E11" s="154" t="n">
        <v>1.77901136875153</v>
      </c>
      <c r="F11" s="154" t="n">
        <v>2.51659727096558</v>
      </c>
      <c r="G11" s="153" t="n">
        <v>19794</v>
      </c>
      <c r="H11" s="154" t="n">
        <v>2.42714214324951</v>
      </c>
      <c r="I11" s="153" t="n">
        <v>19493</v>
      </c>
      <c r="J11" s="154" t="n">
        <v>2.39479684829712</v>
      </c>
      <c r="K11" s="154" t="n">
        <v>-1.52066278457642</v>
      </c>
      <c r="L11" s="155" t="n">
        <v>3.05604457855225</v>
      </c>
      <c r="M11" s="155" t="n">
        <v>2.93569278717041</v>
      </c>
    </row>
    <row r="12" customFormat="false" ht="12.75" hidden="false" customHeight="false" outlineLevel="0" collapsed="false">
      <c r="A12" s="152" t="s">
        <v>371</v>
      </c>
      <c r="B12" s="153" t="n">
        <v>31493</v>
      </c>
      <c r="C12" s="154" t="n">
        <v>8.9105749130249</v>
      </c>
      <c r="D12" s="153" t="n">
        <v>32052</v>
      </c>
      <c r="E12" s="154" t="n">
        <v>8.58748054504395</v>
      </c>
      <c r="F12" s="154" t="n">
        <v>1.77499759197235</v>
      </c>
      <c r="G12" s="153" t="n">
        <v>78685</v>
      </c>
      <c r="H12" s="154" t="n">
        <v>9.648362159729</v>
      </c>
      <c r="I12" s="153" t="n">
        <v>74023</v>
      </c>
      <c r="J12" s="154" t="n">
        <v>9.09403610229492</v>
      </c>
      <c r="K12" s="154" t="n">
        <v>-5.92489051818848</v>
      </c>
      <c r="L12" s="155" t="n">
        <v>2.4984917640686</v>
      </c>
      <c r="M12" s="155" t="n">
        <v>2.30946588516235</v>
      </c>
    </row>
    <row r="13" customFormat="false" ht="12.75" hidden="false" customHeight="false" outlineLevel="0" collapsed="false">
      <c r="A13" s="152" t="s">
        <v>372</v>
      </c>
      <c r="B13" s="153" t="n">
        <v>24391</v>
      </c>
      <c r="C13" s="154" t="n">
        <v>6.90114688873291</v>
      </c>
      <c r="D13" s="153" t="n">
        <v>25597</v>
      </c>
      <c r="E13" s="154" t="n">
        <v>6.85803556442261</v>
      </c>
      <c r="F13" s="154" t="n">
        <v>4.9444465637207</v>
      </c>
      <c r="G13" s="153" t="n">
        <v>46219</v>
      </c>
      <c r="H13" s="154" t="n">
        <v>5.66737842559814</v>
      </c>
      <c r="I13" s="153" t="n">
        <v>47146</v>
      </c>
      <c r="J13" s="154" t="n">
        <v>5.79208421707153</v>
      </c>
      <c r="K13" s="154" t="n">
        <v>2.00566864013672</v>
      </c>
      <c r="L13" s="155" t="n">
        <v>1.8949202299118</v>
      </c>
      <c r="M13" s="155" t="n">
        <v>1.84185647964478</v>
      </c>
    </row>
    <row r="14" customFormat="false" ht="12.75" hidden="false" customHeight="false" outlineLevel="0" collapsed="false">
      <c r="A14" s="152" t="s">
        <v>373</v>
      </c>
      <c r="B14" s="153" t="n">
        <v>3732</v>
      </c>
      <c r="C14" s="154" t="n">
        <v>1.05592560768127</v>
      </c>
      <c r="D14" s="153" t="n">
        <v>4402</v>
      </c>
      <c r="E14" s="154" t="n">
        <v>1.17939877510071</v>
      </c>
      <c r="F14" s="154" t="n">
        <v>17.9528408050537</v>
      </c>
      <c r="G14" s="153" t="n">
        <v>9180</v>
      </c>
      <c r="H14" s="154" t="n">
        <v>1.125652551651</v>
      </c>
      <c r="I14" s="153" t="n">
        <v>10449</v>
      </c>
      <c r="J14" s="154" t="n">
        <v>1.28370356559753</v>
      </c>
      <c r="K14" s="154" t="n">
        <v>13.8235292434692</v>
      </c>
      <c r="L14" s="155" t="n">
        <v>2.45980715751648</v>
      </c>
      <c r="M14" s="155" t="n">
        <v>2.3736937046051</v>
      </c>
    </row>
    <row r="15" customFormat="false" ht="12.75" hidden="false" customHeight="false" outlineLevel="0" collapsed="false">
      <c r="A15" s="152" t="s">
        <v>374</v>
      </c>
      <c r="B15" s="153" t="n">
        <v>47681</v>
      </c>
      <c r="C15" s="154" t="n">
        <v>13.4907789230347</v>
      </c>
      <c r="D15" s="153" t="n">
        <v>58820</v>
      </c>
      <c r="E15" s="154" t="n">
        <v>15.7592544555664</v>
      </c>
      <c r="F15" s="154" t="n">
        <v>23.3615074157715</v>
      </c>
      <c r="G15" s="153" t="n">
        <v>103619</v>
      </c>
      <c r="H15" s="154" t="n">
        <v>12.705771446228</v>
      </c>
      <c r="I15" s="153" t="n">
        <v>117774</v>
      </c>
      <c r="J15" s="154" t="n">
        <v>14.469030380249</v>
      </c>
      <c r="K15" s="154" t="n">
        <v>13.6606216430664</v>
      </c>
      <c r="L15" s="155" t="n">
        <v>2.17317175865173</v>
      </c>
      <c r="M15" s="155" t="n">
        <v>2.00227808952332</v>
      </c>
    </row>
    <row r="16" customFormat="false" ht="12.75" hidden="false" customHeight="false" outlineLevel="0" collapsed="false">
      <c r="A16" s="152" t="s">
        <v>375</v>
      </c>
      <c r="B16" s="153" t="n">
        <v>14017</v>
      </c>
      <c r="C16" s="154" t="n">
        <v>3.96594548225403</v>
      </c>
      <c r="D16" s="153" t="n">
        <v>15621</v>
      </c>
      <c r="E16" s="154" t="n">
        <v>4.18523168563843</v>
      </c>
      <c r="F16" s="154" t="n">
        <v>11.443247795105</v>
      </c>
      <c r="G16" s="153" t="n">
        <v>30465</v>
      </c>
      <c r="H16" s="154" t="n">
        <v>3.73562121391296</v>
      </c>
      <c r="I16" s="153" t="n">
        <v>31667</v>
      </c>
      <c r="J16" s="154" t="n">
        <v>3.89042377471924</v>
      </c>
      <c r="K16" s="154" t="n">
        <v>3.94551134109497</v>
      </c>
      <c r="L16" s="155" t="n">
        <v>2.17343235015869</v>
      </c>
      <c r="M16" s="155" t="n">
        <v>2.0272068977356</v>
      </c>
    </row>
    <row r="17" customFormat="false" ht="12.75" hidden="false" customHeight="false" outlineLevel="0" collapsed="false">
      <c r="A17" s="152" t="s">
        <v>376</v>
      </c>
      <c r="B17" s="153" t="n">
        <v>38908</v>
      </c>
      <c r="C17" s="154" t="n">
        <v>11.0085620880127</v>
      </c>
      <c r="D17" s="153" t="n">
        <v>42981</v>
      </c>
      <c r="E17" s="154" t="n">
        <v>11.5156154632568</v>
      </c>
      <c r="F17" s="154" t="n">
        <v>10.4682846069336</v>
      </c>
      <c r="G17" s="153" t="n">
        <v>81908</v>
      </c>
      <c r="H17" s="154" t="n">
        <v>10.0435667037964</v>
      </c>
      <c r="I17" s="153" t="n">
        <v>85210</v>
      </c>
      <c r="J17" s="154" t="n">
        <v>10.4684057235718</v>
      </c>
      <c r="K17" s="154" t="n">
        <v>4.03135204315186</v>
      </c>
      <c r="L17" s="155" t="n">
        <v>2.10517120361328</v>
      </c>
      <c r="M17" s="155" t="n">
        <v>1.98250389099121</v>
      </c>
    </row>
    <row r="18" customFormat="false" ht="12.75" hidden="false" customHeight="false" outlineLevel="0" collapsed="false">
      <c r="A18" s="152" t="s">
        <v>377</v>
      </c>
      <c r="B18" s="153" t="n">
        <v>8724</v>
      </c>
      <c r="C18" s="154" t="n">
        <v>2.46835327148438</v>
      </c>
      <c r="D18" s="153" t="n">
        <v>9124</v>
      </c>
      <c r="E18" s="154" t="n">
        <v>2.44453310966492</v>
      </c>
      <c r="F18" s="154" t="n">
        <v>4.58505249023438</v>
      </c>
      <c r="G18" s="153" t="n">
        <v>20702</v>
      </c>
      <c r="H18" s="154" t="n">
        <v>2.53848123550415</v>
      </c>
      <c r="I18" s="153" t="n">
        <v>19437</v>
      </c>
      <c r="J18" s="154" t="n">
        <v>2.38791704177856</v>
      </c>
      <c r="K18" s="154" t="n">
        <v>-6.11052083969116</v>
      </c>
      <c r="L18" s="155" t="n">
        <v>2.37299394607544</v>
      </c>
      <c r="M18" s="155" t="n">
        <v>2.13031554222107</v>
      </c>
    </row>
    <row r="19" customFormat="false" ht="12.75" hidden="false" customHeight="false" outlineLevel="0" collapsed="false">
      <c r="A19" s="152" t="s">
        <v>378</v>
      </c>
      <c r="B19" s="153" t="n">
        <v>1283</v>
      </c>
      <c r="C19" s="154" t="n">
        <v>0.363009780645371</v>
      </c>
      <c r="D19" s="153" t="n">
        <v>1684</v>
      </c>
      <c r="E19" s="154" t="n">
        <v>0.451183021068573</v>
      </c>
      <c r="F19" s="154" t="n">
        <v>31.2548713684082</v>
      </c>
      <c r="G19" s="153" t="n">
        <v>4069</v>
      </c>
      <c r="H19" s="154" t="n">
        <v>0.49894118309021</v>
      </c>
      <c r="I19" s="153" t="n">
        <v>3884</v>
      </c>
      <c r="J19" s="154" t="n">
        <v>0.477165699005127</v>
      </c>
      <c r="K19" s="154" t="n">
        <v>-4.54657173156738</v>
      </c>
      <c r="L19" s="155" t="n">
        <v>3.17147302627563</v>
      </c>
      <c r="M19" s="155" t="n">
        <v>2.30641341209412</v>
      </c>
    </row>
    <row r="20" customFormat="false" ht="12.75" hidden="false" customHeight="false" outlineLevel="0" collapsed="false">
      <c r="A20" s="152" t="s">
        <v>379</v>
      </c>
      <c r="B20" s="153" t="n">
        <v>16607</v>
      </c>
      <c r="C20" s="154" t="n">
        <v>4.69875574111939</v>
      </c>
      <c r="D20" s="153" t="n">
        <v>18656</v>
      </c>
      <c r="E20" s="154" t="n">
        <v>4.99837923049927</v>
      </c>
      <c r="F20" s="154" t="n">
        <v>12.338171005249</v>
      </c>
      <c r="G20" s="153" t="n">
        <v>35269</v>
      </c>
      <c r="H20" s="154" t="n">
        <v>4.32468843460083</v>
      </c>
      <c r="I20" s="153" t="n">
        <v>37040</v>
      </c>
      <c r="J20" s="154" t="n">
        <v>4.55051946640015</v>
      </c>
      <c r="K20" s="154" t="n">
        <v>5.02140712738037</v>
      </c>
      <c r="L20" s="155" t="n">
        <v>2.12374305725098</v>
      </c>
      <c r="M20" s="155" t="n">
        <v>1.98542022705078</v>
      </c>
    </row>
    <row r="21" customFormat="false" ht="12.75" hidden="false" customHeight="false" outlineLevel="0" collapsed="false">
      <c r="A21" s="152" t="s">
        <v>380</v>
      </c>
      <c r="B21" s="153" t="n">
        <v>14918</v>
      </c>
      <c r="C21" s="154" t="n">
        <v>4.22087287902832</v>
      </c>
      <c r="D21" s="153" t="n">
        <v>15402</v>
      </c>
      <c r="E21" s="154" t="n">
        <v>4.12655639648438</v>
      </c>
      <c r="F21" s="154" t="n">
        <v>3.24440264701843</v>
      </c>
      <c r="G21" s="153" t="n">
        <v>54320</v>
      </c>
      <c r="H21" s="154" t="n">
        <v>6.66072368621826</v>
      </c>
      <c r="I21" s="153" t="n">
        <v>52262</v>
      </c>
      <c r="J21" s="154" t="n">
        <v>6.42060613632202</v>
      </c>
      <c r="K21" s="154" t="n">
        <v>-3.7886598110199</v>
      </c>
      <c r="L21" s="155" t="n">
        <v>3.64123868942261</v>
      </c>
      <c r="M21" s="155" t="n">
        <v>3.39319562911987</v>
      </c>
    </row>
    <row r="22" customFormat="false" ht="12.75" hidden="false" customHeight="false" outlineLevel="0" collapsed="false">
      <c r="A22" s="152" t="s">
        <v>381</v>
      </c>
      <c r="B22" s="153" t="n">
        <v>3147</v>
      </c>
      <c r="C22" s="154" t="n">
        <v>0.890406668186188</v>
      </c>
      <c r="D22" s="153" t="n">
        <v>3095</v>
      </c>
      <c r="E22" s="154" t="n">
        <v>0.829222917556763</v>
      </c>
      <c r="F22" s="154" t="n">
        <v>-1.65236735343933</v>
      </c>
      <c r="G22" s="153" t="n">
        <v>9706</v>
      </c>
      <c r="H22" s="154" t="n">
        <v>1.19015061855316</v>
      </c>
      <c r="I22" s="153" t="n">
        <v>9384</v>
      </c>
      <c r="J22" s="154" t="n">
        <v>1.15286374092102</v>
      </c>
      <c r="K22" s="154" t="n">
        <v>-3.3175356388092</v>
      </c>
      <c r="L22" s="155" t="n">
        <v>3.08420729637146</v>
      </c>
      <c r="M22" s="155" t="n">
        <v>3.03198719024658</v>
      </c>
    </row>
    <row r="23" customFormat="false" ht="12.75" hidden="false" customHeight="false" outlineLevel="0" collapsed="false">
      <c r="A23" s="152" t="s">
        <v>382</v>
      </c>
      <c r="B23" s="153" t="n">
        <v>9568</v>
      </c>
      <c r="C23" s="154" t="n">
        <v>2.7071533203125</v>
      </c>
      <c r="D23" s="153" t="n">
        <v>10719</v>
      </c>
      <c r="E23" s="154" t="n">
        <v>2.87187099456787</v>
      </c>
      <c r="F23" s="154" t="n">
        <v>12.0296821594238</v>
      </c>
      <c r="G23" s="153" t="n">
        <v>31610</v>
      </c>
      <c r="H23" s="154" t="n">
        <v>3.87602138519287</v>
      </c>
      <c r="I23" s="153" t="n">
        <v>33942</v>
      </c>
      <c r="J23" s="154" t="n">
        <v>4.16991710662842</v>
      </c>
      <c r="K23" s="154" t="n">
        <v>7.37741231918335</v>
      </c>
      <c r="L23" s="155" t="n">
        <v>3.30372071266174</v>
      </c>
      <c r="M23" s="155" t="n">
        <v>3.16652679443359</v>
      </c>
    </row>
    <row r="24" customFormat="false" ht="12.75" hidden="false" customHeight="false" outlineLevel="0" collapsed="false">
      <c r="A24" s="152" t="s">
        <v>383</v>
      </c>
      <c r="B24" s="153" t="n">
        <v>94603</v>
      </c>
      <c r="C24" s="154" t="n">
        <v>26.7668075561523</v>
      </c>
      <c r="D24" s="153" t="n">
        <v>86252</v>
      </c>
      <c r="E24" s="154" t="n">
        <v>23.1089286804199</v>
      </c>
      <c r="F24" s="154" t="n">
        <v>-8.82741546630859</v>
      </c>
      <c r="G24" s="153" t="n">
        <v>201923</v>
      </c>
      <c r="H24" s="154" t="n">
        <v>24.7598171234131</v>
      </c>
      <c r="I24" s="153" t="n">
        <v>174263</v>
      </c>
      <c r="J24" s="154" t="n">
        <v>21.4089412689209</v>
      </c>
      <c r="K24" s="154" t="n">
        <v>-13.6982908248901</v>
      </c>
      <c r="L24" s="155" t="n">
        <v>2.13442492485046</v>
      </c>
      <c r="M24" s="155" t="n">
        <v>2.02039384841919</v>
      </c>
    </row>
    <row r="25" customFormat="false" ht="12.75" hidden="false" customHeight="false" outlineLevel="0" collapsed="false">
      <c r="A25" s="152" t="s">
        <v>384</v>
      </c>
      <c r="B25" s="153" t="n">
        <v>1892</v>
      </c>
      <c r="C25" s="154" t="n">
        <v>0.535319209098816</v>
      </c>
      <c r="D25" s="153" t="n">
        <v>2287</v>
      </c>
      <c r="E25" s="154" t="n">
        <v>0.612740814685822</v>
      </c>
      <c r="F25" s="154" t="n">
        <v>20.8773784637451</v>
      </c>
      <c r="G25" s="153" t="n">
        <v>4252</v>
      </c>
      <c r="H25" s="154" t="n">
        <v>0.521380662918091</v>
      </c>
      <c r="I25" s="153" t="n">
        <v>5072</v>
      </c>
      <c r="J25" s="154" t="n">
        <v>0.623116493225098</v>
      </c>
      <c r="K25" s="154" t="n">
        <v>19.285041809082</v>
      </c>
      <c r="L25" s="155" t="n">
        <v>2.24735736846924</v>
      </c>
      <c r="M25" s="155" t="n">
        <v>2.21775245666504</v>
      </c>
    </row>
    <row r="26" customFormat="false" ht="12.75" hidden="false" customHeight="false" outlineLevel="0" collapsed="false">
      <c r="A26" s="152" t="s">
        <v>385</v>
      </c>
      <c r="B26" s="153" t="n">
        <v>6990</v>
      </c>
      <c r="C26" s="154" t="n">
        <v>1.97773838043213</v>
      </c>
      <c r="D26" s="153" t="n">
        <v>7675</v>
      </c>
      <c r="E26" s="154" t="n">
        <v>2.056312084198</v>
      </c>
      <c r="F26" s="154" t="n">
        <v>9.79971408843994</v>
      </c>
      <c r="G26" s="153" t="n">
        <v>13168</v>
      </c>
      <c r="H26" s="154" t="n">
        <v>1.61466145515442</v>
      </c>
      <c r="I26" s="153" t="n">
        <v>15252</v>
      </c>
      <c r="J26" s="154" t="n">
        <v>1.87377226352692</v>
      </c>
      <c r="K26" s="154" t="n">
        <v>15.8262453079224</v>
      </c>
      <c r="L26" s="155" t="n">
        <v>1.88383400440216</v>
      </c>
      <c r="M26" s="155" t="n">
        <v>1.98723125457764</v>
      </c>
    </row>
    <row r="27" customFormat="false" ht="12.75" hidden="false" customHeight="false" outlineLevel="0" collapsed="false">
      <c r="A27" s="152" t="s">
        <v>386</v>
      </c>
      <c r="B27" s="153" t="n">
        <v>448</v>
      </c>
      <c r="C27" s="154" t="n">
        <v>0.126756340265274</v>
      </c>
      <c r="D27" s="153" t="n">
        <v>347</v>
      </c>
      <c r="E27" s="154" t="n">
        <v>0.0929694250226021</v>
      </c>
      <c r="F27" s="154" t="n">
        <v>-22.5446434020996</v>
      </c>
      <c r="G27" s="153" t="n">
        <v>1154</v>
      </c>
      <c r="H27" s="154" t="n">
        <v>0.14150358736515</v>
      </c>
      <c r="I27" s="153" t="n">
        <v>755</v>
      </c>
      <c r="J27" s="154" t="n">
        <v>0.0927549228072166</v>
      </c>
      <c r="K27" s="154" t="n">
        <v>-34.5753898620606</v>
      </c>
      <c r="L27" s="155" t="n">
        <v>2.57589292526245</v>
      </c>
      <c r="M27" s="155" t="n">
        <v>2.17579245567322</v>
      </c>
    </row>
    <row r="28" customFormat="false" ht="12.75" hidden="false" customHeight="false" outlineLevel="0" collapsed="false">
      <c r="A28" s="156" t="s">
        <v>387</v>
      </c>
      <c r="B28" s="157" t="n">
        <v>18543</v>
      </c>
      <c r="C28" s="154" t="n">
        <v>5.24652433395386</v>
      </c>
      <c r="D28" s="157" t="n">
        <v>20227</v>
      </c>
      <c r="E28" s="154" t="n">
        <v>5.41928672790527</v>
      </c>
      <c r="F28" s="154" t="n">
        <v>9.08159446716309</v>
      </c>
      <c r="G28" s="157" t="n">
        <v>42431</v>
      </c>
      <c r="H28" s="154" t="n">
        <v>5.20289325714111</v>
      </c>
      <c r="I28" s="157" t="n">
        <v>43335</v>
      </c>
      <c r="J28" s="154" t="n">
        <v>5.32388687133789</v>
      </c>
      <c r="K28" s="154" t="n">
        <v>2.13051772117615</v>
      </c>
      <c r="L28" s="158" t="n">
        <v>2.28824901580811</v>
      </c>
      <c r="M28" s="158" t="n">
        <v>2.14243340492249</v>
      </c>
    </row>
    <row r="29" customFormat="false" ht="12.75" hidden="false" customHeight="false" outlineLevel="0" collapsed="false">
      <c r="A29" s="159" t="s">
        <v>165</v>
      </c>
      <c r="B29" s="160" t="n">
        <v>353434</v>
      </c>
      <c r="C29" s="161" t="n">
        <v>100</v>
      </c>
      <c r="D29" s="160" t="n">
        <v>373241</v>
      </c>
      <c r="E29" s="161" t="n">
        <v>100</v>
      </c>
      <c r="F29" s="161" t="n">
        <v>5.6041579246521</v>
      </c>
      <c r="G29" s="160" t="n">
        <v>815527</v>
      </c>
      <c r="H29" s="161" t="n">
        <v>100</v>
      </c>
      <c r="I29" s="160" t="n">
        <v>813973</v>
      </c>
      <c r="J29" s="161" t="n">
        <v>100</v>
      </c>
      <c r="K29" s="161" t="n">
        <v>-0.190551623702049</v>
      </c>
      <c r="L29" s="162" t="n">
        <v>2.30743789672852</v>
      </c>
      <c r="M29" s="162" t="n">
        <v>2.1808242797851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5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233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5469</v>
      </c>
      <c r="C8" s="154" t="n">
        <v>2.15139627456665</v>
      </c>
      <c r="D8" s="153" t="n">
        <v>6322</v>
      </c>
      <c r="E8" s="154" t="n">
        <v>2.26664042472839</v>
      </c>
      <c r="F8" s="154" t="n">
        <v>15.5970010757446</v>
      </c>
      <c r="G8" s="153" t="n">
        <v>14749</v>
      </c>
      <c r="H8" s="154" t="n">
        <v>2.61899018287659</v>
      </c>
      <c r="I8" s="153" t="n">
        <v>19562</v>
      </c>
      <c r="J8" s="154" t="n">
        <v>3.3165545463562</v>
      </c>
      <c r="K8" s="154" t="n">
        <v>32.6327209472656</v>
      </c>
      <c r="L8" s="155" t="n">
        <v>2.6968367099762</v>
      </c>
      <c r="M8" s="155" t="n">
        <v>3.09427404403687</v>
      </c>
    </row>
    <row r="9" customFormat="false" ht="12.75" hidden="false" customHeight="false" outlineLevel="0" collapsed="false">
      <c r="A9" s="152" t="s">
        <v>368</v>
      </c>
      <c r="B9" s="153" t="n">
        <v>1984</v>
      </c>
      <c r="C9" s="154" t="n">
        <v>0.780466318130493</v>
      </c>
      <c r="D9" s="153" t="n">
        <v>2625</v>
      </c>
      <c r="E9" s="154" t="n">
        <v>0.941146969795227</v>
      </c>
      <c r="F9" s="154" t="n">
        <v>32.3084678649902</v>
      </c>
      <c r="G9" s="153" t="n">
        <v>6435</v>
      </c>
      <c r="H9" s="154" t="n">
        <v>1.14266741275787</v>
      </c>
      <c r="I9" s="153" t="n">
        <v>8160</v>
      </c>
      <c r="J9" s="154" t="n">
        <v>1.38345181941986</v>
      </c>
      <c r="K9" s="154" t="n">
        <v>26.806526184082</v>
      </c>
      <c r="L9" s="155" t="n">
        <v>3.24344754219055</v>
      </c>
      <c r="M9" s="155" t="n">
        <v>3.10857152938843</v>
      </c>
    </row>
    <row r="10" customFormat="false" ht="12.75" hidden="false" customHeight="false" outlineLevel="0" collapsed="false">
      <c r="A10" s="152" t="s">
        <v>369</v>
      </c>
      <c r="B10" s="153" t="n">
        <v>856</v>
      </c>
      <c r="C10" s="154" t="n">
        <v>0.336733460426331</v>
      </c>
      <c r="D10" s="153" t="n">
        <v>1112</v>
      </c>
      <c r="E10" s="154" t="n">
        <v>0.398687779903412</v>
      </c>
      <c r="F10" s="154" t="n">
        <v>29.9065418243408</v>
      </c>
      <c r="G10" s="153" t="n">
        <v>1995</v>
      </c>
      <c r="H10" s="154" t="n">
        <v>0.354253530502319</v>
      </c>
      <c r="I10" s="153" t="n">
        <v>2563</v>
      </c>
      <c r="J10" s="154" t="n">
        <v>0.434532731771469</v>
      </c>
      <c r="K10" s="154" t="n">
        <v>28.4711780548096</v>
      </c>
      <c r="L10" s="155" t="n">
        <v>2.33060741424561</v>
      </c>
      <c r="M10" s="155" t="n">
        <v>2.30485606193543</v>
      </c>
    </row>
    <row r="11" customFormat="false" ht="12.75" hidden="false" customHeight="false" outlineLevel="0" collapsed="false">
      <c r="A11" s="152" t="s">
        <v>370</v>
      </c>
      <c r="B11" s="153" t="n">
        <v>5499</v>
      </c>
      <c r="C11" s="154" t="n">
        <v>2.1631977558136</v>
      </c>
      <c r="D11" s="153" t="n">
        <v>5261</v>
      </c>
      <c r="E11" s="154" t="n">
        <v>1.88623774051666</v>
      </c>
      <c r="F11" s="154" t="n">
        <v>-4.32805967330933</v>
      </c>
      <c r="G11" s="153" t="n">
        <v>17519</v>
      </c>
      <c r="H11" s="154" t="n">
        <v>3.11086082458496</v>
      </c>
      <c r="I11" s="153" t="n">
        <v>16247</v>
      </c>
      <c r="J11" s="154" t="n">
        <v>2.75452709197998</v>
      </c>
      <c r="K11" s="154" t="n">
        <v>-7.26068830490112</v>
      </c>
      <c r="L11" s="155" t="n">
        <v>3.18585205078125</v>
      </c>
      <c r="M11" s="155" t="n">
        <v>3.08819627761841</v>
      </c>
    </row>
    <row r="12" customFormat="false" ht="12.75" hidden="false" customHeight="false" outlineLevel="0" collapsed="false">
      <c r="A12" s="152" t="s">
        <v>371</v>
      </c>
      <c r="B12" s="153" t="n">
        <v>26711</v>
      </c>
      <c r="C12" s="154" t="n">
        <v>10.5075788497925</v>
      </c>
      <c r="D12" s="153" t="n">
        <v>27174</v>
      </c>
      <c r="E12" s="154" t="n">
        <v>9.74275302886963</v>
      </c>
      <c r="F12" s="154" t="n">
        <v>1.73336827754974</v>
      </c>
      <c r="G12" s="153" t="n">
        <v>66417</v>
      </c>
      <c r="H12" s="154" t="n">
        <v>11.7937126159668</v>
      </c>
      <c r="I12" s="153" t="n">
        <v>61361</v>
      </c>
      <c r="J12" s="154" t="n">
        <v>10.4031848907471</v>
      </c>
      <c r="K12" s="154" t="n">
        <v>-7.61250877380371</v>
      </c>
      <c r="L12" s="155" t="n">
        <v>2.48650360107422</v>
      </c>
      <c r="M12" s="155" t="n">
        <v>2.25807762145996</v>
      </c>
    </row>
    <row r="13" customFormat="false" ht="12.75" hidden="false" customHeight="false" outlineLevel="0" collapsed="false">
      <c r="A13" s="152" t="s">
        <v>372</v>
      </c>
      <c r="B13" s="153" t="n">
        <v>17842</v>
      </c>
      <c r="C13" s="154" t="n">
        <v>7.01868963241577</v>
      </c>
      <c r="D13" s="153" t="n">
        <v>19306</v>
      </c>
      <c r="E13" s="154" t="n">
        <v>6.92182207107544</v>
      </c>
      <c r="F13" s="154" t="n">
        <v>8.20535850524902</v>
      </c>
      <c r="G13" s="153" t="n">
        <v>33373</v>
      </c>
      <c r="H13" s="154" t="n">
        <v>5.92606687545776</v>
      </c>
      <c r="I13" s="153" t="n">
        <v>36377</v>
      </c>
      <c r="J13" s="154" t="n">
        <v>6.16738080978394</v>
      </c>
      <c r="K13" s="154" t="n">
        <v>9.00128841400147</v>
      </c>
      <c r="L13" s="155" t="n">
        <v>1.8704742193222</v>
      </c>
      <c r="M13" s="155" t="n">
        <v>1.884232878685</v>
      </c>
    </row>
    <row r="14" customFormat="false" ht="12.75" hidden="false" customHeight="false" outlineLevel="0" collapsed="false">
      <c r="A14" s="152" t="s">
        <v>373</v>
      </c>
      <c r="B14" s="153" t="n">
        <v>2895</v>
      </c>
      <c r="C14" s="154" t="n">
        <v>1.13883566856384</v>
      </c>
      <c r="D14" s="153" t="n">
        <v>3241</v>
      </c>
      <c r="E14" s="154" t="n">
        <v>1.16200280189514</v>
      </c>
      <c r="F14" s="154" t="n">
        <v>11.9516410827637</v>
      </c>
      <c r="G14" s="153" t="n">
        <v>7543</v>
      </c>
      <c r="H14" s="154" t="n">
        <v>1.33941566944122</v>
      </c>
      <c r="I14" s="153" t="n">
        <v>8036</v>
      </c>
      <c r="J14" s="154" t="n">
        <v>1.36242878437042</v>
      </c>
      <c r="K14" s="154" t="n">
        <v>6.53586101531982</v>
      </c>
      <c r="L14" s="155" t="n">
        <v>2.60552668571472</v>
      </c>
      <c r="M14" s="155" t="n">
        <v>2.47948169708252</v>
      </c>
    </row>
    <row r="15" customFormat="false" ht="12.75" hidden="false" customHeight="false" outlineLevel="0" collapsed="false">
      <c r="A15" s="152" t="s">
        <v>374</v>
      </c>
      <c r="B15" s="153" t="n">
        <v>38834</v>
      </c>
      <c r="C15" s="154" t="n">
        <v>15.2765264511108</v>
      </c>
      <c r="D15" s="153" t="n">
        <v>49195</v>
      </c>
      <c r="E15" s="154" t="n">
        <v>17.6379909515381</v>
      </c>
      <c r="F15" s="154" t="n">
        <v>26.6802291870117</v>
      </c>
      <c r="G15" s="153" t="n">
        <v>78823</v>
      </c>
      <c r="H15" s="154" t="n">
        <v>13.996654510498</v>
      </c>
      <c r="I15" s="153" t="n">
        <v>93425</v>
      </c>
      <c r="J15" s="154" t="n">
        <v>15.8393363952637</v>
      </c>
      <c r="K15" s="154" t="n">
        <v>18.5250492095947</v>
      </c>
      <c r="L15" s="155" t="n">
        <v>2.02974200248718</v>
      </c>
      <c r="M15" s="155" t="n">
        <v>1.89907515048981</v>
      </c>
    </row>
    <row r="16" customFormat="false" ht="12.75" hidden="false" customHeight="false" outlineLevel="0" collapsed="false">
      <c r="A16" s="152" t="s">
        <v>375</v>
      </c>
      <c r="B16" s="153" t="n">
        <v>10594</v>
      </c>
      <c r="C16" s="154" t="n">
        <v>4.16746997833252</v>
      </c>
      <c r="D16" s="153" t="n">
        <v>12041</v>
      </c>
      <c r="E16" s="154" t="n">
        <v>4.31708574295044</v>
      </c>
      <c r="F16" s="154" t="n">
        <v>13.6586751937866</v>
      </c>
      <c r="G16" s="153" t="n">
        <v>22511</v>
      </c>
      <c r="H16" s="154" t="n">
        <v>3.99729371070862</v>
      </c>
      <c r="I16" s="153" t="n">
        <v>24475</v>
      </c>
      <c r="J16" s="154" t="n">
        <v>4.14950752258301</v>
      </c>
      <c r="K16" s="154" t="n">
        <v>8.72462368011475</v>
      </c>
      <c r="L16" s="155" t="n">
        <v>2.12488198280334</v>
      </c>
      <c r="M16" s="155" t="n">
        <v>2.03263854980469</v>
      </c>
    </row>
    <row r="17" customFormat="false" ht="12.75" hidden="false" customHeight="false" outlineLevel="0" collapsed="false">
      <c r="A17" s="152" t="s">
        <v>376</v>
      </c>
      <c r="B17" s="153" t="n">
        <v>28097</v>
      </c>
      <c r="C17" s="154" t="n">
        <v>11.0528030395508</v>
      </c>
      <c r="D17" s="153" t="n">
        <v>31839</v>
      </c>
      <c r="E17" s="154" t="n">
        <v>11.4153060913086</v>
      </c>
      <c r="F17" s="154" t="n">
        <v>13.3181476593018</v>
      </c>
      <c r="G17" s="153" t="n">
        <v>59664</v>
      </c>
      <c r="H17" s="154" t="n">
        <v>10.5945777893066</v>
      </c>
      <c r="I17" s="153" t="n">
        <v>63496</v>
      </c>
      <c r="J17" s="154" t="n">
        <v>10.7651538848877</v>
      </c>
      <c r="K17" s="154" t="n">
        <v>6.4226336479187</v>
      </c>
      <c r="L17" s="155" t="n">
        <v>2.12350082397461</v>
      </c>
      <c r="M17" s="155" t="n">
        <v>1.99428379535675</v>
      </c>
    </row>
    <row r="18" customFormat="false" ht="12.75" hidden="false" customHeight="false" outlineLevel="0" collapsed="false">
      <c r="A18" s="152" t="s">
        <v>377</v>
      </c>
      <c r="B18" s="153" t="n">
        <v>7318</v>
      </c>
      <c r="C18" s="154" t="n">
        <v>2.87875628471375</v>
      </c>
      <c r="D18" s="153" t="n">
        <v>7562</v>
      </c>
      <c r="E18" s="154" t="n">
        <v>2.71122026443481</v>
      </c>
      <c r="F18" s="154" t="n">
        <v>3.33424425125122</v>
      </c>
      <c r="G18" s="153" t="n">
        <v>17909</v>
      </c>
      <c r="H18" s="154" t="n">
        <v>3.18011355400085</v>
      </c>
      <c r="I18" s="153" t="n">
        <v>16439</v>
      </c>
      <c r="J18" s="154" t="n">
        <v>2.78707885742188</v>
      </c>
      <c r="K18" s="154" t="n">
        <v>-8.20816326141357</v>
      </c>
      <c r="L18" s="155" t="n">
        <v>2.44725346565247</v>
      </c>
      <c r="M18" s="155" t="n">
        <v>2.17389583587647</v>
      </c>
    </row>
    <row r="19" customFormat="false" ht="12.75" hidden="false" customHeight="false" outlineLevel="0" collapsed="false">
      <c r="A19" s="152" t="s">
        <v>378</v>
      </c>
      <c r="B19" s="153" t="n">
        <v>1090</v>
      </c>
      <c r="C19" s="154" t="n">
        <v>0.428784430027008</v>
      </c>
      <c r="D19" s="153" t="n">
        <v>1445</v>
      </c>
      <c r="E19" s="154" t="n">
        <v>0.518078982830048</v>
      </c>
      <c r="F19" s="154" t="n">
        <v>32.5688056945801</v>
      </c>
      <c r="G19" s="153" t="n">
        <v>3569</v>
      </c>
      <c r="H19" s="154" t="n">
        <v>0.633749783039093</v>
      </c>
      <c r="I19" s="153" t="n">
        <v>3259</v>
      </c>
      <c r="J19" s="154" t="n">
        <v>0.552533030509949</v>
      </c>
      <c r="K19" s="154" t="n">
        <v>-8.68590641021729</v>
      </c>
      <c r="L19" s="155" t="n">
        <v>3.27431201934814</v>
      </c>
      <c r="M19" s="155" t="n">
        <v>2.25536322593689</v>
      </c>
    </row>
    <row r="20" customFormat="false" ht="12.75" hidden="false" customHeight="false" outlineLevel="0" collapsed="false">
      <c r="A20" s="152" t="s">
        <v>379</v>
      </c>
      <c r="B20" s="153" t="n">
        <v>12405</v>
      </c>
      <c r="C20" s="154" t="n">
        <v>4.87988138198853</v>
      </c>
      <c r="D20" s="153" t="n">
        <v>14319</v>
      </c>
      <c r="E20" s="154" t="n">
        <v>5.13382196426392</v>
      </c>
      <c r="F20" s="154" t="n">
        <v>15.4292621612549</v>
      </c>
      <c r="G20" s="153" t="n">
        <v>26817</v>
      </c>
      <c r="H20" s="154" t="n">
        <v>4.76191329956055</v>
      </c>
      <c r="I20" s="153" t="n">
        <v>28944</v>
      </c>
      <c r="J20" s="154" t="n">
        <v>4.90718507766724</v>
      </c>
      <c r="K20" s="154" t="n">
        <v>7.93153619766235</v>
      </c>
      <c r="L20" s="155" t="n">
        <v>2.16178965568543</v>
      </c>
      <c r="M20" s="155" t="n">
        <v>2.02137017250061</v>
      </c>
    </row>
    <row r="21" customFormat="false" ht="12.75" hidden="false" customHeight="false" outlineLevel="0" collapsed="false">
      <c r="A21" s="152" t="s">
        <v>380</v>
      </c>
      <c r="B21" s="153" t="n">
        <v>12652</v>
      </c>
      <c r="C21" s="154" t="n">
        <v>4.97704648971558</v>
      </c>
      <c r="D21" s="153" t="n">
        <v>13244</v>
      </c>
      <c r="E21" s="154" t="n">
        <v>4.74840021133423</v>
      </c>
      <c r="F21" s="154" t="n">
        <v>4.67910194396973</v>
      </c>
      <c r="G21" s="153" t="n">
        <v>48242</v>
      </c>
      <c r="H21" s="154" t="n">
        <v>8.5663652420044</v>
      </c>
      <c r="I21" s="153" t="n">
        <v>47161</v>
      </c>
      <c r="J21" s="154" t="n">
        <v>7.9957070350647</v>
      </c>
      <c r="K21" s="154" t="n">
        <v>-2.24078607559204</v>
      </c>
      <c r="L21" s="155" t="n">
        <v>3.8129940032959</v>
      </c>
      <c r="M21" s="155" t="n">
        <v>3.56093335151672</v>
      </c>
    </row>
    <row r="22" customFormat="false" ht="12.75" hidden="false" customHeight="false" outlineLevel="0" collapsed="false">
      <c r="A22" s="152" t="s">
        <v>381</v>
      </c>
      <c r="B22" s="153" t="n">
        <v>2523</v>
      </c>
      <c r="C22" s="154" t="n">
        <v>0.992498219013214</v>
      </c>
      <c r="D22" s="153" t="n">
        <v>2389</v>
      </c>
      <c r="E22" s="154" t="n">
        <v>0.856533348560333</v>
      </c>
      <c r="F22" s="154" t="n">
        <v>-5.31113767623901</v>
      </c>
      <c r="G22" s="153" t="n">
        <v>7946</v>
      </c>
      <c r="H22" s="154" t="n">
        <v>1.41097676753998</v>
      </c>
      <c r="I22" s="153" t="n">
        <v>7402</v>
      </c>
      <c r="J22" s="154" t="n">
        <v>1.25494003295898</v>
      </c>
      <c r="K22" s="154" t="n">
        <v>-6.8462119102478</v>
      </c>
      <c r="L22" s="155" t="n">
        <v>3.14942526817322</v>
      </c>
      <c r="M22" s="155" t="n">
        <v>3.09836745262146</v>
      </c>
    </row>
    <row r="23" customFormat="false" ht="12.75" hidden="false" customHeight="false" outlineLevel="0" collapsed="false">
      <c r="A23" s="152" t="s">
        <v>382</v>
      </c>
      <c r="B23" s="153" t="n">
        <v>7889</v>
      </c>
      <c r="C23" s="154" t="n">
        <v>3.1033763885498</v>
      </c>
      <c r="D23" s="153" t="n">
        <v>9307</v>
      </c>
      <c r="E23" s="154" t="n">
        <v>3.33685898780823</v>
      </c>
      <c r="F23" s="154" t="n">
        <v>17.9743938446045</v>
      </c>
      <c r="G23" s="153" t="n">
        <v>26739</v>
      </c>
      <c r="H23" s="154" t="n">
        <v>4.74806261062622</v>
      </c>
      <c r="I23" s="153" t="n">
        <v>30277</v>
      </c>
      <c r="J23" s="154" t="n">
        <v>5.13318252563477</v>
      </c>
      <c r="K23" s="154" t="n">
        <v>13.2316093444824</v>
      </c>
      <c r="L23" s="155" t="n">
        <v>3.38940286636353</v>
      </c>
      <c r="M23" s="155" t="n">
        <v>3.25314283370972</v>
      </c>
    </row>
    <row r="24" customFormat="false" ht="12.75" hidden="false" customHeight="false" outlineLevel="0" collapsed="false">
      <c r="A24" s="152" t="s">
        <v>383</v>
      </c>
      <c r="B24" s="153" t="n">
        <v>51163</v>
      </c>
      <c r="C24" s="154" t="n">
        <v>20.1265106201172</v>
      </c>
      <c r="D24" s="153" t="n">
        <v>50183</v>
      </c>
      <c r="E24" s="154" t="n">
        <v>17.9922199249268</v>
      </c>
      <c r="F24" s="154" t="n">
        <v>-1.91544675827026</v>
      </c>
      <c r="G24" s="153" t="n">
        <v>76985</v>
      </c>
      <c r="H24" s="154" t="n">
        <v>13.6702795028687</v>
      </c>
      <c r="I24" s="153" t="n">
        <v>75323</v>
      </c>
      <c r="J24" s="154" t="n">
        <v>12.7703113555908</v>
      </c>
      <c r="K24" s="154" t="n">
        <v>-2.15886211395264</v>
      </c>
      <c r="L24" s="155" t="n">
        <v>1.50470066070557</v>
      </c>
      <c r="M24" s="155" t="n">
        <v>1.50096642971039</v>
      </c>
    </row>
    <row r="25" customFormat="false" ht="12.75" hidden="false" customHeight="false" outlineLevel="0" collapsed="false">
      <c r="A25" s="152" t="s">
        <v>384</v>
      </c>
      <c r="B25" s="153" t="n">
        <v>1395</v>
      </c>
      <c r="C25" s="154" t="n">
        <v>0.548765361309052</v>
      </c>
      <c r="D25" s="153" t="n">
        <v>1794</v>
      </c>
      <c r="E25" s="154" t="n">
        <v>0.643206715583801</v>
      </c>
      <c r="F25" s="154" t="n">
        <v>28.6021499633789</v>
      </c>
      <c r="G25" s="153" t="n">
        <v>3310</v>
      </c>
      <c r="H25" s="154" t="n">
        <v>0.587758958339691</v>
      </c>
      <c r="I25" s="153" t="n">
        <v>3949</v>
      </c>
      <c r="J25" s="154" t="n">
        <v>0.669516086578369</v>
      </c>
      <c r="K25" s="154" t="n">
        <v>19.3051357269287</v>
      </c>
      <c r="L25" s="155" t="n">
        <v>2.37275981903076</v>
      </c>
      <c r="M25" s="155" t="n">
        <v>2.20122623443604</v>
      </c>
    </row>
    <row r="26" customFormat="false" ht="12.75" hidden="false" customHeight="false" outlineLevel="0" collapsed="false">
      <c r="A26" s="152" t="s">
        <v>385</v>
      </c>
      <c r="B26" s="153" t="n">
        <v>4489</v>
      </c>
      <c r="C26" s="154" t="n">
        <v>1.76588368415833</v>
      </c>
      <c r="D26" s="153" t="n">
        <v>5168</v>
      </c>
      <c r="E26" s="154" t="n">
        <v>1.85289430618286</v>
      </c>
      <c r="F26" s="154" t="n">
        <v>15.1258630752563</v>
      </c>
      <c r="G26" s="153" t="n">
        <v>7969</v>
      </c>
      <c r="H26" s="154" t="n">
        <v>1.41506087779999</v>
      </c>
      <c r="I26" s="153" t="n">
        <v>9809</v>
      </c>
      <c r="J26" s="154" t="n">
        <v>1.66302442550659</v>
      </c>
      <c r="K26" s="154" t="n">
        <v>23.0894718170166</v>
      </c>
      <c r="L26" s="155" t="n">
        <v>1.77522838115692</v>
      </c>
      <c r="M26" s="155" t="n">
        <v>1.89802634716034</v>
      </c>
    </row>
    <row r="27" customFormat="false" ht="12.75" hidden="false" customHeight="false" outlineLevel="0" collapsed="false">
      <c r="A27" s="152" t="s">
        <v>386</v>
      </c>
      <c r="B27" s="153" t="n">
        <v>350</v>
      </c>
      <c r="C27" s="154" t="n">
        <v>0.137683063745499</v>
      </c>
      <c r="D27" s="153" t="n">
        <v>241</v>
      </c>
      <c r="E27" s="154" t="n">
        <v>0.0864062532782555</v>
      </c>
      <c r="F27" s="154" t="n">
        <v>-31.1428565979004</v>
      </c>
      <c r="G27" s="153" t="n">
        <v>996</v>
      </c>
      <c r="H27" s="154" t="n">
        <v>0.17686040699482</v>
      </c>
      <c r="I27" s="153" t="n">
        <v>572</v>
      </c>
      <c r="J27" s="154" t="n">
        <v>0.0969772562384605</v>
      </c>
      <c r="K27" s="154" t="n">
        <v>-42.5702819824219</v>
      </c>
      <c r="L27" s="155" t="n">
        <v>2.84571433067322</v>
      </c>
      <c r="M27" s="155" t="n">
        <v>2.37344408035278</v>
      </c>
    </row>
    <row r="28" customFormat="false" ht="12.75" hidden="false" customHeight="false" outlineLevel="0" collapsed="false">
      <c r="A28" s="156" t="s">
        <v>387</v>
      </c>
      <c r="B28" s="157" t="n">
        <v>14152</v>
      </c>
      <c r="C28" s="154" t="n">
        <v>5.56711673736572</v>
      </c>
      <c r="D28" s="157" t="n">
        <v>15147</v>
      </c>
      <c r="E28" s="154" t="n">
        <v>5.43068695068359</v>
      </c>
      <c r="F28" s="154" t="n">
        <v>7.0308084487915</v>
      </c>
      <c r="G28" s="157" t="n">
        <v>33645</v>
      </c>
      <c r="H28" s="154" t="n">
        <v>5.97436571121216</v>
      </c>
      <c r="I28" s="157" t="n">
        <v>32992</v>
      </c>
      <c r="J28" s="154" t="n">
        <v>5.5934853553772</v>
      </c>
      <c r="K28" s="154" t="n">
        <v>-1.94085299968719</v>
      </c>
      <c r="L28" s="158" t="n">
        <v>2.37740254402161</v>
      </c>
      <c r="M28" s="158" t="n">
        <v>2.1781210899353</v>
      </c>
    </row>
    <row r="29" customFormat="false" ht="12.75" hidden="false" customHeight="false" outlineLevel="0" collapsed="false">
      <c r="A29" s="159" t="s">
        <v>165</v>
      </c>
      <c r="B29" s="160" t="n">
        <v>254207</v>
      </c>
      <c r="C29" s="161" t="n">
        <v>100</v>
      </c>
      <c r="D29" s="160" t="n">
        <v>278915</v>
      </c>
      <c r="E29" s="161" t="n">
        <v>100</v>
      </c>
      <c r="F29" s="161" t="n">
        <v>9.71963787078857</v>
      </c>
      <c r="G29" s="160" t="n">
        <v>563156</v>
      </c>
      <c r="H29" s="161" t="n">
        <v>100</v>
      </c>
      <c r="I29" s="160" t="n">
        <v>589829</v>
      </c>
      <c r="J29" s="161" t="n">
        <v>100</v>
      </c>
      <c r="K29" s="161" t="n">
        <v>4.7363429069519</v>
      </c>
      <c r="L29" s="162" t="n">
        <v>2.21534419059753</v>
      </c>
      <c r="M29" s="162" t="n">
        <v>2.1147267818450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5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235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1029</v>
      </c>
      <c r="C8" s="154" t="n">
        <v>1.03701615333557</v>
      </c>
      <c r="D8" s="153" t="n">
        <v>901</v>
      </c>
      <c r="E8" s="154" t="n">
        <v>0.955197930335999</v>
      </c>
      <c r="F8" s="154" t="n">
        <v>-12.4392614364624</v>
      </c>
      <c r="G8" s="153" t="n">
        <v>2412</v>
      </c>
      <c r="H8" s="154" t="n">
        <v>0.955735802650452</v>
      </c>
      <c r="I8" s="153" t="n">
        <v>1864</v>
      </c>
      <c r="J8" s="154" t="n">
        <v>0.831608235836029</v>
      </c>
      <c r="K8" s="154" t="n">
        <v>-22.7197341918945</v>
      </c>
      <c r="L8" s="155" t="n">
        <v>2.34402322769165</v>
      </c>
      <c r="M8" s="155" t="n">
        <v>2.06881237030029</v>
      </c>
    </row>
    <row r="9" customFormat="false" ht="12.75" hidden="false" customHeight="false" outlineLevel="0" collapsed="false">
      <c r="A9" s="152" t="s">
        <v>368</v>
      </c>
      <c r="B9" s="153" t="n">
        <v>259</v>
      </c>
      <c r="C9" s="154" t="n">
        <v>0.261017680168152</v>
      </c>
      <c r="D9" s="153" t="n">
        <v>281</v>
      </c>
      <c r="E9" s="154" t="n">
        <v>0.297903031110764</v>
      </c>
      <c r="F9" s="154" t="n">
        <v>8.49420833587647</v>
      </c>
      <c r="G9" s="153" t="n">
        <v>624</v>
      </c>
      <c r="H9" s="154" t="n">
        <v>0.247255027294159</v>
      </c>
      <c r="I9" s="153" t="n">
        <v>732</v>
      </c>
      <c r="J9" s="154" t="n">
        <v>0.32657578587532</v>
      </c>
      <c r="K9" s="154" t="n">
        <v>17.3076915740967</v>
      </c>
      <c r="L9" s="155" t="n">
        <v>2.40926647186279</v>
      </c>
      <c r="M9" s="155" t="n">
        <v>2.60498213768005</v>
      </c>
    </row>
    <row r="10" customFormat="false" ht="12.75" hidden="false" customHeight="false" outlineLevel="0" collapsed="false">
      <c r="A10" s="152" t="s">
        <v>369</v>
      </c>
      <c r="B10" s="153" t="n">
        <v>415</v>
      </c>
      <c r="C10" s="154" t="n">
        <v>0.418232947587967</v>
      </c>
      <c r="D10" s="153" t="n">
        <v>419</v>
      </c>
      <c r="E10" s="154" t="n">
        <v>0.444204151630402</v>
      </c>
      <c r="F10" s="154" t="n">
        <v>0.963855445384979</v>
      </c>
      <c r="G10" s="153" t="n">
        <v>838</v>
      </c>
      <c r="H10" s="154" t="n">
        <v>0.332050830125809</v>
      </c>
      <c r="I10" s="153" t="n">
        <v>704</v>
      </c>
      <c r="J10" s="154" t="n">
        <v>0.314083814620972</v>
      </c>
      <c r="K10" s="154" t="n">
        <v>-15.9904537200928</v>
      </c>
      <c r="L10" s="155" t="n">
        <v>2.01927709579468</v>
      </c>
      <c r="M10" s="155" t="n">
        <v>1.68019092082977</v>
      </c>
    </row>
    <row r="11" customFormat="false" ht="12.75" hidden="false" customHeight="false" outlineLevel="0" collapsed="false">
      <c r="A11" s="152" t="s">
        <v>370</v>
      </c>
      <c r="B11" s="153" t="n">
        <v>978</v>
      </c>
      <c r="C11" s="154" t="n">
        <v>0.985618829727173</v>
      </c>
      <c r="D11" s="153" t="n">
        <v>1379</v>
      </c>
      <c r="E11" s="154" t="n">
        <v>1.46195113658905</v>
      </c>
      <c r="F11" s="154" t="n">
        <v>41.0020446777344</v>
      </c>
      <c r="G11" s="153" t="n">
        <v>2275</v>
      </c>
      <c r="H11" s="154" t="n">
        <v>0.901450634002686</v>
      </c>
      <c r="I11" s="153" t="n">
        <v>3246</v>
      </c>
      <c r="J11" s="154" t="n">
        <v>1.44817614555359</v>
      </c>
      <c r="K11" s="154" t="n">
        <v>42.6813201904297</v>
      </c>
      <c r="L11" s="155" t="n">
        <v>2.32617592811584</v>
      </c>
      <c r="M11" s="155" t="n">
        <v>2.35387969017029</v>
      </c>
    </row>
    <row r="12" customFormat="false" ht="12.75" hidden="false" customHeight="false" outlineLevel="0" collapsed="false">
      <c r="A12" s="152" t="s">
        <v>371</v>
      </c>
      <c r="B12" s="153" t="n">
        <v>4782</v>
      </c>
      <c r="C12" s="154" t="n">
        <v>4.81925296783447</v>
      </c>
      <c r="D12" s="153" t="n">
        <v>4878</v>
      </c>
      <c r="E12" s="154" t="n">
        <v>5.17142677307129</v>
      </c>
      <c r="F12" s="154" t="n">
        <v>2.00752830505371</v>
      </c>
      <c r="G12" s="153" t="n">
        <v>12268</v>
      </c>
      <c r="H12" s="154" t="n">
        <v>4.86109733581543</v>
      </c>
      <c r="I12" s="153" t="n">
        <v>12662</v>
      </c>
      <c r="J12" s="154" t="n">
        <v>5.64904689788818</v>
      </c>
      <c r="K12" s="154" t="n">
        <v>3.21160745620728</v>
      </c>
      <c r="L12" s="155" t="n">
        <v>2.56545376777649</v>
      </c>
      <c r="M12" s="155" t="n">
        <v>2.59573602676392</v>
      </c>
    </row>
    <row r="13" customFormat="false" ht="12.75" hidden="false" customHeight="false" outlineLevel="0" collapsed="false">
      <c r="A13" s="152" t="s">
        <v>372</v>
      </c>
      <c r="B13" s="153" t="n">
        <v>6549</v>
      </c>
      <c r="C13" s="154" t="n">
        <v>6.60001802444458</v>
      </c>
      <c r="D13" s="153" t="n">
        <v>6291</v>
      </c>
      <c r="E13" s="154" t="n">
        <v>6.66942310333252</v>
      </c>
      <c r="F13" s="154" t="n">
        <v>-3.93953275680542</v>
      </c>
      <c r="G13" s="153" t="n">
        <v>12846</v>
      </c>
      <c r="H13" s="154" t="n">
        <v>5.09012508392334</v>
      </c>
      <c r="I13" s="153" t="n">
        <v>10769</v>
      </c>
      <c r="J13" s="154" t="n">
        <v>4.80450057983398</v>
      </c>
      <c r="K13" s="154" t="n">
        <v>-16.16845703125</v>
      </c>
      <c r="L13" s="155" t="n">
        <v>1.96152079105377</v>
      </c>
      <c r="M13" s="155" t="n">
        <v>1.71181046962738</v>
      </c>
    </row>
    <row r="14" customFormat="false" ht="12.75" hidden="false" customHeight="false" outlineLevel="0" collapsed="false">
      <c r="A14" s="152" t="s">
        <v>373</v>
      </c>
      <c r="B14" s="153" t="n">
        <v>837</v>
      </c>
      <c r="C14" s="154" t="n">
        <v>0.843520402908325</v>
      </c>
      <c r="D14" s="153" t="n">
        <v>1161</v>
      </c>
      <c r="E14" s="154" t="n">
        <v>1.23083770275116</v>
      </c>
      <c r="F14" s="154" t="n">
        <v>38.7096786499023</v>
      </c>
      <c r="G14" s="153" t="n">
        <v>1637</v>
      </c>
      <c r="H14" s="154" t="n">
        <v>0.648648202419281</v>
      </c>
      <c r="I14" s="153" t="n">
        <v>2413</v>
      </c>
      <c r="J14" s="154" t="n">
        <v>1.07654011249542</v>
      </c>
      <c r="K14" s="154" t="n">
        <v>47.4037857055664</v>
      </c>
      <c r="L14" s="155" t="n">
        <v>1.95579445362091</v>
      </c>
      <c r="M14" s="155" t="n">
        <v>2.07838082313538</v>
      </c>
    </row>
    <row r="15" customFormat="false" ht="12.75" hidden="false" customHeight="false" outlineLevel="0" collapsed="false">
      <c r="A15" s="152" t="s">
        <v>374</v>
      </c>
      <c r="B15" s="153" t="n">
        <v>8847</v>
      </c>
      <c r="C15" s="154" t="n">
        <v>8.91592025756836</v>
      </c>
      <c r="D15" s="153" t="n">
        <v>9625</v>
      </c>
      <c r="E15" s="154" t="n">
        <v>10.2039737701416</v>
      </c>
      <c r="F15" s="154" t="n">
        <v>8.79394149780273</v>
      </c>
      <c r="G15" s="153" t="n">
        <v>24796</v>
      </c>
      <c r="H15" s="154" t="n">
        <v>9.82521724700928</v>
      </c>
      <c r="I15" s="153" t="n">
        <v>24349</v>
      </c>
      <c r="J15" s="154" t="n">
        <v>10.8631057739258</v>
      </c>
      <c r="K15" s="154" t="n">
        <v>-1.80271005630493</v>
      </c>
      <c r="L15" s="155" t="n">
        <v>2.80275797843933</v>
      </c>
      <c r="M15" s="155" t="n">
        <v>2.52976632118225</v>
      </c>
    </row>
    <row r="16" customFormat="false" ht="12.75" hidden="false" customHeight="false" outlineLevel="0" collapsed="false">
      <c r="A16" s="152" t="s">
        <v>375</v>
      </c>
      <c r="B16" s="153" t="n">
        <v>3423</v>
      </c>
      <c r="C16" s="154" t="n">
        <v>3.44966602325439</v>
      </c>
      <c r="D16" s="153" t="n">
        <v>3580</v>
      </c>
      <c r="E16" s="154" t="n">
        <v>3.79534816741943</v>
      </c>
      <c r="F16" s="154" t="n">
        <v>4.58661985397339</v>
      </c>
      <c r="G16" s="153" t="n">
        <v>7954</v>
      </c>
      <c r="H16" s="154" t="n">
        <v>3.15170907974243</v>
      </c>
      <c r="I16" s="153" t="n">
        <v>7192</v>
      </c>
      <c r="J16" s="154" t="n">
        <v>3.20865154266357</v>
      </c>
      <c r="K16" s="154" t="n">
        <v>-9.58008575439453</v>
      </c>
      <c r="L16" s="155" t="n">
        <v>2.32369256019592</v>
      </c>
      <c r="M16" s="155" t="n">
        <v>2.0089385509491</v>
      </c>
    </row>
    <row r="17" customFormat="false" ht="12.75" hidden="false" customHeight="false" outlineLevel="0" collapsed="false">
      <c r="A17" s="152" t="s">
        <v>376</v>
      </c>
      <c r="B17" s="153" t="n">
        <v>10811</v>
      </c>
      <c r="C17" s="154" t="n">
        <v>10.8952198028564</v>
      </c>
      <c r="D17" s="153" t="n">
        <v>11142</v>
      </c>
      <c r="E17" s="154" t="n">
        <v>11.8122253417969</v>
      </c>
      <c r="F17" s="154" t="n">
        <v>3.06169652938843</v>
      </c>
      <c r="G17" s="153" t="n">
        <v>22244</v>
      </c>
      <c r="H17" s="154" t="n">
        <v>8.81400775909424</v>
      </c>
      <c r="I17" s="153" t="n">
        <v>21714</v>
      </c>
      <c r="J17" s="154" t="n">
        <v>9.68752193450928</v>
      </c>
      <c r="K17" s="154" t="n">
        <v>-2.38266491889954</v>
      </c>
      <c r="L17" s="155" t="n">
        <v>2.05753397941589</v>
      </c>
      <c r="M17" s="155" t="n">
        <v>1.94884216785431</v>
      </c>
    </row>
    <row r="18" customFormat="false" ht="12.75" hidden="false" customHeight="false" outlineLevel="0" collapsed="false">
      <c r="A18" s="152" t="s">
        <v>377</v>
      </c>
      <c r="B18" s="153" t="n">
        <v>1406</v>
      </c>
      <c r="C18" s="154" t="n">
        <v>1.41695308685303</v>
      </c>
      <c r="D18" s="153" t="n">
        <v>1562</v>
      </c>
      <c r="E18" s="154" t="n">
        <v>1.6559591293335</v>
      </c>
      <c r="F18" s="154" t="n">
        <v>11.0953054428101</v>
      </c>
      <c r="G18" s="153" t="n">
        <v>2793</v>
      </c>
      <c r="H18" s="154" t="n">
        <v>1.10670399665833</v>
      </c>
      <c r="I18" s="153" t="n">
        <v>2998</v>
      </c>
      <c r="J18" s="154" t="n">
        <v>1.33753299713135</v>
      </c>
      <c r="K18" s="154" t="n">
        <v>7.33977794647217</v>
      </c>
      <c r="L18" s="155" t="n">
        <v>1.98648643493652</v>
      </c>
      <c r="M18" s="155" t="n">
        <v>1.91933417320251</v>
      </c>
    </row>
    <row r="19" customFormat="false" ht="12.75" hidden="false" customHeight="false" outlineLevel="0" collapsed="false">
      <c r="A19" s="152" t="s">
        <v>378</v>
      </c>
      <c r="B19" s="153" t="n">
        <v>193</v>
      </c>
      <c r="C19" s="154" t="n">
        <v>0.194503515958786</v>
      </c>
      <c r="D19" s="153" t="n">
        <v>239</v>
      </c>
      <c r="E19" s="154" t="n">
        <v>0.253376573324204</v>
      </c>
      <c r="F19" s="154" t="n">
        <v>23.8341960906982</v>
      </c>
      <c r="G19" s="153" t="n">
        <v>500</v>
      </c>
      <c r="H19" s="154" t="n">
        <v>0.198121026158333</v>
      </c>
      <c r="I19" s="153" t="n">
        <v>625</v>
      </c>
      <c r="J19" s="154" t="n">
        <v>0.278838604688644</v>
      </c>
      <c r="K19" s="154" t="n">
        <v>25</v>
      </c>
      <c r="L19" s="155" t="n">
        <v>2.59067368507385</v>
      </c>
      <c r="M19" s="155" t="n">
        <v>2.61506271362305</v>
      </c>
    </row>
    <row r="20" customFormat="false" ht="12.75" hidden="false" customHeight="false" outlineLevel="0" collapsed="false">
      <c r="A20" s="152" t="s">
        <v>379</v>
      </c>
      <c r="B20" s="153" t="n">
        <v>4202</v>
      </c>
      <c r="C20" s="154" t="n">
        <v>4.23473453521729</v>
      </c>
      <c r="D20" s="153" t="n">
        <v>4337</v>
      </c>
      <c r="E20" s="154" t="n">
        <v>4.59788370132446</v>
      </c>
      <c r="F20" s="154" t="n">
        <v>3.21275591850281</v>
      </c>
      <c r="G20" s="153" t="n">
        <v>8452</v>
      </c>
      <c r="H20" s="154" t="n">
        <v>3.34903764724731</v>
      </c>
      <c r="I20" s="153" t="n">
        <v>8096</v>
      </c>
      <c r="J20" s="154" t="n">
        <v>3.61196374893188</v>
      </c>
      <c r="K20" s="154" t="n">
        <v>-4.21202087402344</v>
      </c>
      <c r="L20" s="155" t="n">
        <v>2.01142311096191</v>
      </c>
      <c r="M20" s="155" t="n">
        <v>1.86672818660736</v>
      </c>
    </row>
    <row r="21" customFormat="false" ht="12.75" hidden="false" customHeight="false" outlineLevel="0" collapsed="false">
      <c r="A21" s="152" t="s">
        <v>380</v>
      </c>
      <c r="B21" s="153" t="n">
        <v>2266</v>
      </c>
      <c r="C21" s="154" t="n">
        <v>2.28365254402161</v>
      </c>
      <c r="D21" s="153" t="n">
        <v>2158</v>
      </c>
      <c r="E21" s="154" t="n">
        <v>2.28781032562256</v>
      </c>
      <c r="F21" s="154" t="n">
        <v>-4.7661075592041</v>
      </c>
      <c r="G21" s="153" t="n">
        <v>6078</v>
      </c>
      <c r="H21" s="154" t="n">
        <v>2.40835905075073</v>
      </c>
      <c r="I21" s="153" t="n">
        <v>5101</v>
      </c>
      <c r="J21" s="154" t="n">
        <v>2.27576923370361</v>
      </c>
      <c r="K21" s="154" t="n">
        <v>-16.0743656158447</v>
      </c>
      <c r="L21" s="155" t="n">
        <v>2.68225955963135</v>
      </c>
      <c r="M21" s="155" t="n">
        <v>2.36376285552979</v>
      </c>
    </row>
    <row r="22" customFormat="false" ht="12.75" hidden="false" customHeight="false" outlineLevel="0" collapsed="false">
      <c r="A22" s="152" t="s">
        <v>381</v>
      </c>
      <c r="B22" s="153" t="n">
        <v>624</v>
      </c>
      <c r="C22" s="154" t="n">
        <v>0.62886106967926</v>
      </c>
      <c r="D22" s="153" t="n">
        <v>706</v>
      </c>
      <c r="E22" s="154" t="n">
        <v>0.748468101024628</v>
      </c>
      <c r="F22" s="154" t="n">
        <v>13.1410255432129</v>
      </c>
      <c r="G22" s="153" t="n">
        <v>1760</v>
      </c>
      <c r="H22" s="154" t="n">
        <v>0.697385966777802</v>
      </c>
      <c r="I22" s="153" t="n">
        <v>1982</v>
      </c>
      <c r="J22" s="154" t="n">
        <v>0.884252965450287</v>
      </c>
      <c r="K22" s="154" t="n">
        <v>12.6136360168457</v>
      </c>
      <c r="L22" s="155" t="n">
        <v>2.82051277160645</v>
      </c>
      <c r="M22" s="155" t="n">
        <v>2.80736541748047</v>
      </c>
    </row>
    <row r="23" customFormat="false" ht="12.75" hidden="false" customHeight="false" outlineLevel="0" collapsed="false">
      <c r="A23" s="152" t="s">
        <v>382</v>
      </c>
      <c r="B23" s="153" t="n">
        <v>1679</v>
      </c>
      <c r="C23" s="154" t="n">
        <v>1.69207978248596</v>
      </c>
      <c r="D23" s="153" t="n">
        <v>1412</v>
      </c>
      <c r="E23" s="154" t="n">
        <v>1.49693620204926</v>
      </c>
      <c r="F23" s="154" t="n">
        <v>-15.902322769165</v>
      </c>
      <c r="G23" s="153" t="n">
        <v>4871</v>
      </c>
      <c r="H23" s="154" t="n">
        <v>1.93009495735168</v>
      </c>
      <c r="I23" s="153" t="n">
        <v>3665</v>
      </c>
      <c r="J23" s="154" t="n">
        <v>1.63510954380035</v>
      </c>
      <c r="K23" s="154" t="n">
        <v>-24.7587757110596</v>
      </c>
      <c r="L23" s="155" t="n">
        <v>2.90113162994385</v>
      </c>
      <c r="M23" s="155" t="n">
        <v>2.59560894966126</v>
      </c>
    </row>
    <row r="24" customFormat="false" ht="12.75" hidden="false" customHeight="false" outlineLevel="0" collapsed="false">
      <c r="A24" s="152" t="s">
        <v>383</v>
      </c>
      <c r="B24" s="153" t="n">
        <v>43440</v>
      </c>
      <c r="C24" s="154" t="n">
        <v>43.7784080505371</v>
      </c>
      <c r="D24" s="153" t="n">
        <v>36069</v>
      </c>
      <c r="E24" s="154" t="n">
        <v>38.2386627197266</v>
      </c>
      <c r="F24" s="154" t="n">
        <v>-16.9682312011719</v>
      </c>
      <c r="G24" s="153" t="n">
        <v>124938</v>
      </c>
      <c r="H24" s="154" t="n">
        <v>49.5056877136231</v>
      </c>
      <c r="I24" s="153" t="n">
        <v>98940</v>
      </c>
      <c r="J24" s="154" t="n">
        <v>44.1412658691406</v>
      </c>
      <c r="K24" s="154" t="n">
        <v>-20.8087215423584</v>
      </c>
      <c r="L24" s="155" t="n">
        <v>2.87610507011414</v>
      </c>
      <c r="M24" s="155" t="n">
        <v>2.74307584762573</v>
      </c>
    </row>
    <row r="25" customFormat="false" ht="12.75" hidden="false" customHeight="false" outlineLevel="0" collapsed="false">
      <c r="A25" s="152" t="s">
        <v>384</v>
      </c>
      <c r="B25" s="153" t="n">
        <v>497</v>
      </c>
      <c r="C25" s="154" t="n">
        <v>0.50087171792984</v>
      </c>
      <c r="D25" s="153" t="n">
        <v>493</v>
      </c>
      <c r="E25" s="154" t="n">
        <v>0.522655487060547</v>
      </c>
      <c r="F25" s="154" t="n">
        <v>-0.804829001426697</v>
      </c>
      <c r="G25" s="153" t="n">
        <v>942</v>
      </c>
      <c r="H25" s="154" t="n">
        <v>0.373259991407394</v>
      </c>
      <c r="I25" s="153" t="n">
        <v>1123</v>
      </c>
      <c r="J25" s="154" t="n">
        <v>0.501017212867737</v>
      </c>
      <c r="K25" s="154" t="n">
        <v>19.2144374847412</v>
      </c>
      <c r="L25" s="155" t="n">
        <v>1.89537227153778</v>
      </c>
      <c r="M25" s="155" t="n">
        <v>2.27789044380188</v>
      </c>
    </row>
    <row r="26" customFormat="false" ht="12.75" hidden="false" customHeight="false" outlineLevel="0" collapsed="false">
      <c r="A26" s="152" t="s">
        <v>385</v>
      </c>
      <c r="B26" s="153" t="n">
        <v>2501</v>
      </c>
      <c r="C26" s="154" t="n">
        <v>2.52048325538635</v>
      </c>
      <c r="D26" s="153" t="n">
        <v>2507</v>
      </c>
      <c r="E26" s="154" t="n">
        <v>2.65780377388001</v>
      </c>
      <c r="F26" s="154" t="n">
        <v>0.239904031157494</v>
      </c>
      <c r="G26" s="153" t="n">
        <v>5199</v>
      </c>
      <c r="H26" s="154" t="n">
        <v>2.06006240844727</v>
      </c>
      <c r="I26" s="153" t="n">
        <v>5443</v>
      </c>
      <c r="J26" s="154" t="n">
        <v>2.42834973335266</v>
      </c>
      <c r="K26" s="154" t="n">
        <v>4.69321012496948</v>
      </c>
      <c r="L26" s="155" t="n">
        <v>2.078768491745</v>
      </c>
      <c r="M26" s="155" t="n">
        <v>2.1711208820343</v>
      </c>
    </row>
    <row r="27" customFormat="false" ht="12.75" hidden="false" customHeight="false" outlineLevel="0" collapsed="false">
      <c r="A27" s="152" t="s">
        <v>386</v>
      </c>
      <c r="B27" s="153" t="n">
        <v>98</v>
      </c>
      <c r="C27" s="154" t="n">
        <v>0.0987634435296059</v>
      </c>
      <c r="D27" s="153" t="n">
        <v>106</v>
      </c>
      <c r="E27" s="154" t="n">
        <v>0.112376227974892</v>
      </c>
      <c r="F27" s="154" t="n">
        <v>8.16326522827148</v>
      </c>
      <c r="G27" s="153" t="n">
        <v>158</v>
      </c>
      <c r="H27" s="154" t="n">
        <v>0.0626062452793121</v>
      </c>
      <c r="I27" s="153" t="n">
        <v>183</v>
      </c>
      <c r="J27" s="154" t="n">
        <v>0.0816439464688301</v>
      </c>
      <c r="K27" s="154" t="n">
        <v>15.8227844238281</v>
      </c>
      <c r="L27" s="155" t="n">
        <v>1.61224484443665</v>
      </c>
      <c r="M27" s="155" t="n">
        <v>1.72641503810883</v>
      </c>
    </row>
    <row r="28" customFormat="false" ht="12.75" hidden="false" customHeight="false" outlineLevel="0" collapsed="false">
      <c r="A28" s="156" t="s">
        <v>387</v>
      </c>
      <c r="B28" s="157" t="n">
        <v>4391</v>
      </c>
      <c r="C28" s="154" t="n">
        <v>4.42520666122437</v>
      </c>
      <c r="D28" s="157" t="n">
        <v>5080</v>
      </c>
      <c r="E28" s="154" t="n">
        <v>5.38557767868042</v>
      </c>
      <c r="F28" s="154" t="n">
        <v>15.6911869049072</v>
      </c>
      <c r="G28" s="157" t="n">
        <v>8786</v>
      </c>
      <c r="H28" s="154" t="n">
        <v>3.4813826084137</v>
      </c>
      <c r="I28" s="157" t="n">
        <v>10343</v>
      </c>
      <c r="J28" s="154" t="n">
        <v>4.61444425582886</v>
      </c>
      <c r="K28" s="154" t="n">
        <v>17.7213745117188</v>
      </c>
      <c r="L28" s="158" t="n">
        <v>2.00091099739075</v>
      </c>
      <c r="M28" s="158" t="n">
        <v>2.03602361679077</v>
      </c>
    </row>
    <row r="29" customFormat="false" ht="12.75" hidden="false" customHeight="false" outlineLevel="0" collapsed="false">
      <c r="A29" s="159" t="s">
        <v>165</v>
      </c>
      <c r="B29" s="160" t="n">
        <v>99227</v>
      </c>
      <c r="C29" s="161" t="n">
        <v>100</v>
      </c>
      <c r="D29" s="160" t="n">
        <v>94326</v>
      </c>
      <c r="E29" s="161" t="n">
        <v>100</v>
      </c>
      <c r="F29" s="161" t="n">
        <v>-4.93917989730835</v>
      </c>
      <c r="G29" s="160" t="n">
        <v>252371</v>
      </c>
      <c r="H29" s="161" t="n">
        <v>100</v>
      </c>
      <c r="I29" s="160" t="n">
        <v>224144</v>
      </c>
      <c r="J29" s="161" t="n">
        <v>100</v>
      </c>
      <c r="K29" s="161" t="n">
        <v>-11.1847238540649</v>
      </c>
      <c r="L29" s="162" t="n">
        <v>2.54337024688721</v>
      </c>
      <c r="M29" s="162" t="n">
        <v>2.37626957893372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4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5</v>
      </c>
      <c r="B2" s="77" t="s">
        <v>234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7</v>
      </c>
      <c r="B4" s="79" t="s">
        <v>208</v>
      </c>
      <c r="C4" s="79"/>
      <c r="D4" s="79"/>
      <c r="E4" s="79"/>
      <c r="F4" s="79" t="s">
        <v>209</v>
      </c>
      <c r="G4" s="79"/>
      <c r="H4" s="79"/>
      <c r="I4" s="79"/>
      <c r="J4" s="79" t="s">
        <v>210</v>
      </c>
      <c r="K4" s="79"/>
      <c r="L4" s="75"/>
    </row>
    <row r="5" customFormat="false" ht="12.75" hidden="false" customHeight="false" outlineLevel="0" collapsed="false">
      <c r="A5" s="78"/>
      <c r="B5" s="80" t="s">
        <v>167</v>
      </c>
      <c r="C5" s="80" t="s">
        <v>211</v>
      </c>
      <c r="D5" s="80" t="s">
        <v>168</v>
      </c>
      <c r="E5" s="80" t="s">
        <v>211</v>
      </c>
      <c r="F5" s="80" t="s">
        <v>167</v>
      </c>
      <c r="G5" s="80" t="s">
        <v>211</v>
      </c>
      <c r="H5" s="80" t="s">
        <v>168</v>
      </c>
      <c r="I5" s="80" t="s">
        <v>211</v>
      </c>
      <c r="J5" s="80" t="s">
        <v>167</v>
      </c>
      <c r="K5" s="81" t="s">
        <v>168</v>
      </c>
      <c r="L5" s="75"/>
    </row>
    <row r="6" customFormat="false" ht="26.25" hidden="false" customHeight="true" outlineLevel="0" collapsed="false">
      <c r="A6" s="82" t="s">
        <v>212</v>
      </c>
      <c r="B6" s="83" t="n">
        <v>626633</v>
      </c>
      <c r="C6" s="84" t="n">
        <v>98.3208236694336</v>
      </c>
      <c r="D6" s="83" t="n">
        <v>1615354</v>
      </c>
      <c r="E6" s="84" t="n">
        <v>96.3448257446289</v>
      </c>
      <c r="F6" s="83" t="n">
        <v>638433</v>
      </c>
      <c r="G6" s="84" t="n">
        <v>98.262939453125</v>
      </c>
      <c r="H6" s="83" t="n">
        <v>1603457</v>
      </c>
      <c r="I6" s="84" t="n">
        <v>96.1372604370117</v>
      </c>
      <c r="J6" s="85" t="n">
        <v>1.88307988643646</v>
      </c>
      <c r="K6" s="85" t="n">
        <v>-0.736494898796082</v>
      </c>
      <c r="L6" s="86"/>
    </row>
    <row r="7" customFormat="false" ht="26.25" hidden="false" customHeight="true" outlineLevel="0" collapsed="false">
      <c r="A7" s="87" t="s">
        <v>213</v>
      </c>
      <c r="B7" s="88" t="n">
        <v>256057</v>
      </c>
      <c r="C7" s="89" t="n">
        <v>40.1762008666992</v>
      </c>
      <c r="D7" s="88" t="n">
        <v>735054</v>
      </c>
      <c r="E7" s="89" t="n">
        <v>43.840950012207</v>
      </c>
      <c r="F7" s="88" t="n">
        <v>286880</v>
      </c>
      <c r="G7" s="89" t="n">
        <v>44.1544723510742</v>
      </c>
      <c r="H7" s="88" t="n">
        <v>771421</v>
      </c>
      <c r="I7" s="89" t="n">
        <v>46.2515068054199</v>
      </c>
      <c r="J7" s="89" t="n">
        <v>12.0375537872314</v>
      </c>
      <c r="K7" s="89" t="n">
        <v>4.94752788543701</v>
      </c>
      <c r="L7" s="75"/>
    </row>
    <row r="8" customFormat="false" ht="26.25" hidden="false" customHeight="true" outlineLevel="0" collapsed="false">
      <c r="A8" s="87" t="s">
        <v>214</v>
      </c>
      <c r="B8" s="88" t="n">
        <v>349940</v>
      </c>
      <c r="C8" s="89" t="n">
        <v>54.9067611694336</v>
      </c>
      <c r="D8" s="88" t="n">
        <v>818309</v>
      </c>
      <c r="E8" s="89" t="n">
        <v>48.8065414428711</v>
      </c>
      <c r="F8" s="88" t="n">
        <v>331194</v>
      </c>
      <c r="G8" s="89" t="n">
        <v>50.9749603271484</v>
      </c>
      <c r="H8" s="88" t="n">
        <v>767881</v>
      </c>
      <c r="I8" s="89" t="n">
        <v>46.0392608642578</v>
      </c>
      <c r="J8" s="89" t="n">
        <v>-5.35691833496094</v>
      </c>
      <c r="K8" s="90" t="n">
        <v>-6.1624641418457</v>
      </c>
      <c r="L8" s="75"/>
    </row>
    <row r="9" customFormat="false" ht="26.25" hidden="false" customHeight="true" outlineLevel="0" collapsed="false">
      <c r="A9" s="87" t="s">
        <v>215</v>
      </c>
      <c r="B9" s="88" t="n">
        <v>16439</v>
      </c>
      <c r="C9" s="89" t="n">
        <v>2.5793342590332</v>
      </c>
      <c r="D9" s="88" t="n">
        <v>47987</v>
      </c>
      <c r="E9" s="89" t="n">
        <v>2.86209654808044</v>
      </c>
      <c r="F9" s="88" t="n">
        <v>15755</v>
      </c>
      <c r="G9" s="89" t="n">
        <v>2.42489457130432</v>
      </c>
      <c r="H9" s="88" t="n">
        <v>47624</v>
      </c>
      <c r="I9" s="89" t="n">
        <v>2.85535621643066</v>
      </c>
      <c r="J9" s="89" t="n">
        <v>-4.16083717346191</v>
      </c>
      <c r="K9" s="90" t="n">
        <v>-0.756454885005951</v>
      </c>
      <c r="L9" s="75"/>
    </row>
    <row r="10" customFormat="false" ht="26.25" hidden="false" customHeight="true" outlineLevel="0" collapsed="false">
      <c r="A10" s="87" t="s">
        <v>216</v>
      </c>
      <c r="B10" s="88" t="n">
        <v>3445</v>
      </c>
      <c r="C10" s="89" t="n">
        <v>0.540532052516937</v>
      </c>
      <c r="D10" s="88" t="n">
        <v>8772</v>
      </c>
      <c r="E10" s="89" t="n">
        <v>0.523189842700958</v>
      </c>
      <c r="F10" s="88" t="n">
        <v>3440</v>
      </c>
      <c r="G10" s="89" t="n">
        <v>0.529459655284882</v>
      </c>
      <c r="H10" s="88" t="n">
        <v>9142</v>
      </c>
      <c r="I10" s="89" t="n">
        <v>0.548119962215424</v>
      </c>
      <c r="J10" s="89" t="n">
        <v>-0.145137876272202</v>
      </c>
      <c r="K10" s="90" t="n">
        <v>4.21796607971191</v>
      </c>
      <c r="L10" s="75"/>
    </row>
    <row r="11" customFormat="false" ht="26.25" hidden="false" customHeight="true" outlineLevel="0" collapsed="false">
      <c r="A11" s="87" t="s">
        <v>217</v>
      </c>
      <c r="B11" s="91" t="n">
        <v>752</v>
      </c>
      <c r="C11" s="92" t="n">
        <v>0.11799132078886</v>
      </c>
      <c r="D11" s="91" t="n">
        <v>5232</v>
      </c>
      <c r="E11" s="92" t="n">
        <v>0.312053054571152</v>
      </c>
      <c r="F11" s="91" t="n">
        <v>1164</v>
      </c>
      <c r="G11" s="92" t="n">
        <v>0.179154366254807</v>
      </c>
      <c r="H11" s="91" t="n">
        <v>7389</v>
      </c>
      <c r="I11" s="92" t="n">
        <v>0.443016678094864</v>
      </c>
      <c r="J11" s="92" t="n">
        <v>54.7872352600098</v>
      </c>
      <c r="K11" s="90" t="n">
        <v>41.2270660400391</v>
      </c>
      <c r="L11" s="75"/>
    </row>
    <row r="12" customFormat="false" ht="26.25" hidden="false" customHeight="true" outlineLevel="0" collapsed="false">
      <c r="A12" s="82" t="s">
        <v>218</v>
      </c>
      <c r="B12" s="93" t="n">
        <v>10702</v>
      </c>
      <c r="C12" s="94" t="n">
        <v>1.67917966842651</v>
      </c>
      <c r="D12" s="93" t="n">
        <v>61284</v>
      </c>
      <c r="E12" s="94" t="n">
        <v>3.6551718711853</v>
      </c>
      <c r="F12" s="93" t="n">
        <v>11286</v>
      </c>
      <c r="G12" s="94" t="n">
        <v>1.73705863952637</v>
      </c>
      <c r="H12" s="93" t="n">
        <v>64426</v>
      </c>
      <c r="I12" s="94" t="n">
        <v>3.86274099349976</v>
      </c>
      <c r="J12" s="84" t="n">
        <v>5.4569239616394</v>
      </c>
      <c r="K12" s="85" t="n">
        <v>5.12694978713989</v>
      </c>
      <c r="L12" s="95"/>
    </row>
    <row r="13" customFormat="false" ht="12.75" hidden="false" customHeight="false" outlineLevel="0" collapsed="false">
      <c r="A13" s="96" t="s">
        <v>219</v>
      </c>
      <c r="B13" s="97" t="n">
        <v>601</v>
      </c>
      <c r="C13" s="98" t="n">
        <v>0.0942989140748978</v>
      </c>
      <c r="D13" s="97" t="n">
        <v>3628</v>
      </c>
      <c r="E13" s="98" t="n">
        <v>0.216385409235954</v>
      </c>
      <c r="F13" s="97" t="n">
        <v>688</v>
      </c>
      <c r="G13" s="98" t="n">
        <v>0.105891928076744</v>
      </c>
      <c r="H13" s="97" t="n">
        <v>4206</v>
      </c>
      <c r="I13" s="98" t="n">
        <v>0.252175956964493</v>
      </c>
      <c r="J13" s="99" t="n">
        <v>14.4758739471436</v>
      </c>
      <c r="K13" s="99" t="n">
        <v>15.9316425323486</v>
      </c>
      <c r="L13" s="75"/>
    </row>
    <row r="14" customFormat="false" ht="12.75" hidden="false" customHeight="false" outlineLevel="0" collapsed="false">
      <c r="A14" s="100" t="s">
        <v>220</v>
      </c>
      <c r="B14" s="97" t="n">
        <v>2515</v>
      </c>
      <c r="C14" s="90" t="n">
        <v>0.394611924886704</v>
      </c>
      <c r="D14" s="97" t="n">
        <v>7951</v>
      </c>
      <c r="E14" s="90" t="n">
        <v>0.474222809076309</v>
      </c>
      <c r="F14" s="97" t="n">
        <v>2717</v>
      </c>
      <c r="G14" s="90" t="n">
        <v>0.418180793523788</v>
      </c>
      <c r="H14" s="97" t="n">
        <v>8325</v>
      </c>
      <c r="I14" s="90" t="n">
        <v>0.499135732650757</v>
      </c>
      <c r="J14" s="89" t="n">
        <v>8.03180885314941</v>
      </c>
      <c r="K14" s="90" t="n">
        <v>4.7038106918335</v>
      </c>
      <c r="L14" s="75"/>
    </row>
    <row r="15" customFormat="false" ht="12.75" hidden="false" customHeight="false" outlineLevel="0" collapsed="false">
      <c r="A15" s="101" t="s">
        <v>221</v>
      </c>
      <c r="B15" s="97" t="n">
        <v>640</v>
      </c>
      <c r="C15" s="90" t="n">
        <v>0.100418150424957</v>
      </c>
      <c r="D15" s="97" t="n">
        <v>2253</v>
      </c>
      <c r="E15" s="90" t="n">
        <v>0.134376049041748</v>
      </c>
      <c r="F15" s="97" t="n">
        <v>697</v>
      </c>
      <c r="G15" s="90" t="n">
        <v>0.107277147471905</v>
      </c>
      <c r="H15" s="97" t="n">
        <v>2297</v>
      </c>
      <c r="I15" s="90" t="n">
        <v>0.137719497084618</v>
      </c>
      <c r="J15" s="89" t="n">
        <v>8.90625</v>
      </c>
      <c r="K15" s="89" t="n">
        <v>1.95295166969299</v>
      </c>
      <c r="L15" s="75"/>
    </row>
    <row r="16" customFormat="false" ht="12.75" hidden="false" customHeight="false" outlineLevel="0" collapsed="false">
      <c r="A16" s="87" t="s">
        <v>222</v>
      </c>
      <c r="B16" s="97" t="n">
        <v>0</v>
      </c>
      <c r="C16" s="90" t="s">
        <v>178</v>
      </c>
      <c r="D16" s="97" t="n">
        <v>0</v>
      </c>
      <c r="E16" s="90" t="s">
        <v>178</v>
      </c>
      <c r="F16" s="97" t="n">
        <v>0</v>
      </c>
      <c r="G16" s="90" t="s">
        <v>178</v>
      </c>
      <c r="H16" s="97" t="n">
        <v>0</v>
      </c>
      <c r="I16" s="90" t="s">
        <v>178</v>
      </c>
      <c r="J16" s="89" t="s">
        <v>178</v>
      </c>
      <c r="K16" s="90" t="s">
        <v>178</v>
      </c>
      <c r="L16" s="75"/>
    </row>
    <row r="17" customFormat="false" ht="12.75" hidden="false" customHeight="false" outlineLevel="0" collapsed="false">
      <c r="A17" s="87" t="s">
        <v>223</v>
      </c>
      <c r="B17" s="97"/>
      <c r="C17" s="90"/>
      <c r="D17" s="97"/>
      <c r="E17" s="90"/>
      <c r="F17" s="97"/>
      <c r="G17" s="90"/>
      <c r="H17" s="97"/>
      <c r="I17" s="90"/>
      <c r="J17" s="89" t="n">
        <v>3.5869882106781</v>
      </c>
      <c r="K17" s="90" t="n">
        <v>4.71696090698242</v>
      </c>
      <c r="L17" s="75"/>
    </row>
    <row r="18" customFormat="false" ht="12.75" hidden="false" customHeight="false" outlineLevel="0" collapsed="false">
      <c r="A18" s="87" t="s">
        <v>224</v>
      </c>
      <c r="B18" s="97" t="n">
        <v>60</v>
      </c>
      <c r="C18" s="90" t="n">
        <v>0.00941420160233975</v>
      </c>
      <c r="D18" s="97" t="n">
        <v>515</v>
      </c>
      <c r="E18" s="90" t="n">
        <v>0.0307162310928106</v>
      </c>
      <c r="F18" s="97" t="n">
        <v>51</v>
      </c>
      <c r="G18" s="90" t="n">
        <v>0.00784954708069563</v>
      </c>
      <c r="H18" s="97" t="n">
        <v>447</v>
      </c>
      <c r="I18" s="90" t="n">
        <v>0.0268004406243563</v>
      </c>
      <c r="J18" s="89" t="n">
        <v>-15</v>
      </c>
      <c r="K18" s="90" t="n">
        <v>-13.2038831710815</v>
      </c>
      <c r="L18" s="75"/>
    </row>
    <row r="19" customFormat="false" ht="12.75" hidden="false" customHeight="false" outlineLevel="0" collapsed="false">
      <c r="A19" s="87" t="s">
        <v>225</v>
      </c>
      <c r="B19" s="97" t="n">
        <v>0</v>
      </c>
      <c r="C19" s="90" t="s">
        <v>178</v>
      </c>
      <c r="D19" s="97" t="n">
        <v>0</v>
      </c>
      <c r="E19" s="90" t="s">
        <v>178</v>
      </c>
      <c r="F19" s="97" t="n">
        <v>0</v>
      </c>
      <c r="G19" s="90" t="s">
        <v>178</v>
      </c>
      <c r="H19" s="97" t="n">
        <v>0</v>
      </c>
      <c r="I19" s="90" t="s">
        <v>178</v>
      </c>
      <c r="J19" s="89" t="s">
        <v>178</v>
      </c>
      <c r="K19" s="90" t="s">
        <v>178</v>
      </c>
      <c r="L19" s="75"/>
    </row>
    <row r="20" customFormat="false" ht="12.75" hidden="false" customHeight="false" outlineLevel="0" collapsed="false">
      <c r="A20" s="101" t="s">
        <v>226</v>
      </c>
      <c r="B20" s="97" t="n">
        <v>0</v>
      </c>
      <c r="C20" s="90" t="s">
        <v>178</v>
      </c>
      <c r="D20" s="97" t="n">
        <v>0</v>
      </c>
      <c r="E20" s="90" t="s">
        <v>178</v>
      </c>
      <c r="F20" s="97" t="n">
        <v>0</v>
      </c>
      <c r="G20" s="90" t="s">
        <v>178</v>
      </c>
      <c r="H20" s="97" t="n">
        <v>0</v>
      </c>
      <c r="I20" s="90" t="s">
        <v>178</v>
      </c>
      <c r="J20" s="89" t="s">
        <v>178</v>
      </c>
      <c r="K20" s="90" t="s">
        <v>178</v>
      </c>
      <c r="L20" s="75"/>
    </row>
    <row r="21" customFormat="false" ht="12.75" hidden="false" customHeight="false" outlineLevel="0" collapsed="false">
      <c r="A21" s="87" t="s">
        <v>227</v>
      </c>
      <c r="B21" s="97" t="n">
        <v>0</v>
      </c>
      <c r="C21" s="90" t="s">
        <v>178</v>
      </c>
      <c r="D21" s="97" t="n">
        <v>0</v>
      </c>
      <c r="E21" s="90" t="s">
        <v>178</v>
      </c>
      <c r="F21" s="97" t="n">
        <v>0</v>
      </c>
      <c r="G21" s="90" t="s">
        <v>178</v>
      </c>
      <c r="H21" s="97" t="n">
        <v>0</v>
      </c>
      <c r="I21" s="90" t="s">
        <v>178</v>
      </c>
      <c r="J21" s="89" t="s">
        <v>178</v>
      </c>
      <c r="K21" s="90" t="s">
        <v>178</v>
      </c>
      <c r="L21" s="75"/>
    </row>
    <row r="22" customFormat="false" ht="12.75" hidden="false" customHeight="false" outlineLevel="0" collapsed="false">
      <c r="A22" s="87" t="s">
        <v>228</v>
      </c>
      <c r="B22" s="97"/>
      <c r="C22" s="90"/>
      <c r="D22" s="97"/>
      <c r="E22" s="90"/>
      <c r="F22" s="97"/>
      <c r="G22" s="90"/>
      <c r="H22" s="97"/>
      <c r="I22" s="90"/>
      <c r="J22" s="89" t="s">
        <v>178</v>
      </c>
      <c r="K22" s="90" t="s">
        <v>178</v>
      </c>
      <c r="L22" s="75"/>
    </row>
    <row r="23" customFormat="false" ht="26.25" hidden="false" customHeight="true" outlineLevel="0" collapsed="false">
      <c r="A23" s="102" t="s">
        <v>229</v>
      </c>
      <c r="B23" s="83" t="n">
        <v>637335</v>
      </c>
      <c r="C23" s="84" t="n">
        <v>100</v>
      </c>
      <c r="D23" s="83" t="n">
        <v>1676638</v>
      </c>
      <c r="E23" s="84" t="n">
        <v>100</v>
      </c>
      <c r="F23" s="83" t="n">
        <v>649719</v>
      </c>
      <c r="G23" s="84" t="n">
        <v>100</v>
      </c>
      <c r="H23" s="83" t="n">
        <v>1667883</v>
      </c>
      <c r="I23" s="84" t="n">
        <v>100</v>
      </c>
      <c r="J23" s="84" t="n">
        <v>1.94309115409851</v>
      </c>
      <c r="K23" s="85" t="n">
        <v>-0.522175908088684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30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1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2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3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236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239</v>
      </c>
      <c r="C8" s="154" t="n">
        <v>0.464709311723709</v>
      </c>
      <c r="D8" s="153" t="n">
        <v>155</v>
      </c>
      <c r="E8" s="154" t="n">
        <v>0.357521802186966</v>
      </c>
      <c r="F8" s="154" t="n">
        <v>-35.1464424133301</v>
      </c>
      <c r="G8" s="153" t="n">
        <v>748</v>
      </c>
      <c r="H8" s="154" t="n">
        <v>0.470923036336899</v>
      </c>
      <c r="I8" s="153" t="n">
        <v>391</v>
      </c>
      <c r="J8" s="154" t="n">
        <v>0.296160519123077</v>
      </c>
      <c r="K8" s="154" t="n">
        <v>-47.7272720336914</v>
      </c>
      <c r="L8" s="155" t="n">
        <v>3.1297070980072</v>
      </c>
      <c r="M8" s="155" t="n">
        <v>2.52258062362671</v>
      </c>
    </row>
    <row r="9" customFormat="false" ht="12.75" hidden="false" customHeight="false" outlineLevel="0" collapsed="false">
      <c r="A9" s="152" t="s">
        <v>368</v>
      </c>
      <c r="B9" s="153" t="n">
        <v>71</v>
      </c>
      <c r="C9" s="154" t="n">
        <v>0.138051718473434</v>
      </c>
      <c r="D9" s="153" t="n">
        <v>47</v>
      </c>
      <c r="E9" s="154" t="n">
        <v>0.108409836888313</v>
      </c>
      <c r="F9" s="154" t="n">
        <v>-33.8028182983398</v>
      </c>
      <c r="G9" s="153" t="n">
        <v>208</v>
      </c>
      <c r="H9" s="154" t="n">
        <v>0.130951851606369</v>
      </c>
      <c r="I9" s="153" t="n">
        <v>144</v>
      </c>
      <c r="J9" s="154" t="n">
        <v>0.109071902930737</v>
      </c>
      <c r="K9" s="154" t="n">
        <v>-30.769229888916</v>
      </c>
      <c r="L9" s="155" t="n">
        <v>2.92957735061646</v>
      </c>
      <c r="M9" s="155" t="n">
        <v>3.06382989883423</v>
      </c>
    </row>
    <row r="10" customFormat="false" ht="12.75" hidden="false" customHeight="false" outlineLevel="0" collapsed="false">
      <c r="A10" s="152" t="s">
        <v>369</v>
      </c>
      <c r="B10" s="153" t="n">
        <v>170</v>
      </c>
      <c r="C10" s="154" t="n">
        <v>0.330546379089355</v>
      </c>
      <c r="D10" s="153" t="n">
        <v>178</v>
      </c>
      <c r="E10" s="154" t="n">
        <v>0.410573422908783</v>
      </c>
      <c r="F10" s="154" t="n">
        <v>4.70588254928589</v>
      </c>
      <c r="G10" s="153" t="n">
        <v>400</v>
      </c>
      <c r="H10" s="154" t="n">
        <v>0.251830488443375</v>
      </c>
      <c r="I10" s="153" t="n">
        <v>366</v>
      </c>
      <c r="J10" s="154" t="n">
        <v>0.27722442150116</v>
      </c>
      <c r="K10" s="154" t="n">
        <v>-8.5</v>
      </c>
      <c r="L10" s="155" t="n">
        <v>2.35294127464294</v>
      </c>
      <c r="M10" s="155" t="n">
        <v>2.0561797618866</v>
      </c>
    </row>
    <row r="11" customFormat="false" ht="12.75" hidden="false" customHeight="false" outlineLevel="0" collapsed="false">
      <c r="A11" s="152" t="s">
        <v>370</v>
      </c>
      <c r="B11" s="153" t="n">
        <v>144</v>
      </c>
      <c r="C11" s="154" t="n">
        <v>0.27999222278595</v>
      </c>
      <c r="D11" s="153" t="n">
        <v>124</v>
      </c>
      <c r="E11" s="154" t="n">
        <v>0.286017447710037</v>
      </c>
      <c r="F11" s="154" t="n">
        <v>-13.8888893127441</v>
      </c>
      <c r="G11" s="153" t="n">
        <v>388</v>
      </c>
      <c r="H11" s="154" t="n">
        <v>0.244275584816933</v>
      </c>
      <c r="I11" s="153" t="n">
        <v>363</v>
      </c>
      <c r="J11" s="154" t="n">
        <v>0.274952083826065</v>
      </c>
      <c r="K11" s="154" t="n">
        <v>-6.44329881668091</v>
      </c>
      <c r="L11" s="155" t="n">
        <v>2.69444441795349</v>
      </c>
      <c r="M11" s="155" t="n">
        <v>2.92741942405701</v>
      </c>
    </row>
    <row r="12" customFormat="false" ht="12.75" hidden="false" customHeight="false" outlineLevel="0" collapsed="false">
      <c r="A12" s="152" t="s">
        <v>371</v>
      </c>
      <c r="B12" s="153" t="n">
        <v>1141</v>
      </c>
      <c r="C12" s="154" t="n">
        <v>2.21854948997498</v>
      </c>
      <c r="D12" s="153" t="n">
        <v>835</v>
      </c>
      <c r="E12" s="154" t="n">
        <v>1.92600452899933</v>
      </c>
      <c r="F12" s="154" t="n">
        <v>-26.8185806274414</v>
      </c>
      <c r="G12" s="153" t="n">
        <v>4559</v>
      </c>
      <c r="H12" s="154" t="n">
        <v>2.8702380657196</v>
      </c>
      <c r="I12" s="153" t="n">
        <v>3082</v>
      </c>
      <c r="J12" s="154" t="n">
        <v>2.33444166183472</v>
      </c>
      <c r="K12" s="154" t="n">
        <v>-32.3974571228027</v>
      </c>
      <c r="L12" s="155" t="n">
        <v>3.99561786651611</v>
      </c>
      <c r="M12" s="155" t="n">
        <v>3.69101786613464</v>
      </c>
    </row>
    <row r="13" customFormat="false" ht="12.75" hidden="false" customHeight="false" outlineLevel="0" collapsed="false">
      <c r="A13" s="152" t="s">
        <v>372</v>
      </c>
      <c r="B13" s="153" t="n">
        <v>2253</v>
      </c>
      <c r="C13" s="154" t="n">
        <v>4.38071155548096</v>
      </c>
      <c r="D13" s="153" t="n">
        <v>1978</v>
      </c>
      <c r="E13" s="154" t="n">
        <v>4.56243944168091</v>
      </c>
      <c r="F13" s="154" t="n">
        <v>-12.2059478759766</v>
      </c>
      <c r="G13" s="153" t="n">
        <v>5274</v>
      </c>
      <c r="H13" s="154" t="n">
        <v>3.32038497924805</v>
      </c>
      <c r="I13" s="153" t="n">
        <v>4516</v>
      </c>
      <c r="J13" s="154" t="n">
        <v>3.42061614990234</v>
      </c>
      <c r="K13" s="154" t="n">
        <v>-14.3723926544189</v>
      </c>
      <c r="L13" s="155" t="n">
        <v>2.34087872505188</v>
      </c>
      <c r="M13" s="155" t="n">
        <v>2.28311419487</v>
      </c>
    </row>
    <row r="14" customFormat="false" ht="12.75" hidden="false" customHeight="false" outlineLevel="0" collapsed="false">
      <c r="A14" s="152" t="s">
        <v>373</v>
      </c>
      <c r="B14" s="153" t="n">
        <v>157</v>
      </c>
      <c r="C14" s="154" t="n">
        <v>0.305269300937653</v>
      </c>
      <c r="D14" s="153" t="n">
        <v>215</v>
      </c>
      <c r="E14" s="154" t="n">
        <v>0.495917320251465</v>
      </c>
      <c r="F14" s="154" t="n">
        <v>36.9426765441895</v>
      </c>
      <c r="G14" s="153" t="n">
        <v>418</v>
      </c>
      <c r="H14" s="154" t="n">
        <v>0.263162851333618</v>
      </c>
      <c r="I14" s="153" t="n">
        <v>558</v>
      </c>
      <c r="J14" s="154" t="n">
        <v>0.422653615474701</v>
      </c>
      <c r="K14" s="154" t="n">
        <v>33.4928245544434</v>
      </c>
      <c r="L14" s="155" t="n">
        <v>2.66242027282715</v>
      </c>
      <c r="M14" s="155" t="n">
        <v>2.59534883499146</v>
      </c>
    </row>
    <row r="15" customFormat="false" ht="12.75" hidden="false" customHeight="false" outlineLevel="0" collapsed="false">
      <c r="A15" s="152" t="s">
        <v>374</v>
      </c>
      <c r="B15" s="153" t="n">
        <v>4018</v>
      </c>
      <c r="C15" s="154" t="n">
        <v>7.81256055831909</v>
      </c>
      <c r="D15" s="153" t="n">
        <v>3942</v>
      </c>
      <c r="E15" s="154" t="n">
        <v>9.09258651733398</v>
      </c>
      <c r="F15" s="154" t="n">
        <v>-1.89148831367493</v>
      </c>
      <c r="G15" s="153" t="n">
        <v>16287</v>
      </c>
      <c r="H15" s="154" t="n">
        <v>10.2539081573486</v>
      </c>
      <c r="I15" s="153" t="n">
        <v>14384</v>
      </c>
      <c r="J15" s="154" t="n">
        <v>10.8950710296631</v>
      </c>
      <c r="K15" s="154" t="n">
        <v>-11.6841650009155</v>
      </c>
      <c r="L15" s="155" t="n">
        <v>4.05350923538208</v>
      </c>
      <c r="M15" s="155" t="n">
        <v>3.64890909194946</v>
      </c>
    </row>
    <row r="16" customFormat="false" ht="12.75" hidden="false" customHeight="false" outlineLevel="0" collapsed="false">
      <c r="A16" s="152" t="s">
        <v>375</v>
      </c>
      <c r="B16" s="153" t="n">
        <v>1255</v>
      </c>
      <c r="C16" s="154" t="n">
        <v>2.44021010398865</v>
      </c>
      <c r="D16" s="153" t="n">
        <v>1219</v>
      </c>
      <c r="E16" s="154" t="n">
        <v>2.81173586845398</v>
      </c>
      <c r="F16" s="154" t="n">
        <v>-2.86852598190308</v>
      </c>
      <c r="G16" s="153" t="n">
        <v>3236</v>
      </c>
      <c r="H16" s="154" t="n">
        <v>2.03730869293213</v>
      </c>
      <c r="I16" s="153" t="n">
        <v>3144</v>
      </c>
      <c r="J16" s="154" t="n">
        <v>2.38140320777893</v>
      </c>
      <c r="K16" s="154" t="n">
        <v>-2.84301614761353</v>
      </c>
      <c r="L16" s="155" t="n">
        <v>2.57848596572876</v>
      </c>
      <c r="M16" s="155" t="n">
        <v>2.57916331291199</v>
      </c>
    </row>
    <row r="17" customFormat="false" ht="12.75" hidden="false" customHeight="false" outlineLevel="0" collapsed="false">
      <c r="A17" s="152" t="s">
        <v>376</v>
      </c>
      <c r="B17" s="153" t="n">
        <v>2222</v>
      </c>
      <c r="C17" s="154" t="n">
        <v>4.32043552398682</v>
      </c>
      <c r="D17" s="153" t="n">
        <v>2610</v>
      </c>
      <c r="E17" s="154" t="n">
        <v>6.02020597457886</v>
      </c>
      <c r="F17" s="154" t="n">
        <v>17.4617462158203</v>
      </c>
      <c r="G17" s="153" t="n">
        <v>6078</v>
      </c>
      <c r="H17" s="154" t="n">
        <v>3.8265643119812</v>
      </c>
      <c r="I17" s="153" t="n">
        <v>7367</v>
      </c>
      <c r="J17" s="154" t="n">
        <v>5.58008813858032</v>
      </c>
      <c r="K17" s="154" t="n">
        <v>21.207633972168</v>
      </c>
      <c r="L17" s="155" t="n">
        <v>2.73537349700928</v>
      </c>
      <c r="M17" s="155" t="n">
        <v>2.82260537147522</v>
      </c>
    </row>
    <row r="18" customFormat="false" ht="12.75" hidden="false" customHeight="false" outlineLevel="0" collapsed="false">
      <c r="A18" s="152" t="s">
        <v>377</v>
      </c>
      <c r="B18" s="153" t="n">
        <v>400</v>
      </c>
      <c r="C18" s="154" t="n">
        <v>0.777756154537201</v>
      </c>
      <c r="D18" s="153" t="n">
        <v>402</v>
      </c>
      <c r="E18" s="154" t="n">
        <v>0.9272500872612</v>
      </c>
      <c r="F18" s="154" t="n">
        <v>0.5</v>
      </c>
      <c r="G18" s="153" t="n">
        <v>1008</v>
      </c>
      <c r="H18" s="154" t="n">
        <v>0.634612858295441</v>
      </c>
      <c r="I18" s="153" t="n">
        <v>1081</v>
      </c>
      <c r="J18" s="154" t="n">
        <v>0.818796753883362</v>
      </c>
      <c r="K18" s="154" t="n">
        <v>7.24206352233887</v>
      </c>
      <c r="L18" s="155" t="n">
        <v>2.51999998092651</v>
      </c>
      <c r="M18" s="155" t="n">
        <v>2.68905472755432</v>
      </c>
    </row>
    <row r="19" customFormat="false" ht="12.75" hidden="false" customHeight="false" outlineLevel="0" collapsed="false">
      <c r="A19" s="152" t="s">
        <v>378</v>
      </c>
      <c r="B19" s="153" t="n">
        <v>72</v>
      </c>
      <c r="C19" s="154" t="n">
        <v>0.139996111392975</v>
      </c>
      <c r="D19" s="153" t="n">
        <v>53</v>
      </c>
      <c r="E19" s="154" t="n">
        <v>0.122249387204647</v>
      </c>
      <c r="F19" s="154" t="n">
        <v>-26.3888893127441</v>
      </c>
      <c r="G19" s="153" t="n">
        <v>300</v>
      </c>
      <c r="H19" s="154" t="n">
        <v>0.188872873783112</v>
      </c>
      <c r="I19" s="153" t="n">
        <v>149</v>
      </c>
      <c r="J19" s="154" t="n">
        <v>0.11285912245512</v>
      </c>
      <c r="K19" s="154" t="n">
        <v>-50.3333320617676</v>
      </c>
      <c r="L19" s="155" t="n">
        <v>4.16666650772095</v>
      </c>
      <c r="M19" s="155" t="n">
        <v>2.81132078170776</v>
      </c>
    </row>
    <row r="20" customFormat="false" ht="12.75" hidden="false" customHeight="false" outlineLevel="0" collapsed="false">
      <c r="A20" s="152" t="s">
        <v>379</v>
      </c>
      <c r="B20" s="153" t="n">
        <v>958</v>
      </c>
      <c r="C20" s="154" t="n">
        <v>1.86272609233856</v>
      </c>
      <c r="D20" s="153" t="n">
        <v>1216</v>
      </c>
      <c r="E20" s="154" t="n">
        <v>2.80481624603272</v>
      </c>
      <c r="F20" s="154" t="n">
        <v>26.9311065673828</v>
      </c>
      <c r="G20" s="153" t="n">
        <v>2559</v>
      </c>
      <c r="H20" s="154" t="n">
        <v>1.61108553409576</v>
      </c>
      <c r="I20" s="153" t="n">
        <v>3234</v>
      </c>
      <c r="J20" s="154" t="n">
        <v>2.44957327842712</v>
      </c>
      <c r="K20" s="154" t="n">
        <v>26.3774909973145</v>
      </c>
      <c r="L20" s="155" t="n">
        <v>2.67119002342224</v>
      </c>
      <c r="M20" s="155" t="n">
        <v>2.65953946113586</v>
      </c>
    </row>
    <row r="21" customFormat="false" ht="12.75" hidden="false" customHeight="false" outlineLevel="0" collapsed="false">
      <c r="A21" s="152" t="s">
        <v>380</v>
      </c>
      <c r="B21" s="153" t="n">
        <v>408</v>
      </c>
      <c r="C21" s="154" t="n">
        <v>0.793311297893524</v>
      </c>
      <c r="D21" s="153" t="n">
        <v>310</v>
      </c>
      <c r="E21" s="154" t="n">
        <v>0.715043604373932</v>
      </c>
      <c r="F21" s="154" t="n">
        <v>-24.0196075439453</v>
      </c>
      <c r="G21" s="153" t="n">
        <v>1668</v>
      </c>
      <c r="H21" s="154" t="n">
        <v>1.05013310909271</v>
      </c>
      <c r="I21" s="153" t="n">
        <v>967</v>
      </c>
      <c r="J21" s="154" t="n">
        <v>0.732448160648346</v>
      </c>
      <c r="K21" s="154" t="n">
        <v>-42.0263786315918</v>
      </c>
      <c r="L21" s="155" t="n">
        <v>4.08823537826538</v>
      </c>
      <c r="M21" s="155" t="n">
        <v>3.11935472488403</v>
      </c>
    </row>
    <row r="22" customFormat="false" ht="12.75" hidden="false" customHeight="false" outlineLevel="0" collapsed="false">
      <c r="A22" s="152" t="s">
        <v>381</v>
      </c>
      <c r="B22" s="153" t="n">
        <v>159</v>
      </c>
      <c r="C22" s="154" t="n">
        <v>0.309158086776733</v>
      </c>
      <c r="D22" s="153" t="n">
        <v>122</v>
      </c>
      <c r="E22" s="154" t="n">
        <v>0.281404256820679</v>
      </c>
      <c r="F22" s="154" t="n">
        <v>-23.2704410552979</v>
      </c>
      <c r="G22" s="153" t="n">
        <v>554</v>
      </c>
      <c r="H22" s="154" t="n">
        <v>0.348785221576691</v>
      </c>
      <c r="I22" s="153" t="n">
        <v>370</v>
      </c>
      <c r="J22" s="154" t="n">
        <v>0.280254185199738</v>
      </c>
      <c r="K22" s="154" t="n">
        <v>-33.2129974365234</v>
      </c>
      <c r="L22" s="155" t="n">
        <v>3.48427677154541</v>
      </c>
      <c r="M22" s="155" t="n">
        <v>3.03278684616089</v>
      </c>
    </row>
    <row r="23" customFormat="false" ht="12.75" hidden="false" customHeight="false" outlineLevel="0" collapsed="false">
      <c r="A23" s="152" t="s">
        <v>382</v>
      </c>
      <c r="B23" s="153" t="n">
        <v>322</v>
      </c>
      <c r="C23" s="154" t="n">
        <v>0.626093745231628</v>
      </c>
      <c r="D23" s="153" t="n">
        <v>280</v>
      </c>
      <c r="E23" s="154" t="n">
        <v>0.645845830440521</v>
      </c>
      <c r="F23" s="154" t="n">
        <v>-13.043478012085</v>
      </c>
      <c r="G23" s="153" t="n">
        <v>1287</v>
      </c>
      <c r="H23" s="154" t="n">
        <v>0.810264587402344</v>
      </c>
      <c r="I23" s="153" t="n">
        <v>992</v>
      </c>
      <c r="J23" s="154" t="n">
        <v>0.751384258270264</v>
      </c>
      <c r="K23" s="154" t="n">
        <v>-22.9215221405029</v>
      </c>
      <c r="L23" s="155" t="n">
        <v>3.99689435958862</v>
      </c>
      <c r="M23" s="155" t="n">
        <v>3.54285717010498</v>
      </c>
    </row>
    <row r="24" customFormat="false" ht="12.75" hidden="false" customHeight="false" outlineLevel="0" collapsed="false">
      <c r="A24" s="152" t="s">
        <v>383</v>
      </c>
      <c r="B24" s="153" t="n">
        <v>34505</v>
      </c>
      <c r="C24" s="154" t="n">
        <v>67.091194152832</v>
      </c>
      <c r="D24" s="153" t="n">
        <v>26781</v>
      </c>
      <c r="E24" s="154" t="n">
        <v>61.7728462219238</v>
      </c>
      <c r="F24" s="154" t="n">
        <v>-22.3851623535156</v>
      </c>
      <c r="G24" s="153" t="n">
        <v>106944</v>
      </c>
      <c r="H24" s="154" t="n">
        <v>67.3293991088867</v>
      </c>
      <c r="I24" s="153" t="n">
        <v>83633</v>
      </c>
      <c r="J24" s="154" t="n">
        <v>63.3472938537598</v>
      </c>
      <c r="K24" s="154" t="n">
        <v>-21.7973899841309</v>
      </c>
      <c r="L24" s="155" t="n">
        <v>3.09937691688538</v>
      </c>
      <c r="M24" s="155" t="n">
        <v>3.12284827232361</v>
      </c>
    </row>
    <row r="25" customFormat="false" ht="12.75" hidden="false" customHeight="false" outlineLevel="0" collapsed="false">
      <c r="A25" s="152" t="s">
        <v>384</v>
      </c>
      <c r="B25" s="153" t="n">
        <v>205</v>
      </c>
      <c r="C25" s="154" t="n">
        <v>0.398600041866303</v>
      </c>
      <c r="D25" s="153" t="n">
        <v>217</v>
      </c>
      <c r="E25" s="154" t="n">
        <v>0.500530540943146</v>
      </c>
      <c r="F25" s="154" t="n">
        <v>5.85365867614746</v>
      </c>
      <c r="G25" s="153" t="n">
        <v>431</v>
      </c>
      <c r="H25" s="154" t="n">
        <v>0.271347343921661</v>
      </c>
      <c r="I25" s="153" t="n">
        <v>453</v>
      </c>
      <c r="J25" s="154" t="n">
        <v>0.343122035264969</v>
      </c>
      <c r="K25" s="154" t="n">
        <v>5.10440826416016</v>
      </c>
      <c r="L25" s="155" t="n">
        <v>2.10243892669678</v>
      </c>
      <c r="M25" s="155" t="n">
        <v>2.087557554245</v>
      </c>
    </row>
    <row r="26" customFormat="false" ht="12.75" hidden="false" customHeight="false" outlineLevel="0" collapsed="false">
      <c r="A26" s="152" t="s">
        <v>385</v>
      </c>
      <c r="B26" s="153" t="n">
        <v>1602</v>
      </c>
      <c r="C26" s="154" t="n">
        <v>3.11491346359253</v>
      </c>
      <c r="D26" s="153" t="n">
        <v>1349</v>
      </c>
      <c r="E26" s="154" t="n">
        <v>3.11159300804138</v>
      </c>
      <c r="F26" s="154" t="n">
        <v>-15.7927589416504</v>
      </c>
      <c r="G26" s="153" t="n">
        <v>3590</v>
      </c>
      <c r="H26" s="154" t="n">
        <v>2.260178565979</v>
      </c>
      <c r="I26" s="153" t="n">
        <v>2960</v>
      </c>
      <c r="J26" s="154" t="n">
        <v>2.2420334815979</v>
      </c>
      <c r="K26" s="154" t="n">
        <v>-17.5487461090088</v>
      </c>
      <c r="L26" s="155" t="n">
        <v>2.24094891548157</v>
      </c>
      <c r="M26" s="155" t="n">
        <v>2.19421792030334</v>
      </c>
    </row>
    <row r="27" customFormat="false" ht="12.75" hidden="false" customHeight="false" outlineLevel="0" collapsed="false">
      <c r="A27" s="152" t="s">
        <v>386</v>
      </c>
      <c r="B27" s="153" t="n">
        <v>47</v>
      </c>
      <c r="C27" s="154" t="n">
        <v>0.0913863480091095</v>
      </c>
      <c r="D27" s="153" t="n">
        <v>39</v>
      </c>
      <c r="E27" s="154" t="n">
        <v>0.089957095682621</v>
      </c>
      <c r="F27" s="154" t="n">
        <v>-17.021276473999</v>
      </c>
      <c r="G27" s="153" t="n">
        <v>83</v>
      </c>
      <c r="H27" s="154" t="n">
        <v>0.0522548258304596</v>
      </c>
      <c r="I27" s="153" t="n">
        <v>81</v>
      </c>
      <c r="J27" s="154" t="n">
        <v>0.0613529458642006</v>
      </c>
      <c r="K27" s="154" t="n">
        <v>-2.40963864326477</v>
      </c>
      <c r="L27" s="155" t="n">
        <v>1.76595747470856</v>
      </c>
      <c r="M27" s="155" t="n">
        <v>2.07692313194275</v>
      </c>
    </row>
    <row r="28" customFormat="false" ht="12.75" hidden="false" customHeight="false" outlineLevel="0" collapsed="false">
      <c r="A28" s="156" t="s">
        <v>387</v>
      </c>
      <c r="B28" s="157" t="n">
        <v>1082</v>
      </c>
      <c r="C28" s="154" t="n">
        <v>2.10383033752441</v>
      </c>
      <c r="D28" s="157" t="n">
        <v>1282</v>
      </c>
      <c r="E28" s="154" t="n">
        <v>2.95705127716064</v>
      </c>
      <c r="F28" s="154" t="n">
        <v>18.4842891693115</v>
      </c>
      <c r="G28" s="157" t="n">
        <v>2817</v>
      </c>
      <c r="H28" s="154" t="n">
        <v>1.77351629734039</v>
      </c>
      <c r="I28" s="157" t="n">
        <v>3788</v>
      </c>
      <c r="J28" s="154" t="n">
        <v>2.86919713020325</v>
      </c>
      <c r="K28" s="154" t="n">
        <v>34.4692916870117</v>
      </c>
      <c r="L28" s="158" t="n">
        <v>2.60351204872131</v>
      </c>
      <c r="M28" s="158" t="n">
        <v>2.95475816726685</v>
      </c>
    </row>
    <row r="29" customFormat="false" ht="12.75" hidden="false" customHeight="false" outlineLevel="0" collapsed="false">
      <c r="A29" s="159" t="s">
        <v>165</v>
      </c>
      <c r="B29" s="160" t="n">
        <v>51430</v>
      </c>
      <c r="C29" s="161" t="n">
        <v>100</v>
      </c>
      <c r="D29" s="160" t="n">
        <v>43354</v>
      </c>
      <c r="E29" s="161" t="n">
        <v>100</v>
      </c>
      <c r="F29" s="161" t="n">
        <v>-15.7028970718384</v>
      </c>
      <c r="G29" s="160" t="n">
        <v>158837</v>
      </c>
      <c r="H29" s="161" t="n">
        <v>100</v>
      </c>
      <c r="I29" s="160" t="n">
        <v>132023</v>
      </c>
      <c r="J29" s="161" t="n">
        <v>100</v>
      </c>
      <c r="K29" s="161" t="n">
        <v>-16.8814563751221</v>
      </c>
      <c r="L29" s="162" t="n">
        <v>3.08841133117676</v>
      </c>
      <c r="M29" s="162" t="n">
        <v>3.0452322959899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237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790</v>
      </c>
      <c r="C8" s="154" t="n">
        <v>1.65282344818115</v>
      </c>
      <c r="D8" s="153" t="n">
        <v>746</v>
      </c>
      <c r="E8" s="154" t="n">
        <v>1.46354866027832</v>
      </c>
      <c r="F8" s="154" t="n">
        <v>-5.56962013244629</v>
      </c>
      <c r="G8" s="153" t="n">
        <v>1664</v>
      </c>
      <c r="H8" s="154" t="n">
        <v>1.7790322303772</v>
      </c>
      <c r="I8" s="153" t="n">
        <v>1473</v>
      </c>
      <c r="J8" s="154" t="n">
        <v>1.59898400306702</v>
      </c>
      <c r="K8" s="154" t="n">
        <v>-11.478364944458</v>
      </c>
      <c r="L8" s="155" t="n">
        <v>2.10632920265198</v>
      </c>
      <c r="M8" s="155" t="n">
        <v>1.97453081607819</v>
      </c>
    </row>
    <row r="9" customFormat="false" ht="12.75" hidden="false" customHeight="false" outlineLevel="0" collapsed="false">
      <c r="A9" s="152" t="s">
        <v>368</v>
      </c>
      <c r="B9" s="153" t="n">
        <v>188</v>
      </c>
      <c r="C9" s="154" t="n">
        <v>0.393330127000809</v>
      </c>
      <c r="D9" s="153" t="n">
        <v>234</v>
      </c>
      <c r="E9" s="154" t="n">
        <v>0.459075570106506</v>
      </c>
      <c r="F9" s="154" t="n">
        <v>24.4680843353272</v>
      </c>
      <c r="G9" s="153" t="n">
        <v>416</v>
      </c>
      <c r="H9" s="154" t="n">
        <v>0.444758057594299</v>
      </c>
      <c r="I9" s="153" t="n">
        <v>588</v>
      </c>
      <c r="J9" s="154" t="n">
        <v>0.638290941715241</v>
      </c>
      <c r="K9" s="154" t="n">
        <v>41.3461532592773</v>
      </c>
      <c r="L9" s="155" t="n">
        <v>2.21276593208313</v>
      </c>
      <c r="M9" s="155" t="n">
        <v>2.51282048225403</v>
      </c>
    </row>
    <row r="10" customFormat="false" ht="12.75" hidden="false" customHeight="false" outlineLevel="0" collapsed="false">
      <c r="A10" s="152" t="s">
        <v>369</v>
      </c>
      <c r="B10" s="153" t="n">
        <v>245</v>
      </c>
      <c r="C10" s="154" t="n">
        <v>0.512584447860718</v>
      </c>
      <c r="D10" s="153" t="n">
        <v>241</v>
      </c>
      <c r="E10" s="154" t="n">
        <v>0.472808599472046</v>
      </c>
      <c r="F10" s="154" t="n">
        <v>-1.63265311717987</v>
      </c>
      <c r="G10" s="153" t="n">
        <v>438</v>
      </c>
      <c r="H10" s="154" t="n">
        <v>0.468278914690018</v>
      </c>
      <c r="I10" s="153" t="n">
        <v>338</v>
      </c>
      <c r="J10" s="154" t="n">
        <v>0.366908729076386</v>
      </c>
      <c r="K10" s="154" t="n">
        <v>-22.8310508728027</v>
      </c>
      <c r="L10" s="155" t="n">
        <v>1.7877551317215</v>
      </c>
      <c r="M10" s="155" t="n">
        <v>1.40248966217041</v>
      </c>
    </row>
    <row r="11" customFormat="false" ht="12.75" hidden="false" customHeight="false" outlineLevel="0" collapsed="false">
      <c r="A11" s="152" t="s">
        <v>370</v>
      </c>
      <c r="B11" s="153" t="n">
        <v>834</v>
      </c>
      <c r="C11" s="154" t="n">
        <v>1.74487936496735</v>
      </c>
      <c r="D11" s="153" t="n">
        <v>1255</v>
      </c>
      <c r="E11" s="154" t="n">
        <v>2.46213603019714</v>
      </c>
      <c r="F11" s="154" t="n">
        <v>50.4796180725098</v>
      </c>
      <c r="G11" s="153" t="n">
        <v>1887</v>
      </c>
      <c r="H11" s="154" t="n">
        <v>2.01744818687439</v>
      </c>
      <c r="I11" s="153" t="n">
        <v>2883</v>
      </c>
      <c r="J11" s="154" t="n">
        <v>3.12957954406738</v>
      </c>
      <c r="K11" s="154" t="n">
        <v>52.7821922302246</v>
      </c>
      <c r="L11" s="155" t="n">
        <v>2.26258993148804</v>
      </c>
      <c r="M11" s="155" t="n">
        <v>2.29721117019653</v>
      </c>
    </row>
    <row r="12" customFormat="false" ht="12.75" hidden="false" customHeight="false" outlineLevel="0" collapsed="false">
      <c r="A12" s="152" t="s">
        <v>371</v>
      </c>
      <c r="B12" s="153" t="n">
        <v>3641</v>
      </c>
      <c r="C12" s="154" t="n">
        <v>7.61763286590576</v>
      </c>
      <c r="D12" s="153" t="n">
        <v>4043</v>
      </c>
      <c r="E12" s="154" t="n">
        <v>7.93180561065674</v>
      </c>
      <c r="F12" s="154" t="n">
        <v>11.0409231185913</v>
      </c>
      <c r="G12" s="153" t="n">
        <v>7709</v>
      </c>
      <c r="H12" s="154" t="n">
        <v>8.24192237854004</v>
      </c>
      <c r="I12" s="153" t="n">
        <v>9580</v>
      </c>
      <c r="J12" s="154" t="n">
        <v>10.3993663787842</v>
      </c>
      <c r="K12" s="154" t="n">
        <v>24.2703342437744</v>
      </c>
      <c r="L12" s="155" t="n">
        <v>2.11727547645569</v>
      </c>
      <c r="M12" s="155" t="n">
        <v>2.36952757835388</v>
      </c>
    </row>
    <row r="13" customFormat="false" ht="12.75" hidden="false" customHeight="false" outlineLevel="0" collapsed="false">
      <c r="A13" s="152" t="s">
        <v>372</v>
      </c>
      <c r="B13" s="153" t="n">
        <v>4296</v>
      </c>
      <c r="C13" s="154" t="n">
        <v>8.98801136016846</v>
      </c>
      <c r="D13" s="153" t="n">
        <v>4313</v>
      </c>
      <c r="E13" s="154" t="n">
        <v>8.46150875091553</v>
      </c>
      <c r="F13" s="154" t="n">
        <v>0.395716935396194</v>
      </c>
      <c r="G13" s="153" t="n">
        <v>7572</v>
      </c>
      <c r="H13" s="154" t="n">
        <v>8.09545230865479</v>
      </c>
      <c r="I13" s="153" t="n">
        <v>6253</v>
      </c>
      <c r="J13" s="154" t="n">
        <v>6.78781175613403</v>
      </c>
      <c r="K13" s="154" t="n">
        <v>-17.4194393157959</v>
      </c>
      <c r="L13" s="155" t="n">
        <v>1.7625697851181</v>
      </c>
      <c r="M13" s="155" t="n">
        <v>1.4498028755188</v>
      </c>
    </row>
    <row r="14" customFormat="false" ht="12.75" hidden="false" customHeight="false" outlineLevel="0" collapsed="false">
      <c r="A14" s="152" t="s">
        <v>373</v>
      </c>
      <c r="B14" s="153" t="n">
        <v>680</v>
      </c>
      <c r="C14" s="154" t="n">
        <v>1.42268347740173</v>
      </c>
      <c r="D14" s="153" t="n">
        <v>946</v>
      </c>
      <c r="E14" s="154" t="n">
        <v>1.85592091083527</v>
      </c>
      <c r="F14" s="154" t="n">
        <v>39.1176452636719</v>
      </c>
      <c r="G14" s="153" t="n">
        <v>1219</v>
      </c>
      <c r="H14" s="154" t="n">
        <v>1.3032693862915</v>
      </c>
      <c r="I14" s="153" t="n">
        <v>1855</v>
      </c>
      <c r="J14" s="154" t="n">
        <v>2.0136559009552</v>
      </c>
      <c r="K14" s="154" t="n">
        <v>52.1739120483398</v>
      </c>
      <c r="L14" s="155" t="n">
        <v>1.7926470041275</v>
      </c>
      <c r="M14" s="155" t="n">
        <v>1.96088790893555</v>
      </c>
    </row>
    <row r="15" customFormat="false" ht="12.75" hidden="false" customHeight="false" outlineLevel="0" collapsed="false">
      <c r="A15" s="152" t="s">
        <v>374</v>
      </c>
      <c r="B15" s="153" t="n">
        <v>4829</v>
      </c>
      <c r="C15" s="154" t="n">
        <v>10.1031446456909</v>
      </c>
      <c r="D15" s="153" t="n">
        <v>5683</v>
      </c>
      <c r="E15" s="154" t="n">
        <v>11.1492586135864</v>
      </c>
      <c r="F15" s="154" t="n">
        <v>17.6848201751709</v>
      </c>
      <c r="G15" s="153" t="n">
        <v>8509</v>
      </c>
      <c r="H15" s="154" t="n">
        <v>9.09722709655762</v>
      </c>
      <c r="I15" s="153" t="n">
        <v>9965</v>
      </c>
      <c r="J15" s="154" t="n">
        <v>10.8172950744629</v>
      </c>
      <c r="K15" s="154" t="n">
        <v>17.1112937927246</v>
      </c>
      <c r="L15" s="155" t="n">
        <v>1.76206254959106</v>
      </c>
      <c r="M15" s="155" t="n">
        <v>1.75347530841827</v>
      </c>
    </row>
    <row r="16" customFormat="false" ht="12.75" hidden="false" customHeight="false" outlineLevel="0" collapsed="false">
      <c r="A16" s="152" t="s">
        <v>375</v>
      </c>
      <c r="B16" s="153" t="n">
        <v>2168</v>
      </c>
      <c r="C16" s="154" t="n">
        <v>4.53584957122803</v>
      </c>
      <c r="D16" s="153" t="n">
        <v>2361</v>
      </c>
      <c r="E16" s="154" t="n">
        <v>4.63195466995239</v>
      </c>
      <c r="F16" s="154" t="n">
        <v>8.90221405029297</v>
      </c>
      <c r="G16" s="153" t="n">
        <v>4718</v>
      </c>
      <c r="H16" s="154" t="n">
        <v>5.04415512084961</v>
      </c>
      <c r="I16" s="153" t="n">
        <v>4048</v>
      </c>
      <c r="J16" s="154" t="n">
        <v>4.39422082901001</v>
      </c>
      <c r="K16" s="154" t="n">
        <v>-14.2009325027466</v>
      </c>
      <c r="L16" s="155" t="n">
        <v>2.17619919776917</v>
      </c>
      <c r="M16" s="155" t="n">
        <v>1.7145277261734</v>
      </c>
    </row>
    <row r="17" customFormat="false" ht="12.75" hidden="false" customHeight="false" outlineLevel="0" collapsed="false">
      <c r="A17" s="152" t="s">
        <v>376</v>
      </c>
      <c r="B17" s="153" t="n">
        <v>8589</v>
      </c>
      <c r="C17" s="154" t="n">
        <v>17.969747543335</v>
      </c>
      <c r="D17" s="153" t="n">
        <v>8532</v>
      </c>
      <c r="E17" s="154" t="n">
        <v>16.7386016845703</v>
      </c>
      <c r="F17" s="154" t="n">
        <v>-0.663639545440674</v>
      </c>
      <c r="G17" s="153" t="n">
        <v>16166</v>
      </c>
      <c r="H17" s="154" t="n">
        <v>17.2835540771484</v>
      </c>
      <c r="I17" s="153" t="n">
        <v>14347</v>
      </c>
      <c r="J17" s="154" t="n">
        <v>15.5740823745728</v>
      </c>
      <c r="K17" s="154" t="n">
        <v>-11.252010345459</v>
      </c>
      <c r="L17" s="155" t="n">
        <v>1.88217484951019</v>
      </c>
      <c r="M17" s="155" t="n">
        <v>1.68155181407928</v>
      </c>
    </row>
    <row r="18" customFormat="false" ht="12.75" hidden="false" customHeight="false" outlineLevel="0" collapsed="false">
      <c r="A18" s="152" t="s">
        <v>377</v>
      </c>
      <c r="B18" s="153" t="n">
        <v>1006</v>
      </c>
      <c r="C18" s="154" t="n">
        <v>2.10473465919495</v>
      </c>
      <c r="D18" s="153" t="n">
        <v>1160</v>
      </c>
      <c r="E18" s="154" t="n">
        <v>2.27575922012329</v>
      </c>
      <c r="F18" s="154" t="n">
        <v>15.3081512451172</v>
      </c>
      <c r="G18" s="153" t="n">
        <v>1785</v>
      </c>
      <c r="H18" s="154" t="n">
        <v>1.90839695930481</v>
      </c>
      <c r="I18" s="153" t="n">
        <v>1917</v>
      </c>
      <c r="J18" s="154" t="n">
        <v>2.0809588432312</v>
      </c>
      <c r="K18" s="154" t="n">
        <v>7.39495801925659</v>
      </c>
      <c r="L18" s="155" t="n">
        <v>1.77435386180878</v>
      </c>
      <c r="M18" s="155" t="n">
        <v>1.65258622169495</v>
      </c>
    </row>
    <row r="19" customFormat="false" ht="12.75" hidden="false" customHeight="false" outlineLevel="0" collapsed="false">
      <c r="A19" s="152" t="s">
        <v>378</v>
      </c>
      <c r="B19" s="153" t="n">
        <v>121</v>
      </c>
      <c r="C19" s="154" t="n">
        <v>0.253153949975967</v>
      </c>
      <c r="D19" s="153" t="n">
        <v>186</v>
      </c>
      <c r="E19" s="154" t="n">
        <v>0.364906221628189</v>
      </c>
      <c r="F19" s="154" t="n">
        <v>53.7190093994141</v>
      </c>
      <c r="G19" s="153" t="n">
        <v>200</v>
      </c>
      <c r="H19" s="154" t="n">
        <v>0.213825985789299</v>
      </c>
      <c r="I19" s="153" t="n">
        <v>476</v>
      </c>
      <c r="J19" s="154" t="n">
        <v>0.516711711883545</v>
      </c>
      <c r="K19" s="154" t="n">
        <v>138</v>
      </c>
      <c r="L19" s="155" t="n">
        <v>1.65289258956909</v>
      </c>
      <c r="M19" s="155" t="n">
        <v>2.55913972854614</v>
      </c>
    </row>
    <row r="20" customFormat="false" ht="12.75" hidden="false" customHeight="false" outlineLevel="0" collapsed="false">
      <c r="A20" s="152" t="s">
        <v>379</v>
      </c>
      <c r="B20" s="153" t="n">
        <v>3244</v>
      </c>
      <c r="C20" s="154" t="n">
        <v>6.78703689575195</v>
      </c>
      <c r="D20" s="153" t="n">
        <v>3121</v>
      </c>
      <c r="E20" s="154" t="n">
        <v>6.12296962738037</v>
      </c>
      <c r="F20" s="154" t="n">
        <v>-3.79161524772644</v>
      </c>
      <c r="G20" s="153" t="n">
        <v>5893</v>
      </c>
      <c r="H20" s="154" t="n">
        <v>6.30038261413574</v>
      </c>
      <c r="I20" s="153" t="n">
        <v>4862</v>
      </c>
      <c r="J20" s="154" t="n">
        <v>5.27784109115601</v>
      </c>
      <c r="K20" s="154" t="n">
        <v>-17.4953327178955</v>
      </c>
      <c r="L20" s="155" t="n">
        <v>1.81658446788788</v>
      </c>
      <c r="M20" s="155" t="n">
        <v>1.55783402919769</v>
      </c>
    </row>
    <row r="21" customFormat="false" ht="12.75" hidden="false" customHeight="false" outlineLevel="0" collapsed="false">
      <c r="A21" s="152" t="s">
        <v>380</v>
      </c>
      <c r="B21" s="153" t="n">
        <v>1858</v>
      </c>
      <c r="C21" s="154" t="n">
        <v>3.88727331161499</v>
      </c>
      <c r="D21" s="153" t="n">
        <v>1848</v>
      </c>
      <c r="E21" s="154" t="n">
        <v>3.62551999092102</v>
      </c>
      <c r="F21" s="154" t="n">
        <v>-0.538213133811951</v>
      </c>
      <c r="G21" s="153" t="n">
        <v>4410</v>
      </c>
      <c r="H21" s="154" t="n">
        <v>4.71486282348633</v>
      </c>
      <c r="I21" s="153" t="n">
        <v>4134</v>
      </c>
      <c r="J21" s="154" t="n">
        <v>4.48757600784302</v>
      </c>
      <c r="K21" s="154" t="n">
        <v>-6.25850343704224</v>
      </c>
      <c r="L21" s="155" t="n">
        <v>2.37351989746094</v>
      </c>
      <c r="M21" s="155" t="n">
        <v>2.23701310157776</v>
      </c>
    </row>
    <row r="22" customFormat="false" ht="12.75" hidden="false" customHeight="false" outlineLevel="0" collapsed="false">
      <c r="A22" s="152" t="s">
        <v>381</v>
      </c>
      <c r="B22" s="153" t="n">
        <v>465</v>
      </c>
      <c r="C22" s="154" t="n">
        <v>0.972864389419556</v>
      </c>
      <c r="D22" s="153" t="n">
        <v>584</v>
      </c>
      <c r="E22" s="154" t="n">
        <v>1.14572703838348</v>
      </c>
      <c r="F22" s="154" t="n">
        <v>25.5913982391357</v>
      </c>
      <c r="G22" s="153" t="n">
        <v>1206</v>
      </c>
      <c r="H22" s="154" t="n">
        <v>1.28937065601349</v>
      </c>
      <c r="I22" s="153" t="n">
        <v>1612</v>
      </c>
      <c r="J22" s="154" t="n">
        <v>1.74987244606018</v>
      </c>
      <c r="K22" s="154" t="n">
        <v>33.6650085449219</v>
      </c>
      <c r="L22" s="155" t="n">
        <v>2.59354829788208</v>
      </c>
      <c r="M22" s="155" t="n">
        <v>2.76027393341064</v>
      </c>
    </row>
    <row r="23" customFormat="false" ht="12.75" hidden="false" customHeight="false" outlineLevel="0" collapsed="false">
      <c r="A23" s="152" t="s">
        <v>382</v>
      </c>
      <c r="B23" s="153" t="n">
        <v>1357</v>
      </c>
      <c r="C23" s="154" t="n">
        <v>2.83909034729004</v>
      </c>
      <c r="D23" s="153" t="n">
        <v>1132</v>
      </c>
      <c r="E23" s="154" t="n">
        <v>2.22082710266113</v>
      </c>
      <c r="F23" s="154" t="n">
        <v>-16.5806922912598</v>
      </c>
      <c r="G23" s="153" t="n">
        <v>3584</v>
      </c>
      <c r="H23" s="154" t="n">
        <v>3.83176159858704</v>
      </c>
      <c r="I23" s="153" t="n">
        <v>2673</v>
      </c>
      <c r="J23" s="154" t="n">
        <v>2.90161848068237</v>
      </c>
      <c r="K23" s="154" t="n">
        <v>-25.4185276031494</v>
      </c>
      <c r="L23" s="155" t="n">
        <v>2.64112019538879</v>
      </c>
      <c r="M23" s="155" t="n">
        <v>2.36130738258362</v>
      </c>
    </row>
    <row r="24" customFormat="false" ht="12.75" hidden="false" customHeight="false" outlineLevel="0" collapsed="false">
      <c r="A24" s="152" t="s">
        <v>383</v>
      </c>
      <c r="B24" s="153" t="n">
        <v>8935</v>
      </c>
      <c r="C24" s="154" t="n">
        <v>18.6936416625977</v>
      </c>
      <c r="D24" s="153" t="n">
        <v>9288</v>
      </c>
      <c r="E24" s="154" t="n">
        <v>18.2217693328857</v>
      </c>
      <c r="F24" s="154" t="n">
        <v>3.95075535774231</v>
      </c>
      <c r="G24" s="153" t="n">
        <v>17994</v>
      </c>
      <c r="H24" s="154" t="n">
        <v>19.2379245758057</v>
      </c>
      <c r="I24" s="153" t="n">
        <v>15307</v>
      </c>
      <c r="J24" s="154" t="n">
        <v>16.616189956665</v>
      </c>
      <c r="K24" s="154" t="n">
        <v>-14.9327554702759</v>
      </c>
      <c r="L24" s="155" t="n">
        <v>2.01387810707092</v>
      </c>
      <c r="M24" s="155" t="n">
        <v>1.6480405330658</v>
      </c>
    </row>
    <row r="25" customFormat="false" ht="12.75" hidden="false" customHeight="false" outlineLevel="0" collapsed="false">
      <c r="A25" s="152" t="s">
        <v>384</v>
      </c>
      <c r="B25" s="153" t="n">
        <v>292</v>
      </c>
      <c r="C25" s="154" t="n">
        <v>0.610917031764984</v>
      </c>
      <c r="D25" s="153" t="n">
        <v>276</v>
      </c>
      <c r="E25" s="154" t="n">
        <v>0.541473746299744</v>
      </c>
      <c r="F25" s="154" t="n">
        <v>-5.47945213317871</v>
      </c>
      <c r="G25" s="153" t="n">
        <v>511</v>
      </c>
      <c r="H25" s="154" t="n">
        <v>0.546325385570526</v>
      </c>
      <c r="I25" s="153" t="n">
        <v>670</v>
      </c>
      <c r="J25" s="154" t="n">
        <v>0.72730427980423</v>
      </c>
      <c r="K25" s="154" t="n">
        <v>31.1154594421387</v>
      </c>
      <c r="L25" s="155" t="n">
        <v>1.75</v>
      </c>
      <c r="M25" s="155" t="n">
        <v>2.42753624916077</v>
      </c>
    </row>
    <row r="26" customFormat="false" ht="12.75" hidden="false" customHeight="false" outlineLevel="0" collapsed="false">
      <c r="A26" s="152" t="s">
        <v>385</v>
      </c>
      <c r="B26" s="153" t="n">
        <v>899</v>
      </c>
      <c r="C26" s="154" t="n">
        <v>1.88087117671967</v>
      </c>
      <c r="D26" s="153" t="n">
        <v>1158</v>
      </c>
      <c r="E26" s="154" t="n">
        <v>2.27183556556702</v>
      </c>
      <c r="F26" s="154" t="n">
        <v>28.8097877502441</v>
      </c>
      <c r="G26" s="153" t="n">
        <v>1609</v>
      </c>
      <c r="H26" s="154" t="n">
        <v>1.72023010253906</v>
      </c>
      <c r="I26" s="153" t="n">
        <v>2483</v>
      </c>
      <c r="J26" s="154" t="n">
        <v>2.69536805152893</v>
      </c>
      <c r="K26" s="154" t="n">
        <v>54.3194541931152</v>
      </c>
      <c r="L26" s="155" t="n">
        <v>1.7897664308548</v>
      </c>
      <c r="M26" s="155" t="n">
        <v>2.1442141532898</v>
      </c>
    </row>
    <row r="27" customFormat="false" ht="12.75" hidden="false" customHeight="false" outlineLevel="0" collapsed="false">
      <c r="A27" s="152" t="s">
        <v>386</v>
      </c>
      <c r="B27" s="153" t="n">
        <v>51</v>
      </c>
      <c r="C27" s="154" t="n">
        <v>0.106701254844666</v>
      </c>
      <c r="D27" s="153" t="n">
        <v>67</v>
      </c>
      <c r="E27" s="154" t="n">
        <v>0.131444707512856</v>
      </c>
      <c r="F27" s="154" t="n">
        <v>31.3725490570068</v>
      </c>
      <c r="G27" s="153" t="n">
        <v>75</v>
      </c>
      <c r="H27" s="154" t="n">
        <v>0.080184742808342</v>
      </c>
      <c r="I27" s="153" t="n">
        <v>102</v>
      </c>
      <c r="J27" s="154" t="n">
        <v>0.110723942518234</v>
      </c>
      <c r="K27" s="154" t="n">
        <v>36</v>
      </c>
      <c r="L27" s="155" t="n">
        <v>1.47058820724487</v>
      </c>
      <c r="M27" s="155" t="n">
        <v>1.52238810062408</v>
      </c>
    </row>
    <row r="28" customFormat="false" ht="12.75" hidden="false" customHeight="false" outlineLevel="0" collapsed="false">
      <c r="A28" s="156" t="s">
        <v>387</v>
      </c>
      <c r="B28" s="157" t="n">
        <v>3309</v>
      </c>
      <c r="C28" s="154" t="n">
        <v>6.92302846908569</v>
      </c>
      <c r="D28" s="157" t="n">
        <v>3798</v>
      </c>
      <c r="E28" s="154" t="n">
        <v>7.45114946365356</v>
      </c>
      <c r="F28" s="154" t="n">
        <v>14.7778787612915</v>
      </c>
      <c r="G28" s="157" t="n">
        <v>5969</v>
      </c>
      <c r="H28" s="154" t="n">
        <v>6.38163661956787</v>
      </c>
      <c r="I28" s="157" t="n">
        <v>6555</v>
      </c>
      <c r="J28" s="154" t="n">
        <v>7.11564159393311</v>
      </c>
      <c r="K28" s="154" t="n">
        <v>9.81738948822022</v>
      </c>
      <c r="L28" s="158" t="n">
        <v>1.80386829376221</v>
      </c>
      <c r="M28" s="158" t="n">
        <v>1.72590839862823</v>
      </c>
    </row>
    <row r="29" customFormat="false" ht="12.75" hidden="false" customHeight="false" outlineLevel="0" collapsed="false">
      <c r="A29" s="159" t="s">
        <v>165</v>
      </c>
      <c r="B29" s="160" t="n">
        <v>47797</v>
      </c>
      <c r="C29" s="161" t="n">
        <v>100</v>
      </c>
      <c r="D29" s="160" t="n">
        <v>50972</v>
      </c>
      <c r="E29" s="161" t="n">
        <v>100</v>
      </c>
      <c r="F29" s="161" t="n">
        <v>6.64267635345459</v>
      </c>
      <c r="G29" s="160" t="n">
        <v>93534</v>
      </c>
      <c r="H29" s="161" t="n">
        <v>100</v>
      </c>
      <c r="I29" s="160" t="n">
        <v>92121</v>
      </c>
      <c r="J29" s="161" t="n">
        <v>100</v>
      </c>
      <c r="K29" s="161" t="n">
        <v>-1.5106805562973</v>
      </c>
      <c r="L29" s="162" t="n">
        <v>1.95690107345581</v>
      </c>
      <c r="M29" s="162" t="n">
        <v>1.807286381721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239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480</v>
      </c>
      <c r="C8" s="154" t="n">
        <v>1.43283581733704</v>
      </c>
      <c r="D8" s="153" t="n">
        <v>387</v>
      </c>
      <c r="E8" s="154" t="n">
        <v>1.09554135799408</v>
      </c>
      <c r="F8" s="154" t="n">
        <v>-19.375</v>
      </c>
      <c r="G8" s="153" t="n">
        <v>1003</v>
      </c>
      <c r="H8" s="154" t="n">
        <v>1.55985128879547</v>
      </c>
      <c r="I8" s="153" t="n">
        <v>764</v>
      </c>
      <c r="J8" s="154" t="n">
        <v>1.15580701828003</v>
      </c>
      <c r="K8" s="154" t="n">
        <v>-23.8285140991211</v>
      </c>
      <c r="L8" s="155" t="n">
        <v>2.08958339691162</v>
      </c>
      <c r="M8" s="155" t="n">
        <v>1.97416019439697</v>
      </c>
    </row>
    <row r="9" customFormat="false" ht="12.75" hidden="false" customHeight="false" outlineLevel="0" collapsed="false">
      <c r="A9" s="152" t="s">
        <v>368</v>
      </c>
      <c r="B9" s="153" t="n">
        <v>134</v>
      </c>
      <c r="C9" s="154" t="n">
        <v>0.400000005960465</v>
      </c>
      <c r="D9" s="153" t="n">
        <v>113</v>
      </c>
      <c r="E9" s="154" t="n">
        <v>0.319886773824692</v>
      </c>
      <c r="F9" s="154" t="n">
        <v>-15.6716413497925</v>
      </c>
      <c r="G9" s="153" t="n">
        <v>480</v>
      </c>
      <c r="H9" s="154" t="n">
        <v>0.74648916721344</v>
      </c>
      <c r="I9" s="153" t="n">
        <v>423</v>
      </c>
      <c r="J9" s="154" t="n">
        <v>0.639929831027985</v>
      </c>
      <c r="K9" s="154" t="n">
        <v>-11.875</v>
      </c>
      <c r="L9" s="155" t="n">
        <v>3.58208966255188</v>
      </c>
      <c r="M9" s="155" t="n">
        <v>3.74336290359497</v>
      </c>
    </row>
    <row r="10" customFormat="false" ht="12.75" hidden="false" customHeight="false" outlineLevel="0" collapsed="false">
      <c r="A10" s="152" t="s">
        <v>369</v>
      </c>
      <c r="B10" s="153" t="n">
        <v>195</v>
      </c>
      <c r="C10" s="154" t="n">
        <v>0.58208954334259</v>
      </c>
      <c r="D10" s="153" t="n">
        <v>160</v>
      </c>
      <c r="E10" s="154" t="n">
        <v>0.452937006950378</v>
      </c>
      <c r="F10" s="154" t="n">
        <v>-17.9487171173096</v>
      </c>
      <c r="G10" s="153" t="n">
        <v>451</v>
      </c>
      <c r="H10" s="154" t="n">
        <v>0.701388776302338</v>
      </c>
      <c r="I10" s="153" t="n">
        <v>273</v>
      </c>
      <c r="J10" s="154" t="n">
        <v>0.413004338741303</v>
      </c>
      <c r="K10" s="154" t="n">
        <v>-39.4678497314453</v>
      </c>
      <c r="L10" s="155" t="n">
        <v>2.31282043457031</v>
      </c>
      <c r="M10" s="155" t="n">
        <v>1.70624995231628</v>
      </c>
    </row>
    <row r="11" customFormat="false" ht="12.75" hidden="false" customHeight="false" outlineLevel="0" collapsed="false">
      <c r="A11" s="152" t="s">
        <v>370</v>
      </c>
      <c r="B11" s="153" t="n">
        <v>310</v>
      </c>
      <c r="C11" s="154" t="n">
        <v>0.925373136997223</v>
      </c>
      <c r="D11" s="153" t="n">
        <v>793</v>
      </c>
      <c r="E11" s="154" t="n">
        <v>2.24486899375916</v>
      </c>
      <c r="F11" s="154" t="n">
        <v>155.806457519531</v>
      </c>
      <c r="G11" s="153" t="n">
        <v>785</v>
      </c>
      <c r="H11" s="154" t="n">
        <v>1.22082078456879</v>
      </c>
      <c r="I11" s="153" t="n">
        <v>1701</v>
      </c>
      <c r="J11" s="154" t="n">
        <v>2.57333469390869</v>
      </c>
      <c r="K11" s="154" t="n">
        <v>116.687896728516</v>
      </c>
      <c r="L11" s="155" t="n">
        <v>2.53225803375244</v>
      </c>
      <c r="M11" s="155" t="n">
        <v>2.14501881599426</v>
      </c>
    </row>
    <row r="12" customFormat="false" ht="12.75" hidden="false" customHeight="false" outlineLevel="0" collapsed="false">
      <c r="A12" s="152" t="s">
        <v>371</v>
      </c>
      <c r="B12" s="153" t="n">
        <v>1631</v>
      </c>
      <c r="C12" s="154" t="n">
        <v>4.86865663528442</v>
      </c>
      <c r="D12" s="153" t="n">
        <v>1728</v>
      </c>
      <c r="E12" s="154" t="n">
        <v>4.89171981811523</v>
      </c>
      <c r="F12" s="154" t="n">
        <v>5.94727182388306</v>
      </c>
      <c r="G12" s="153" t="n">
        <v>4016</v>
      </c>
      <c r="H12" s="154" t="n">
        <v>6.2456259727478</v>
      </c>
      <c r="I12" s="153" t="n">
        <v>4709</v>
      </c>
      <c r="J12" s="154" t="n">
        <v>7.12394666671753</v>
      </c>
      <c r="K12" s="154" t="n">
        <v>17.2559757232666</v>
      </c>
      <c r="L12" s="155" t="n">
        <v>2.46229314804077</v>
      </c>
      <c r="M12" s="155" t="n">
        <v>2.72511577606201</v>
      </c>
    </row>
    <row r="13" customFormat="false" ht="12.75" hidden="false" customHeight="false" outlineLevel="0" collapsed="false">
      <c r="A13" s="152" t="s">
        <v>372</v>
      </c>
      <c r="B13" s="153" t="n">
        <v>3296</v>
      </c>
      <c r="C13" s="154" t="n">
        <v>9.83880615234375</v>
      </c>
      <c r="D13" s="153" t="n">
        <v>3468</v>
      </c>
      <c r="E13" s="154" t="n">
        <v>9.81740951538086</v>
      </c>
      <c r="F13" s="154" t="n">
        <v>5.21844673156738</v>
      </c>
      <c r="G13" s="153" t="n">
        <v>5727</v>
      </c>
      <c r="H13" s="154" t="n">
        <v>8.90654850006104</v>
      </c>
      <c r="I13" s="153" t="n">
        <v>5821</v>
      </c>
      <c r="J13" s="154" t="n">
        <v>8.80622100830078</v>
      </c>
      <c r="K13" s="154" t="n">
        <v>1.64134800434113</v>
      </c>
      <c r="L13" s="155" t="n">
        <v>1.73756062984467</v>
      </c>
      <c r="M13" s="155" t="n">
        <v>1.67848908901215</v>
      </c>
    </row>
    <row r="14" customFormat="false" ht="12.75" hidden="false" customHeight="false" outlineLevel="0" collapsed="false">
      <c r="A14" s="152" t="s">
        <v>373</v>
      </c>
      <c r="B14" s="153" t="n">
        <v>437</v>
      </c>
      <c r="C14" s="154" t="n">
        <v>1.3044775724411</v>
      </c>
      <c r="D14" s="153" t="n">
        <v>731</v>
      </c>
      <c r="E14" s="154" t="n">
        <v>2.06935596466064</v>
      </c>
      <c r="F14" s="154" t="n">
        <v>67.2768859863281</v>
      </c>
      <c r="G14" s="153" t="n">
        <v>781</v>
      </c>
      <c r="H14" s="154" t="n">
        <v>1.21460008621216</v>
      </c>
      <c r="I14" s="153" t="n">
        <v>1808</v>
      </c>
      <c r="J14" s="154" t="n">
        <v>2.73520827293396</v>
      </c>
      <c r="K14" s="154" t="n">
        <v>131.498077392578</v>
      </c>
      <c r="L14" s="155" t="n">
        <v>1.78718531131744</v>
      </c>
      <c r="M14" s="155" t="n">
        <v>2.47332429885864</v>
      </c>
    </row>
    <row r="15" customFormat="false" ht="12.75" hidden="false" customHeight="false" outlineLevel="0" collapsed="false">
      <c r="A15" s="152" t="s">
        <v>374</v>
      </c>
      <c r="B15" s="153" t="n">
        <v>3823</v>
      </c>
      <c r="C15" s="154" t="n">
        <v>11.411940574646</v>
      </c>
      <c r="D15" s="153" t="n">
        <v>4067</v>
      </c>
      <c r="E15" s="154" t="n">
        <v>11.5130929946899</v>
      </c>
      <c r="F15" s="154" t="n">
        <v>6.38242197036743</v>
      </c>
      <c r="G15" s="153" t="n">
        <v>7280</v>
      </c>
      <c r="H15" s="154" t="n">
        <v>11.3217525482178</v>
      </c>
      <c r="I15" s="153" t="n">
        <v>7565</v>
      </c>
      <c r="J15" s="154" t="n">
        <v>11.4446077346802</v>
      </c>
      <c r="K15" s="154" t="n">
        <v>3.91483521461487</v>
      </c>
      <c r="L15" s="155" t="n">
        <v>1.90426361560822</v>
      </c>
      <c r="M15" s="155" t="n">
        <v>1.86009347438812</v>
      </c>
    </row>
    <row r="16" customFormat="false" ht="12.75" hidden="false" customHeight="false" outlineLevel="0" collapsed="false">
      <c r="A16" s="152" t="s">
        <v>375</v>
      </c>
      <c r="B16" s="153" t="n">
        <v>1955</v>
      </c>
      <c r="C16" s="154" t="n">
        <v>5.83582067489624</v>
      </c>
      <c r="D16" s="153" t="n">
        <v>2241</v>
      </c>
      <c r="E16" s="154" t="n">
        <v>6.34394884109497</v>
      </c>
      <c r="F16" s="154" t="n">
        <v>14.6291561126709</v>
      </c>
      <c r="G16" s="153" t="n">
        <v>3463</v>
      </c>
      <c r="H16" s="154" t="n">
        <v>5.38560819625855</v>
      </c>
      <c r="I16" s="153" t="n">
        <v>4466</v>
      </c>
      <c r="J16" s="154" t="n">
        <v>6.75632762908936</v>
      </c>
      <c r="K16" s="154" t="n">
        <v>28.9633274078369</v>
      </c>
      <c r="L16" s="155" t="n">
        <v>1.771355509758</v>
      </c>
      <c r="M16" s="155" t="n">
        <v>1.99286031723022</v>
      </c>
    </row>
    <row r="17" customFormat="false" ht="12.75" hidden="false" customHeight="false" outlineLevel="0" collapsed="false">
      <c r="A17" s="152" t="s">
        <v>376</v>
      </c>
      <c r="B17" s="153" t="n">
        <v>5398</v>
      </c>
      <c r="C17" s="154" t="n">
        <v>16.113431930542</v>
      </c>
      <c r="D17" s="153" t="n">
        <v>5298</v>
      </c>
      <c r="E17" s="154" t="n">
        <v>14.9978771209717</v>
      </c>
      <c r="F17" s="154" t="n">
        <v>-1.85253798961639</v>
      </c>
      <c r="G17" s="153" t="n">
        <v>10678</v>
      </c>
      <c r="H17" s="154" t="n">
        <v>16.606273651123</v>
      </c>
      <c r="I17" s="153" t="n">
        <v>9971</v>
      </c>
      <c r="J17" s="154" t="n">
        <v>15.0844917297363</v>
      </c>
      <c r="K17" s="154" t="n">
        <v>-6.62108993530273</v>
      </c>
      <c r="L17" s="155" t="n">
        <v>1.97813999652863</v>
      </c>
      <c r="M17" s="155" t="n">
        <v>1.88203096389771</v>
      </c>
    </row>
    <row r="18" customFormat="false" ht="12.75" hidden="false" customHeight="false" outlineLevel="0" collapsed="false">
      <c r="A18" s="152" t="s">
        <v>377</v>
      </c>
      <c r="B18" s="153" t="n">
        <v>762</v>
      </c>
      <c r="C18" s="154" t="n">
        <v>2.27462697029114</v>
      </c>
      <c r="D18" s="153" t="n">
        <v>901</v>
      </c>
      <c r="E18" s="154" t="n">
        <v>2.55060148239136</v>
      </c>
      <c r="F18" s="154" t="n">
        <v>18.2414703369141</v>
      </c>
      <c r="G18" s="153" t="n">
        <v>1637</v>
      </c>
      <c r="H18" s="154" t="n">
        <v>2.5458390712738</v>
      </c>
      <c r="I18" s="153" t="n">
        <v>1730</v>
      </c>
      <c r="J18" s="154" t="n">
        <v>2.61720705032349</v>
      </c>
      <c r="K18" s="154" t="n">
        <v>5.68112421035767</v>
      </c>
      <c r="L18" s="155" t="n">
        <v>2.14829397201538</v>
      </c>
      <c r="M18" s="155" t="n">
        <v>1.92008876800537</v>
      </c>
    </row>
    <row r="19" customFormat="false" ht="12.75" hidden="false" customHeight="false" outlineLevel="0" collapsed="false">
      <c r="A19" s="152" t="s">
        <v>378</v>
      </c>
      <c r="B19" s="153" t="n">
        <v>55</v>
      </c>
      <c r="C19" s="154" t="n">
        <v>0.164179101586342</v>
      </c>
      <c r="D19" s="153" t="n">
        <v>131</v>
      </c>
      <c r="E19" s="154" t="n">
        <v>0.370842188596725</v>
      </c>
      <c r="F19" s="154" t="n">
        <v>138.181823730469</v>
      </c>
      <c r="G19" s="153" t="n">
        <v>161</v>
      </c>
      <c r="H19" s="154" t="n">
        <v>0.250384896993637</v>
      </c>
      <c r="I19" s="153" t="n">
        <v>399</v>
      </c>
      <c r="J19" s="154" t="n">
        <v>0.6036217212677</v>
      </c>
      <c r="K19" s="154" t="n">
        <v>147.826080322266</v>
      </c>
      <c r="L19" s="155" t="n">
        <v>2.92727279663086</v>
      </c>
      <c r="M19" s="155" t="n">
        <v>3.04580163955688</v>
      </c>
    </row>
    <row r="20" customFormat="false" ht="12.75" hidden="false" customHeight="false" outlineLevel="0" collapsed="false">
      <c r="A20" s="152" t="s">
        <v>379</v>
      </c>
      <c r="B20" s="153" t="n">
        <v>2103</v>
      </c>
      <c r="C20" s="154" t="n">
        <v>6.27761173248291</v>
      </c>
      <c r="D20" s="153" t="n">
        <v>2055</v>
      </c>
      <c r="E20" s="154" t="n">
        <v>5.81740999221802</v>
      </c>
      <c r="F20" s="154" t="n">
        <v>-2.2824535369873</v>
      </c>
      <c r="G20" s="153" t="n">
        <v>4356</v>
      </c>
      <c r="H20" s="154" t="n">
        <v>6.77438926696777</v>
      </c>
      <c r="I20" s="153" t="n">
        <v>4051</v>
      </c>
      <c r="J20" s="154" t="n">
        <v>6.12850046157837</v>
      </c>
      <c r="K20" s="154" t="n">
        <v>-7.0018367767334</v>
      </c>
      <c r="L20" s="155" t="n">
        <v>2.0713267326355</v>
      </c>
      <c r="M20" s="155" t="n">
        <v>1.9712895154953</v>
      </c>
    </row>
    <row r="21" customFormat="false" ht="12.75" hidden="false" customHeight="false" outlineLevel="0" collapsed="false">
      <c r="A21" s="152" t="s">
        <v>380</v>
      </c>
      <c r="B21" s="153" t="n">
        <v>1063</v>
      </c>
      <c r="C21" s="154" t="n">
        <v>3.17313432693481</v>
      </c>
      <c r="D21" s="153" t="n">
        <v>1069</v>
      </c>
      <c r="E21" s="154" t="n">
        <v>3.02618551254272</v>
      </c>
      <c r="F21" s="154" t="n">
        <v>0.564440250396729</v>
      </c>
      <c r="G21" s="153" t="n">
        <v>2967</v>
      </c>
      <c r="H21" s="154" t="n">
        <v>4.61423635482788</v>
      </c>
      <c r="I21" s="153" t="n">
        <v>2738</v>
      </c>
      <c r="J21" s="154" t="n">
        <v>4.14214611053467</v>
      </c>
      <c r="K21" s="154" t="n">
        <v>-7.71823406219482</v>
      </c>
      <c r="L21" s="155" t="n">
        <v>2.79115700721741</v>
      </c>
      <c r="M21" s="155" t="n">
        <v>2.56127214431763</v>
      </c>
    </row>
    <row r="22" customFormat="false" ht="12.75" hidden="false" customHeight="false" outlineLevel="0" collapsed="false">
      <c r="A22" s="152" t="s">
        <v>381</v>
      </c>
      <c r="B22" s="153" t="n">
        <v>166</v>
      </c>
      <c r="C22" s="154" t="n">
        <v>0.495522379875183</v>
      </c>
      <c r="D22" s="153" t="n">
        <v>148</v>
      </c>
      <c r="E22" s="154" t="n">
        <v>0.418966740369797</v>
      </c>
      <c r="F22" s="154" t="n">
        <v>-10.843373298645</v>
      </c>
      <c r="G22" s="153" t="n">
        <v>545</v>
      </c>
      <c r="H22" s="154" t="n">
        <v>0.847576260566711</v>
      </c>
      <c r="I22" s="153" t="n">
        <v>509</v>
      </c>
      <c r="J22" s="154" t="n">
        <v>0.770033717155457</v>
      </c>
      <c r="K22" s="154" t="n">
        <v>-6.60550451278687</v>
      </c>
      <c r="L22" s="155" t="n">
        <v>3.28313255310059</v>
      </c>
      <c r="M22" s="155" t="n">
        <v>3.43918919563293</v>
      </c>
    </row>
    <row r="23" customFormat="false" ht="12.75" hidden="false" customHeight="false" outlineLevel="0" collapsed="false">
      <c r="A23" s="152" t="s">
        <v>382</v>
      </c>
      <c r="B23" s="153" t="n">
        <v>722</v>
      </c>
      <c r="C23" s="154" t="n">
        <v>2.15522384643555</v>
      </c>
      <c r="D23" s="153" t="n">
        <v>594</v>
      </c>
      <c r="E23" s="154" t="n">
        <v>1.68152868747711</v>
      </c>
      <c r="F23" s="154" t="n">
        <v>-17.7285327911377</v>
      </c>
      <c r="G23" s="153" t="n">
        <v>2013</v>
      </c>
      <c r="H23" s="154" t="n">
        <v>3.1305890083313</v>
      </c>
      <c r="I23" s="153" t="n">
        <v>1492</v>
      </c>
      <c r="J23" s="154" t="n">
        <v>2.25715184211731</v>
      </c>
      <c r="K23" s="154" t="n">
        <v>-25.8817691802979</v>
      </c>
      <c r="L23" s="155" t="n">
        <v>2.78808856010437</v>
      </c>
      <c r="M23" s="155" t="n">
        <v>2.51178455352783</v>
      </c>
    </row>
    <row r="24" customFormat="false" ht="12.75" hidden="false" customHeight="false" outlineLevel="0" collapsed="false">
      <c r="A24" s="152" t="s">
        <v>383</v>
      </c>
      <c r="B24" s="153" t="n">
        <v>7945</v>
      </c>
      <c r="C24" s="154" t="n">
        <v>23.7164173126221</v>
      </c>
      <c r="D24" s="153" t="n">
        <v>8027</v>
      </c>
      <c r="E24" s="154" t="n">
        <v>22.7232837677002</v>
      </c>
      <c r="F24" s="154" t="n">
        <v>1.03209567070007</v>
      </c>
      <c r="G24" s="153" t="n">
        <v>12561</v>
      </c>
      <c r="H24" s="154" t="n">
        <v>19.534688949585</v>
      </c>
      <c r="I24" s="153" t="n">
        <v>11211</v>
      </c>
      <c r="J24" s="154" t="n">
        <v>16.9604091644287</v>
      </c>
      <c r="K24" s="154" t="n">
        <v>-10.7475519180298</v>
      </c>
      <c r="L24" s="155" t="n">
        <v>1.58099436759949</v>
      </c>
      <c r="M24" s="155" t="n">
        <v>1.39666128158569</v>
      </c>
    </row>
    <row r="25" customFormat="false" ht="12.75" hidden="false" customHeight="false" outlineLevel="0" collapsed="false">
      <c r="A25" s="152" t="s">
        <v>384</v>
      </c>
      <c r="B25" s="153" t="n">
        <v>194</v>
      </c>
      <c r="C25" s="154" t="n">
        <v>0.579104483127594</v>
      </c>
      <c r="D25" s="153" t="n">
        <v>178</v>
      </c>
      <c r="E25" s="154" t="n">
        <v>0.503892421722412</v>
      </c>
      <c r="F25" s="154" t="n">
        <v>-8.24742221832275</v>
      </c>
      <c r="G25" s="153" t="n">
        <v>372</v>
      </c>
      <c r="H25" s="154" t="n">
        <v>0.578529119491577</v>
      </c>
      <c r="I25" s="153" t="n">
        <v>361</v>
      </c>
      <c r="J25" s="154" t="n">
        <v>0.546133935451508</v>
      </c>
      <c r="K25" s="154" t="n">
        <v>-2.95698928833008</v>
      </c>
      <c r="L25" s="155" t="n">
        <v>1.91752576828003</v>
      </c>
      <c r="M25" s="155" t="n">
        <v>2.02809000015259</v>
      </c>
    </row>
    <row r="26" customFormat="false" ht="12.75" hidden="false" customHeight="false" outlineLevel="0" collapsed="false">
      <c r="A26" s="152" t="s">
        <v>385</v>
      </c>
      <c r="B26" s="153" t="n">
        <v>622</v>
      </c>
      <c r="C26" s="154" t="n">
        <v>1.85671639442444</v>
      </c>
      <c r="D26" s="153" t="n">
        <v>692</v>
      </c>
      <c r="E26" s="154" t="n">
        <v>1.95895254611969</v>
      </c>
      <c r="F26" s="154" t="n">
        <v>11.2540197372437</v>
      </c>
      <c r="G26" s="153" t="n">
        <v>1076</v>
      </c>
      <c r="H26" s="154" t="n">
        <v>1.67337989807129</v>
      </c>
      <c r="I26" s="153" t="n">
        <v>1378</v>
      </c>
      <c r="J26" s="154" t="n">
        <v>2.08468866348267</v>
      </c>
      <c r="K26" s="154" t="n">
        <v>28.0669136047363</v>
      </c>
      <c r="L26" s="155" t="n">
        <v>1.72990357875824</v>
      </c>
      <c r="M26" s="155" t="n">
        <v>1.99132943153381</v>
      </c>
    </row>
    <row r="27" customFormat="false" ht="12.75" hidden="false" customHeight="false" outlineLevel="0" collapsed="false">
      <c r="A27" s="152" t="s">
        <v>386</v>
      </c>
      <c r="B27" s="153" t="n">
        <v>25</v>
      </c>
      <c r="C27" s="154" t="n">
        <v>0.0746268630027771</v>
      </c>
      <c r="D27" s="153" t="n">
        <v>40</v>
      </c>
      <c r="E27" s="154" t="n">
        <v>0.113234251737595</v>
      </c>
      <c r="F27" s="154" t="n">
        <v>60</v>
      </c>
      <c r="G27" s="153" t="n">
        <v>49</v>
      </c>
      <c r="H27" s="154" t="n">
        <v>0.0762041062116623</v>
      </c>
      <c r="I27" s="153" t="n">
        <v>89</v>
      </c>
      <c r="J27" s="154" t="n">
        <v>0.13464243710041</v>
      </c>
      <c r="K27" s="154" t="n">
        <v>81.6326522827148</v>
      </c>
      <c r="L27" s="155" t="n">
        <v>1.96000003814697</v>
      </c>
      <c r="M27" s="155" t="n">
        <v>2.22499990463257</v>
      </c>
    </row>
    <row r="28" customFormat="false" ht="12.75" hidden="false" customHeight="false" outlineLevel="0" collapsed="false">
      <c r="A28" s="156" t="s">
        <v>387</v>
      </c>
      <c r="B28" s="157" t="n">
        <v>2184</v>
      </c>
      <c r="C28" s="154" t="n">
        <v>6.51940298080444</v>
      </c>
      <c r="D28" s="157" t="n">
        <v>2504</v>
      </c>
      <c r="E28" s="154" t="n">
        <v>7.08846426010132</v>
      </c>
      <c r="F28" s="154" t="n">
        <v>14.6520147323608</v>
      </c>
      <c r="G28" s="157" t="n">
        <v>3900</v>
      </c>
      <c r="H28" s="154" t="n">
        <v>6.06522464752197</v>
      </c>
      <c r="I28" s="157" t="n">
        <v>4642</v>
      </c>
      <c r="J28" s="154" t="n">
        <v>7.02258682250977</v>
      </c>
      <c r="K28" s="154" t="n">
        <v>19.0256404876709</v>
      </c>
      <c r="L28" s="158" t="n">
        <v>1.78571426868439</v>
      </c>
      <c r="M28" s="158" t="n">
        <v>1.8538339138031</v>
      </c>
    </row>
    <row r="29" customFormat="false" ht="12.75" hidden="false" customHeight="false" outlineLevel="0" collapsed="false">
      <c r="A29" s="159" t="s">
        <v>165</v>
      </c>
      <c r="B29" s="160" t="n">
        <v>33500</v>
      </c>
      <c r="C29" s="161" t="n">
        <v>100</v>
      </c>
      <c r="D29" s="160" t="n">
        <v>35325</v>
      </c>
      <c r="E29" s="161" t="n">
        <v>100</v>
      </c>
      <c r="F29" s="161" t="n">
        <v>5.44776105880737</v>
      </c>
      <c r="G29" s="160" t="n">
        <v>64301</v>
      </c>
      <c r="H29" s="161" t="n">
        <v>100</v>
      </c>
      <c r="I29" s="160" t="n">
        <v>66101</v>
      </c>
      <c r="J29" s="161" t="n">
        <v>100</v>
      </c>
      <c r="K29" s="161" t="n">
        <v>2.79933428764343</v>
      </c>
      <c r="L29" s="162" t="n">
        <v>1.91943287849426</v>
      </c>
      <c r="M29" s="162" t="n">
        <v>1.8712244033813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88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157</v>
      </c>
      <c r="C8" s="154" t="n">
        <v>0.52691638469696</v>
      </c>
      <c r="D8" s="153" t="n">
        <v>87</v>
      </c>
      <c r="E8" s="154" t="n">
        <v>0.368581593036652</v>
      </c>
      <c r="F8" s="154" t="n">
        <v>-44.5859870910645</v>
      </c>
      <c r="G8" s="153" t="n">
        <v>493</v>
      </c>
      <c r="H8" s="154" t="n">
        <v>0.595755994319916</v>
      </c>
      <c r="I8" s="153" t="n">
        <v>194</v>
      </c>
      <c r="J8" s="154" t="n">
        <v>0.317730695009232</v>
      </c>
      <c r="K8" s="154" t="n">
        <v>-60.6490859985352</v>
      </c>
      <c r="L8" s="155" t="n">
        <v>3.14012742042542</v>
      </c>
      <c r="M8" s="155" t="n">
        <v>2.22988510131836</v>
      </c>
    </row>
    <row r="9" customFormat="false" ht="12.75" hidden="false" customHeight="false" outlineLevel="0" collapsed="false">
      <c r="A9" s="152" t="s">
        <v>368</v>
      </c>
      <c r="B9" s="153" t="n">
        <v>54</v>
      </c>
      <c r="C9" s="154" t="n">
        <v>0.181232377886772</v>
      </c>
      <c r="D9" s="153" t="n">
        <v>23</v>
      </c>
      <c r="E9" s="154" t="n">
        <v>0.0974411144852638</v>
      </c>
      <c r="F9" s="154" t="n">
        <v>-57.4074058532715</v>
      </c>
      <c r="G9" s="153" t="n">
        <v>151</v>
      </c>
      <c r="H9" s="154" t="n">
        <v>0.182472929358482</v>
      </c>
      <c r="I9" s="153" t="n">
        <v>59</v>
      </c>
      <c r="J9" s="154" t="n">
        <v>0.0966294333338738</v>
      </c>
      <c r="K9" s="154" t="n">
        <v>-60.9271507263184</v>
      </c>
      <c r="L9" s="155" t="n">
        <v>2.79629635810852</v>
      </c>
      <c r="M9" s="155" t="n">
        <v>2.5652174949646</v>
      </c>
    </row>
    <row r="10" customFormat="false" ht="12.75" hidden="false" customHeight="false" outlineLevel="0" collapsed="false">
      <c r="A10" s="152" t="s">
        <v>369</v>
      </c>
      <c r="B10" s="153" t="n">
        <v>135</v>
      </c>
      <c r="C10" s="154" t="n">
        <v>0.453080952167511</v>
      </c>
      <c r="D10" s="153" t="n">
        <v>144</v>
      </c>
      <c r="E10" s="154" t="n">
        <v>0.610066115856171</v>
      </c>
      <c r="F10" s="154" t="n">
        <v>6.66666650772095</v>
      </c>
      <c r="G10" s="153" t="n">
        <v>263</v>
      </c>
      <c r="H10" s="154" t="n">
        <v>0.317817091941834</v>
      </c>
      <c r="I10" s="153" t="n">
        <v>292</v>
      </c>
      <c r="J10" s="154" t="n">
        <v>0.478233814239502</v>
      </c>
      <c r="K10" s="154" t="n">
        <v>11.0266160964966</v>
      </c>
      <c r="L10" s="155" t="n">
        <v>1.94814813137054</v>
      </c>
      <c r="M10" s="155" t="n">
        <v>2.02777767181397</v>
      </c>
    </row>
    <row r="11" customFormat="false" ht="12.75" hidden="false" customHeight="false" outlineLevel="0" collapsed="false">
      <c r="A11" s="152" t="s">
        <v>370</v>
      </c>
      <c r="B11" s="153" t="n">
        <v>90</v>
      </c>
      <c r="C11" s="154" t="n">
        <v>0.302053958177567</v>
      </c>
      <c r="D11" s="153" t="n">
        <v>53</v>
      </c>
      <c r="E11" s="154" t="n">
        <v>0.224538207054138</v>
      </c>
      <c r="F11" s="154" t="n">
        <v>-41.1111106872559</v>
      </c>
      <c r="G11" s="153" t="n">
        <v>251</v>
      </c>
      <c r="H11" s="154" t="n">
        <v>0.303315937519074</v>
      </c>
      <c r="I11" s="153" t="n">
        <v>118</v>
      </c>
      <c r="J11" s="154" t="n">
        <v>0.193258866667748</v>
      </c>
      <c r="K11" s="154" t="n">
        <v>-52.9880485534668</v>
      </c>
      <c r="L11" s="155" t="n">
        <v>2.78888893127441</v>
      </c>
      <c r="M11" s="155" t="n">
        <v>2.22641515731812</v>
      </c>
    </row>
    <row r="12" customFormat="false" ht="12.75" hidden="false" customHeight="false" outlineLevel="0" collapsed="false">
      <c r="A12" s="152" t="s">
        <v>371</v>
      </c>
      <c r="B12" s="153" t="n">
        <v>441</v>
      </c>
      <c r="C12" s="154" t="n">
        <v>1.48006439208984</v>
      </c>
      <c r="D12" s="153" t="n">
        <v>391</v>
      </c>
      <c r="E12" s="154" t="n">
        <v>1.65649890899658</v>
      </c>
      <c r="F12" s="154" t="n">
        <v>-11.3378686904907</v>
      </c>
      <c r="G12" s="153" t="n">
        <v>1699</v>
      </c>
      <c r="H12" s="154" t="n">
        <v>2.05312252044678</v>
      </c>
      <c r="I12" s="153" t="n">
        <v>1266</v>
      </c>
      <c r="J12" s="154" t="n">
        <v>2.0734384059906</v>
      </c>
      <c r="K12" s="154" t="n">
        <v>-25.4855804443359</v>
      </c>
      <c r="L12" s="155" t="n">
        <v>3.85260772705078</v>
      </c>
      <c r="M12" s="155" t="n">
        <v>3.23785161972046</v>
      </c>
    </row>
    <row r="13" customFormat="false" ht="12.75" hidden="false" customHeight="false" outlineLevel="0" collapsed="false">
      <c r="A13" s="152" t="s">
        <v>372</v>
      </c>
      <c r="B13" s="153" t="n">
        <v>1189</v>
      </c>
      <c r="C13" s="154" t="n">
        <v>3.99046850204468</v>
      </c>
      <c r="D13" s="153" t="n">
        <v>915</v>
      </c>
      <c r="E13" s="154" t="n">
        <v>3.87646150588989</v>
      </c>
      <c r="F13" s="154" t="n">
        <v>-23.0445747375488</v>
      </c>
      <c r="G13" s="153" t="n">
        <v>2656</v>
      </c>
      <c r="H13" s="154" t="n">
        <v>3.2095901966095</v>
      </c>
      <c r="I13" s="153" t="n">
        <v>1654</v>
      </c>
      <c r="J13" s="154" t="n">
        <v>2.70889973640442</v>
      </c>
      <c r="K13" s="154" t="n">
        <v>-37.7259025573731</v>
      </c>
      <c r="L13" s="155" t="n">
        <v>2.23380994796753</v>
      </c>
      <c r="M13" s="155" t="n">
        <v>1.8076503276825</v>
      </c>
    </row>
    <row r="14" customFormat="false" ht="12.75" hidden="false" customHeight="false" outlineLevel="0" collapsed="false">
      <c r="A14" s="152" t="s">
        <v>373</v>
      </c>
      <c r="B14" s="153" t="n">
        <v>61</v>
      </c>
      <c r="C14" s="154" t="n">
        <v>0.204725459218025</v>
      </c>
      <c r="D14" s="153" t="n">
        <v>98</v>
      </c>
      <c r="E14" s="154" t="n">
        <v>0.415183871984482</v>
      </c>
      <c r="F14" s="154" t="n">
        <v>60.6557388305664</v>
      </c>
      <c r="G14" s="153" t="n">
        <v>126</v>
      </c>
      <c r="H14" s="154" t="n">
        <v>0.152262181043625</v>
      </c>
      <c r="I14" s="153" t="n">
        <v>204</v>
      </c>
      <c r="J14" s="154" t="n">
        <v>0.33410856127739</v>
      </c>
      <c r="K14" s="154" t="n">
        <v>61.9047622680664</v>
      </c>
      <c r="L14" s="155" t="n">
        <v>2.06557369232178</v>
      </c>
      <c r="M14" s="155" t="n">
        <v>2.08163261413574</v>
      </c>
    </row>
    <row r="15" customFormat="false" ht="12.75" hidden="false" customHeight="false" outlineLevel="0" collapsed="false">
      <c r="A15" s="152" t="s">
        <v>374</v>
      </c>
      <c r="B15" s="153" t="n">
        <v>2651</v>
      </c>
      <c r="C15" s="154" t="n">
        <v>8.89716720581055</v>
      </c>
      <c r="D15" s="153" t="n">
        <v>2276</v>
      </c>
      <c r="E15" s="154" t="n">
        <v>9.64243316650391</v>
      </c>
      <c r="F15" s="154" t="n">
        <v>-14.1456050872803</v>
      </c>
      <c r="G15" s="153" t="n">
        <v>11331</v>
      </c>
      <c r="H15" s="154" t="n">
        <v>13.692720413208</v>
      </c>
      <c r="I15" s="153" t="n">
        <v>8711</v>
      </c>
      <c r="J15" s="154" t="n">
        <v>14.2667627334595</v>
      </c>
      <c r="K15" s="154" t="n">
        <v>-23.122407913208</v>
      </c>
      <c r="L15" s="155" t="n">
        <v>4.27423620223999</v>
      </c>
      <c r="M15" s="155" t="n">
        <v>3.8273286819458</v>
      </c>
    </row>
    <row r="16" customFormat="false" ht="12.75" hidden="false" customHeight="false" outlineLevel="0" collapsed="false">
      <c r="A16" s="152" t="s">
        <v>375</v>
      </c>
      <c r="B16" s="153" t="n">
        <v>838</v>
      </c>
      <c r="C16" s="154" t="n">
        <v>2.81245803833008</v>
      </c>
      <c r="D16" s="153" t="n">
        <v>781</v>
      </c>
      <c r="E16" s="154" t="n">
        <v>3.30876111984253</v>
      </c>
      <c r="F16" s="154" t="n">
        <v>-6.80190944671631</v>
      </c>
      <c r="G16" s="153" t="n">
        <v>2045</v>
      </c>
      <c r="H16" s="154" t="n">
        <v>2.4712393283844</v>
      </c>
      <c r="I16" s="153" t="n">
        <v>1867</v>
      </c>
      <c r="J16" s="154" t="n">
        <v>3.05774831771851</v>
      </c>
      <c r="K16" s="154" t="n">
        <v>-8.70415687561035</v>
      </c>
      <c r="L16" s="155" t="n">
        <v>2.44033408164978</v>
      </c>
      <c r="M16" s="155" t="n">
        <v>2.39052486419678</v>
      </c>
    </row>
    <row r="17" customFormat="false" ht="12.75" hidden="false" customHeight="false" outlineLevel="0" collapsed="false">
      <c r="A17" s="152" t="s">
        <v>376</v>
      </c>
      <c r="B17" s="153" t="n">
        <v>935</v>
      </c>
      <c r="C17" s="154" t="n">
        <v>3.13800501823425</v>
      </c>
      <c r="D17" s="153" t="n">
        <v>932</v>
      </c>
      <c r="E17" s="154" t="n">
        <v>3.94848322868347</v>
      </c>
      <c r="F17" s="154" t="n">
        <v>-0.320855617523193</v>
      </c>
      <c r="G17" s="153" t="n">
        <v>2106</v>
      </c>
      <c r="H17" s="154" t="n">
        <v>2.54495358467102</v>
      </c>
      <c r="I17" s="153" t="n">
        <v>2276</v>
      </c>
      <c r="J17" s="154" t="n">
        <v>3.72760319709778</v>
      </c>
      <c r="K17" s="154" t="n">
        <v>8.07217502593994</v>
      </c>
      <c r="L17" s="155" t="n">
        <v>2.25240635871887</v>
      </c>
      <c r="M17" s="155" t="n">
        <v>2.4420599937439</v>
      </c>
    </row>
    <row r="18" customFormat="false" ht="12.75" hidden="false" customHeight="false" outlineLevel="0" collapsed="false">
      <c r="A18" s="152" t="s">
        <v>377</v>
      </c>
      <c r="B18" s="153" t="n">
        <v>193</v>
      </c>
      <c r="C18" s="154" t="n">
        <v>0.647737979888916</v>
      </c>
      <c r="D18" s="153" t="n">
        <v>156</v>
      </c>
      <c r="E18" s="154" t="n">
        <v>0.660904943943024</v>
      </c>
      <c r="F18" s="154" t="n">
        <v>-19.1709842681885</v>
      </c>
      <c r="G18" s="153" t="n">
        <v>415</v>
      </c>
      <c r="H18" s="154" t="n">
        <v>0.501498460769653</v>
      </c>
      <c r="I18" s="153" t="n">
        <v>424</v>
      </c>
      <c r="J18" s="154" t="n">
        <v>0.694421708583832</v>
      </c>
      <c r="K18" s="154" t="n">
        <v>2.16867470741272</v>
      </c>
      <c r="L18" s="155" t="n">
        <v>2.15025901794434</v>
      </c>
      <c r="M18" s="155" t="n">
        <v>2.71794867515564</v>
      </c>
    </row>
    <row r="19" customFormat="false" ht="12.75" hidden="false" customHeight="false" outlineLevel="0" collapsed="false">
      <c r="A19" s="152" t="s">
        <v>378</v>
      </c>
      <c r="B19" s="153" t="n">
        <v>41</v>
      </c>
      <c r="C19" s="154" t="n">
        <v>0.137602359056473</v>
      </c>
      <c r="D19" s="153" t="n">
        <v>26</v>
      </c>
      <c r="E19" s="154" t="n">
        <v>0.110150821506977</v>
      </c>
      <c r="F19" s="154" t="n">
        <v>-36.5853652954102</v>
      </c>
      <c r="G19" s="153" t="n">
        <v>210</v>
      </c>
      <c r="H19" s="154" t="n">
        <v>0.253770291805267</v>
      </c>
      <c r="I19" s="153" t="n">
        <v>87</v>
      </c>
      <c r="J19" s="154" t="n">
        <v>0.142487466335297</v>
      </c>
      <c r="K19" s="154" t="n">
        <v>-58.5714302062988</v>
      </c>
      <c r="L19" s="155" t="n">
        <v>5.12195110321045</v>
      </c>
      <c r="M19" s="155" t="n">
        <v>3.3461537361145</v>
      </c>
    </row>
    <row r="20" customFormat="false" ht="12.75" hidden="false" customHeight="false" outlineLevel="0" collapsed="false">
      <c r="A20" s="152" t="s">
        <v>379</v>
      </c>
      <c r="B20" s="153" t="n">
        <v>456</v>
      </c>
      <c r="C20" s="154" t="n">
        <v>1.53040671348572</v>
      </c>
      <c r="D20" s="153" t="n">
        <v>552</v>
      </c>
      <c r="E20" s="154" t="n">
        <v>2.3385865688324</v>
      </c>
      <c r="F20" s="154" t="n">
        <v>21.0526313781738</v>
      </c>
      <c r="G20" s="153" t="n">
        <v>948</v>
      </c>
      <c r="H20" s="154" t="n">
        <v>1.14559161663055</v>
      </c>
      <c r="I20" s="153" t="n">
        <v>1102</v>
      </c>
      <c r="J20" s="154" t="n">
        <v>1.80484127998352</v>
      </c>
      <c r="K20" s="154" t="n">
        <v>16.2447261810303</v>
      </c>
      <c r="L20" s="155" t="n">
        <v>2.07894730567932</v>
      </c>
      <c r="M20" s="155" t="n">
        <v>1.99637675285339</v>
      </c>
    </row>
    <row r="21" customFormat="false" ht="12.75" hidden="false" customHeight="false" outlineLevel="0" collapsed="false">
      <c r="A21" s="152" t="s">
        <v>380</v>
      </c>
      <c r="B21" s="153" t="n">
        <v>148</v>
      </c>
      <c r="C21" s="154" t="n">
        <v>0.496710956096649</v>
      </c>
      <c r="D21" s="153" t="n">
        <v>145</v>
      </c>
      <c r="E21" s="154" t="n">
        <v>0.614302635192871</v>
      </c>
      <c r="F21" s="154" t="n">
        <v>-2.02702713012695</v>
      </c>
      <c r="G21" s="153" t="n">
        <v>547</v>
      </c>
      <c r="H21" s="154" t="n">
        <v>0.661011219024658</v>
      </c>
      <c r="I21" s="153" t="n">
        <v>390</v>
      </c>
      <c r="J21" s="154" t="n">
        <v>0.638736963272095</v>
      </c>
      <c r="K21" s="154" t="n">
        <v>-28.7020111083984</v>
      </c>
      <c r="L21" s="155" t="n">
        <v>3.69594597816467</v>
      </c>
      <c r="M21" s="155" t="n">
        <v>2.6896550655365</v>
      </c>
    </row>
    <row r="22" customFormat="false" ht="12.75" hidden="false" customHeight="false" outlineLevel="0" collapsed="false">
      <c r="A22" s="152" t="s">
        <v>381</v>
      </c>
      <c r="B22" s="153" t="n">
        <v>93</v>
      </c>
      <c r="C22" s="154" t="n">
        <v>0.31212243437767</v>
      </c>
      <c r="D22" s="153" t="n">
        <v>70</v>
      </c>
      <c r="E22" s="154" t="n">
        <v>0.296559900045395</v>
      </c>
      <c r="F22" s="154" t="n">
        <v>-24.7311820983887</v>
      </c>
      <c r="G22" s="153" t="n">
        <v>314</v>
      </c>
      <c r="H22" s="154" t="n">
        <v>0.379447013139725</v>
      </c>
      <c r="I22" s="153" t="n">
        <v>194</v>
      </c>
      <c r="J22" s="154" t="n">
        <v>0.317730695009232</v>
      </c>
      <c r="K22" s="154" t="n">
        <v>-38.2165603637695</v>
      </c>
      <c r="L22" s="155" t="n">
        <v>3.37634420394897</v>
      </c>
      <c r="M22" s="155" t="n">
        <v>2.77142858505249</v>
      </c>
    </row>
    <row r="23" customFormat="false" ht="12.75" hidden="false" customHeight="false" outlineLevel="0" collapsed="false">
      <c r="A23" s="152" t="s">
        <v>382</v>
      </c>
      <c r="B23" s="153" t="n">
        <v>188</v>
      </c>
      <c r="C23" s="154" t="n">
        <v>0.630957186222076</v>
      </c>
      <c r="D23" s="153" t="n">
        <v>115</v>
      </c>
      <c r="E23" s="154" t="n">
        <v>0.487205564975739</v>
      </c>
      <c r="F23" s="154" t="n">
        <v>-38.8297882080078</v>
      </c>
      <c r="G23" s="153" t="n">
        <v>668</v>
      </c>
      <c r="H23" s="154" t="n">
        <v>0.807231247425079</v>
      </c>
      <c r="I23" s="153" t="n">
        <v>349</v>
      </c>
      <c r="J23" s="154" t="n">
        <v>0.571587681770325</v>
      </c>
      <c r="K23" s="154" t="n">
        <v>-47.7544898986816</v>
      </c>
      <c r="L23" s="155" t="n">
        <v>3.55319142341614</v>
      </c>
      <c r="M23" s="155" t="n">
        <v>3.03478264808655</v>
      </c>
    </row>
    <row r="24" customFormat="false" ht="12.75" hidden="false" customHeight="false" outlineLevel="0" collapsed="false">
      <c r="A24" s="152" t="s">
        <v>383</v>
      </c>
      <c r="B24" s="153" t="n">
        <v>20221</v>
      </c>
      <c r="C24" s="154" t="n">
        <v>67.8648147583008</v>
      </c>
      <c r="D24" s="153" t="n">
        <v>15142</v>
      </c>
      <c r="E24" s="154" t="n">
        <v>64.150146484375</v>
      </c>
      <c r="F24" s="154" t="n">
        <v>-25.11745262146</v>
      </c>
      <c r="G24" s="153" t="n">
        <v>54300</v>
      </c>
      <c r="H24" s="154" t="n">
        <v>65.6177520751953</v>
      </c>
      <c r="I24" s="153" t="n">
        <v>38253</v>
      </c>
      <c r="J24" s="154" t="n">
        <v>62.6502685546875</v>
      </c>
      <c r="K24" s="154" t="n">
        <v>-29.5524864196777</v>
      </c>
      <c r="L24" s="155" t="n">
        <v>2.68532705307007</v>
      </c>
      <c r="M24" s="155" t="n">
        <v>2.52628445625305</v>
      </c>
    </row>
    <row r="25" customFormat="false" ht="12.75" hidden="false" customHeight="false" outlineLevel="0" collapsed="false">
      <c r="A25" s="152" t="s">
        <v>384</v>
      </c>
      <c r="B25" s="153" t="n">
        <v>133</v>
      </c>
      <c r="C25" s="154" t="n">
        <v>0.446368634700775</v>
      </c>
      <c r="D25" s="153" t="n">
        <v>166</v>
      </c>
      <c r="E25" s="154" t="n">
        <v>0.703270614147186</v>
      </c>
      <c r="F25" s="154" t="n">
        <v>24.8120307922363</v>
      </c>
      <c r="G25" s="153" t="n">
        <v>244</v>
      </c>
      <c r="H25" s="154" t="n">
        <v>0.294856935739517</v>
      </c>
      <c r="I25" s="153" t="n">
        <v>282</v>
      </c>
      <c r="J25" s="154" t="n">
        <v>0.461855947971344</v>
      </c>
      <c r="K25" s="154" t="n">
        <v>15.5737705230713</v>
      </c>
      <c r="L25" s="155" t="n">
        <v>1.83458650112152</v>
      </c>
      <c r="M25" s="155" t="n">
        <v>1.69879519939423</v>
      </c>
    </row>
    <row r="26" customFormat="false" ht="12.75" hidden="false" customHeight="false" outlineLevel="0" collapsed="false">
      <c r="A26" s="152" t="s">
        <v>385</v>
      </c>
      <c r="B26" s="153" t="n">
        <v>1320</v>
      </c>
      <c r="C26" s="154" t="n">
        <v>4.43012475967407</v>
      </c>
      <c r="D26" s="153" t="n">
        <v>1086</v>
      </c>
      <c r="E26" s="154" t="n">
        <v>4.60091495513916</v>
      </c>
      <c r="F26" s="154" t="n">
        <v>-17.7272720336914</v>
      </c>
      <c r="G26" s="153" t="n">
        <v>3005</v>
      </c>
      <c r="H26" s="154" t="n">
        <v>3.63133215904236</v>
      </c>
      <c r="I26" s="153" t="n">
        <v>2360</v>
      </c>
      <c r="J26" s="154" t="n">
        <v>3.86517739295959</v>
      </c>
      <c r="K26" s="154" t="n">
        <v>-21.464225769043</v>
      </c>
      <c r="L26" s="155" t="n">
        <v>2.27651524543762</v>
      </c>
      <c r="M26" s="155" t="n">
        <v>2.17311239242554</v>
      </c>
    </row>
    <row r="27" customFormat="false" ht="12.75" hidden="false" customHeight="false" outlineLevel="0" collapsed="false">
      <c r="A27" s="152" t="s">
        <v>386</v>
      </c>
      <c r="B27" s="153" t="n">
        <v>23</v>
      </c>
      <c r="C27" s="154" t="n">
        <v>0.0771915689110756</v>
      </c>
      <c r="D27" s="153" t="n">
        <v>27</v>
      </c>
      <c r="E27" s="154" t="n">
        <v>0.114387392997742</v>
      </c>
      <c r="F27" s="154" t="n">
        <v>17.3913040161133</v>
      </c>
      <c r="G27" s="153" t="n">
        <v>46</v>
      </c>
      <c r="H27" s="154" t="n">
        <v>0.0555877797305584</v>
      </c>
      <c r="I27" s="153" t="n">
        <v>56</v>
      </c>
      <c r="J27" s="154" t="n">
        <v>0.0917160734534264</v>
      </c>
      <c r="K27" s="154" t="n">
        <v>21.7391300201416</v>
      </c>
      <c r="L27" s="155" t="n">
        <v>2</v>
      </c>
      <c r="M27" s="155" t="n">
        <v>2.07407402992249</v>
      </c>
    </row>
    <row r="28" customFormat="false" ht="12.75" hidden="false" customHeight="false" outlineLevel="0" collapsed="false">
      <c r="A28" s="156" t="s">
        <v>387</v>
      </c>
      <c r="B28" s="157" t="n">
        <v>429</v>
      </c>
      <c r="C28" s="154" t="n">
        <v>1.43979060649872</v>
      </c>
      <c r="D28" s="157" t="n">
        <v>419</v>
      </c>
      <c r="E28" s="154" t="n">
        <v>1.77512288093567</v>
      </c>
      <c r="F28" s="154" t="n">
        <v>-2.3310022354126</v>
      </c>
      <c r="G28" s="157" t="n">
        <v>934</v>
      </c>
      <c r="H28" s="154" t="n">
        <v>1.12867367267609</v>
      </c>
      <c r="I28" s="157" t="n">
        <v>920</v>
      </c>
      <c r="J28" s="154" t="n">
        <v>1.5067640542984</v>
      </c>
      <c r="K28" s="154" t="n">
        <v>-1.49892938137054</v>
      </c>
      <c r="L28" s="158" t="n">
        <v>2.17715620994568</v>
      </c>
      <c r="M28" s="158" t="n">
        <v>2.19570398330688</v>
      </c>
    </row>
    <row r="29" customFormat="false" ht="12.75" hidden="false" customHeight="false" outlineLevel="0" collapsed="false">
      <c r="A29" s="159" t="s">
        <v>165</v>
      </c>
      <c r="B29" s="160" t="n">
        <v>29796</v>
      </c>
      <c r="C29" s="161" t="n">
        <v>100</v>
      </c>
      <c r="D29" s="160" t="n">
        <v>23604</v>
      </c>
      <c r="E29" s="161" t="n">
        <v>100</v>
      </c>
      <c r="F29" s="161" t="n">
        <v>-20.7813129425049</v>
      </c>
      <c r="G29" s="160" t="n">
        <v>82752</v>
      </c>
      <c r="H29" s="161" t="n">
        <v>100</v>
      </c>
      <c r="I29" s="160" t="n">
        <v>61058</v>
      </c>
      <c r="J29" s="161" t="n">
        <v>100</v>
      </c>
      <c r="K29" s="161" t="n">
        <v>-26.2156810760498</v>
      </c>
      <c r="L29" s="162" t="n">
        <v>2.7772855758667</v>
      </c>
      <c r="M29" s="162" t="n">
        <v>2.5867650508880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89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53</v>
      </c>
      <c r="C8" s="154" t="n">
        <v>2.21386790275574</v>
      </c>
      <c r="D8" s="153" t="n">
        <v>75</v>
      </c>
      <c r="E8" s="154" t="n">
        <v>3.22026610374451</v>
      </c>
      <c r="F8" s="154" t="n">
        <v>41.5094337463379</v>
      </c>
      <c r="G8" s="153" t="n">
        <v>279</v>
      </c>
      <c r="H8" s="154" t="n">
        <v>6.41821956634522</v>
      </c>
      <c r="I8" s="153" t="n">
        <v>304</v>
      </c>
      <c r="J8" s="154" t="n">
        <v>5.81373119354248</v>
      </c>
      <c r="K8" s="154" t="n">
        <v>8.96057319641113</v>
      </c>
      <c r="L8" s="155" t="n">
        <v>5.26415109634399</v>
      </c>
      <c r="M8" s="155" t="n">
        <v>4.0533332824707</v>
      </c>
    </row>
    <row r="9" customFormat="false" ht="12.75" hidden="false" customHeight="false" outlineLevel="0" collapsed="false">
      <c r="A9" s="152" t="s">
        <v>368</v>
      </c>
      <c r="B9" s="153" t="n">
        <v>32</v>
      </c>
      <c r="C9" s="154" t="n">
        <v>1.33667504787445</v>
      </c>
      <c r="D9" s="153" t="n">
        <v>24</v>
      </c>
      <c r="E9" s="154" t="n">
        <v>1.03048515319824</v>
      </c>
      <c r="F9" s="154" t="n">
        <v>-25</v>
      </c>
      <c r="G9" s="153" t="n">
        <v>101</v>
      </c>
      <c r="H9" s="154" t="n">
        <v>2.32344150543213</v>
      </c>
      <c r="I9" s="153" t="n">
        <v>92</v>
      </c>
      <c r="J9" s="154" t="n">
        <v>1.75941860675812</v>
      </c>
      <c r="K9" s="154" t="n">
        <v>-8.91089153289795</v>
      </c>
      <c r="L9" s="155" t="n">
        <v>3.15625</v>
      </c>
      <c r="M9" s="155" t="n">
        <v>3.83333325386047</v>
      </c>
    </row>
    <row r="10" customFormat="false" ht="12.75" hidden="false" customHeight="false" outlineLevel="0" collapsed="false">
      <c r="A10" s="152" t="s">
        <v>369</v>
      </c>
      <c r="B10" s="153" t="n">
        <v>5</v>
      </c>
      <c r="C10" s="154" t="n">
        <v>0.208855465054512</v>
      </c>
      <c r="D10" s="153" t="n">
        <v>20</v>
      </c>
      <c r="E10" s="154" t="n">
        <v>0.858737647533417</v>
      </c>
      <c r="F10" s="154" t="n">
        <v>300</v>
      </c>
      <c r="G10" s="153" t="n">
        <v>9</v>
      </c>
      <c r="H10" s="154" t="n">
        <v>0.207039341330528</v>
      </c>
      <c r="I10" s="153" t="n">
        <v>26</v>
      </c>
      <c r="J10" s="154" t="n">
        <v>0.497227013111115</v>
      </c>
      <c r="K10" s="154" t="n">
        <v>188.888885498047</v>
      </c>
      <c r="L10" s="155" t="n">
        <v>1.79999995231628</v>
      </c>
      <c r="M10" s="155" t="n">
        <v>1.29999995231628</v>
      </c>
    </row>
    <row r="11" customFormat="false" ht="12.75" hidden="false" customHeight="false" outlineLevel="0" collapsed="false">
      <c r="A11" s="152" t="s">
        <v>370</v>
      </c>
      <c r="B11" s="153" t="n">
        <v>55</v>
      </c>
      <c r="C11" s="154" t="n">
        <v>2.29741024971008</v>
      </c>
      <c r="D11" s="153" t="n">
        <v>35</v>
      </c>
      <c r="E11" s="154" t="n">
        <v>1.50279092788696</v>
      </c>
      <c r="F11" s="154" t="n">
        <v>-36.3636360168457</v>
      </c>
      <c r="G11" s="153" t="n">
        <v>85</v>
      </c>
      <c r="H11" s="154" t="n">
        <v>1.95537149906158</v>
      </c>
      <c r="I11" s="153" t="n">
        <v>87</v>
      </c>
      <c r="J11" s="154" t="n">
        <v>1.66379809379578</v>
      </c>
      <c r="K11" s="154" t="n">
        <v>2.35294127464294</v>
      </c>
      <c r="L11" s="155" t="n">
        <v>1.54545450210571</v>
      </c>
      <c r="M11" s="155" t="n">
        <v>2.48571419715881</v>
      </c>
    </row>
    <row r="12" customFormat="false" ht="12.75" hidden="false" customHeight="false" outlineLevel="0" collapsed="false">
      <c r="A12" s="152" t="s">
        <v>371</v>
      </c>
      <c r="B12" s="153" t="n">
        <v>210</v>
      </c>
      <c r="C12" s="154" t="n">
        <v>8.77192974090576</v>
      </c>
      <c r="D12" s="153" t="n">
        <v>224</v>
      </c>
      <c r="E12" s="154" t="n">
        <v>9.6178617477417</v>
      </c>
      <c r="F12" s="154" t="n">
        <v>6.66666650772095</v>
      </c>
      <c r="G12" s="153" t="n">
        <v>301</v>
      </c>
      <c r="H12" s="154" t="n">
        <v>6.92431545257568</v>
      </c>
      <c r="I12" s="153" t="n">
        <v>518</v>
      </c>
      <c r="J12" s="154" t="n">
        <v>9.90629196166992</v>
      </c>
      <c r="K12" s="154" t="n">
        <v>72.0930252075195</v>
      </c>
      <c r="L12" s="155" t="n">
        <v>1.43333327770233</v>
      </c>
      <c r="M12" s="155" t="n">
        <v>2.3125</v>
      </c>
    </row>
    <row r="13" customFormat="false" ht="12.75" hidden="false" customHeight="false" outlineLevel="0" collapsed="false">
      <c r="A13" s="152" t="s">
        <v>372</v>
      </c>
      <c r="B13" s="153" t="n">
        <v>262</v>
      </c>
      <c r="C13" s="154" t="n">
        <v>10.9440269470215</v>
      </c>
      <c r="D13" s="153" t="n">
        <v>142</v>
      </c>
      <c r="E13" s="154" t="n">
        <v>6.09703731536865</v>
      </c>
      <c r="F13" s="154" t="n">
        <v>-45.8015251159668</v>
      </c>
      <c r="G13" s="153" t="n">
        <v>525</v>
      </c>
      <c r="H13" s="154" t="n">
        <v>12.0772943496704</v>
      </c>
      <c r="I13" s="153" t="n">
        <v>248</v>
      </c>
      <c r="J13" s="154" t="n">
        <v>4.74278068542481</v>
      </c>
      <c r="K13" s="154" t="n">
        <v>-52.761905670166</v>
      </c>
      <c r="L13" s="155" t="n">
        <v>2.00381684303284</v>
      </c>
      <c r="M13" s="155" t="n">
        <v>1.74647891521454</v>
      </c>
    </row>
    <row r="14" customFormat="false" ht="12.75" hidden="false" customHeight="false" outlineLevel="0" collapsed="false">
      <c r="A14" s="152" t="s">
        <v>373</v>
      </c>
      <c r="B14" s="153" t="n">
        <v>18</v>
      </c>
      <c r="C14" s="154" t="n">
        <v>0.751879692077637</v>
      </c>
      <c r="D14" s="153" t="n">
        <v>17</v>
      </c>
      <c r="E14" s="154" t="n">
        <v>0.729927003383637</v>
      </c>
      <c r="F14" s="154" t="n">
        <v>-5.55555534362793</v>
      </c>
      <c r="G14" s="153" t="n">
        <v>25</v>
      </c>
      <c r="H14" s="154" t="n">
        <v>0.575109243392944</v>
      </c>
      <c r="I14" s="153" t="n">
        <v>24</v>
      </c>
      <c r="J14" s="154" t="n">
        <v>0.458978772163391</v>
      </c>
      <c r="K14" s="154" t="n">
        <v>-4</v>
      </c>
      <c r="L14" s="155" t="n">
        <v>1.38888883590698</v>
      </c>
      <c r="M14" s="155" t="n">
        <v>1.41176474094391</v>
      </c>
    </row>
    <row r="15" customFormat="false" ht="12.75" hidden="false" customHeight="false" outlineLevel="0" collapsed="false">
      <c r="A15" s="152" t="s">
        <v>374</v>
      </c>
      <c r="B15" s="153" t="n">
        <v>194</v>
      </c>
      <c r="C15" s="154" t="n">
        <v>8.10359191894531</v>
      </c>
      <c r="D15" s="153" t="n">
        <v>177</v>
      </c>
      <c r="E15" s="154" t="n">
        <v>7.59982824325562</v>
      </c>
      <c r="F15" s="154" t="n">
        <v>-8.7628870010376</v>
      </c>
      <c r="G15" s="153" t="n">
        <v>370</v>
      </c>
      <c r="H15" s="154" t="n">
        <v>8.51161766052246</v>
      </c>
      <c r="I15" s="153" t="n">
        <v>380</v>
      </c>
      <c r="J15" s="154" t="n">
        <v>7.26716375350952</v>
      </c>
      <c r="K15" s="154" t="n">
        <v>2.70270276069641</v>
      </c>
      <c r="L15" s="155" t="n">
        <v>1.90721654891968</v>
      </c>
      <c r="M15" s="155" t="n">
        <v>2.14689254760742</v>
      </c>
    </row>
    <row r="16" customFormat="false" ht="12.75" hidden="false" customHeight="false" outlineLevel="0" collapsed="false">
      <c r="A16" s="152" t="s">
        <v>375</v>
      </c>
      <c r="B16" s="153" t="n">
        <v>87</v>
      </c>
      <c r="C16" s="154" t="n">
        <v>3.63408517837524</v>
      </c>
      <c r="D16" s="153" t="n">
        <v>101</v>
      </c>
      <c r="E16" s="154" t="n">
        <v>4.33662509918213</v>
      </c>
      <c r="F16" s="154" t="n">
        <v>16.0919532775879</v>
      </c>
      <c r="G16" s="153" t="n">
        <v>142</v>
      </c>
      <c r="H16" s="154" t="n">
        <v>3.26662063598633</v>
      </c>
      <c r="I16" s="153" t="n">
        <v>145</v>
      </c>
      <c r="J16" s="154" t="n">
        <v>2.77299666404724</v>
      </c>
      <c r="K16" s="154" t="n">
        <v>2.11267614364624</v>
      </c>
      <c r="L16" s="155" t="n">
        <v>1.6321839094162</v>
      </c>
      <c r="M16" s="155" t="n">
        <v>1.43564355373383</v>
      </c>
    </row>
    <row r="17" customFormat="false" ht="12.75" hidden="false" customHeight="false" outlineLevel="0" collapsed="false">
      <c r="A17" s="152" t="s">
        <v>376</v>
      </c>
      <c r="B17" s="153" t="n">
        <v>468</v>
      </c>
      <c r="C17" s="154" t="n">
        <v>19.5488719940186</v>
      </c>
      <c r="D17" s="153" t="n">
        <v>656</v>
      </c>
      <c r="E17" s="154" t="n">
        <v>28.1665954589844</v>
      </c>
      <c r="F17" s="154" t="n">
        <v>40.1709403991699</v>
      </c>
      <c r="G17" s="153" t="n">
        <v>805</v>
      </c>
      <c r="H17" s="154" t="n">
        <v>18.518518447876</v>
      </c>
      <c r="I17" s="153" t="n">
        <v>1649</v>
      </c>
      <c r="J17" s="154" t="n">
        <v>31.5356674194336</v>
      </c>
      <c r="K17" s="154" t="n">
        <v>104.844718933105</v>
      </c>
      <c r="L17" s="155" t="n">
        <v>1.72008550167084</v>
      </c>
      <c r="M17" s="155" t="n">
        <v>2.51371955871582</v>
      </c>
    </row>
    <row r="18" customFormat="false" ht="12.75" hidden="false" customHeight="false" outlineLevel="0" collapsed="false">
      <c r="A18" s="152" t="s">
        <v>377</v>
      </c>
      <c r="B18" s="153" t="n">
        <v>64</v>
      </c>
      <c r="C18" s="154" t="n">
        <v>2.6733500957489</v>
      </c>
      <c r="D18" s="153" t="n">
        <v>57</v>
      </c>
      <c r="E18" s="154" t="n">
        <v>2.44740223884583</v>
      </c>
      <c r="F18" s="154" t="n">
        <v>-10.9375</v>
      </c>
      <c r="G18" s="153" t="n">
        <v>69</v>
      </c>
      <c r="H18" s="154" t="n">
        <v>1.58730161190033</v>
      </c>
      <c r="I18" s="153" t="n">
        <v>74</v>
      </c>
      <c r="J18" s="154" t="n">
        <v>1.41518449783325</v>
      </c>
      <c r="K18" s="154" t="n">
        <v>7.24637699127197</v>
      </c>
      <c r="L18" s="155" t="n">
        <v>1.078125</v>
      </c>
      <c r="M18" s="155" t="n">
        <v>1.29824566841125</v>
      </c>
    </row>
    <row r="19" customFormat="false" ht="12.75" hidden="false" customHeight="false" outlineLevel="0" collapsed="false">
      <c r="A19" s="152" t="s">
        <v>378</v>
      </c>
      <c r="B19" s="153" t="n">
        <v>5</v>
      </c>
      <c r="C19" s="154" t="n">
        <v>0.208855465054512</v>
      </c>
      <c r="D19" s="153" t="n">
        <v>4</v>
      </c>
      <c r="E19" s="154" t="n">
        <v>0.171747535467148</v>
      </c>
      <c r="F19" s="154" t="n">
        <v>-20</v>
      </c>
      <c r="G19" s="153" t="n">
        <v>5</v>
      </c>
      <c r="H19" s="154" t="n">
        <v>0.115021854639053</v>
      </c>
      <c r="I19" s="153" t="n">
        <v>34</v>
      </c>
      <c r="J19" s="154" t="n">
        <v>0.650219917297363</v>
      </c>
      <c r="K19" s="154" t="n">
        <v>580</v>
      </c>
      <c r="L19" s="155" t="n">
        <v>1</v>
      </c>
      <c r="M19" s="155" t="n">
        <v>8.5</v>
      </c>
    </row>
    <row r="20" customFormat="false" ht="12.75" hidden="false" customHeight="false" outlineLevel="0" collapsed="false">
      <c r="A20" s="152" t="s">
        <v>379</v>
      </c>
      <c r="B20" s="153" t="n">
        <v>133</v>
      </c>
      <c r="C20" s="154" t="n">
        <v>5.55555534362793</v>
      </c>
      <c r="D20" s="153" t="n">
        <v>114</v>
      </c>
      <c r="E20" s="154" t="n">
        <v>4.89480447769165</v>
      </c>
      <c r="F20" s="154" t="n">
        <v>-14.2857141494751</v>
      </c>
      <c r="G20" s="153" t="n">
        <v>173</v>
      </c>
      <c r="H20" s="154" t="n">
        <v>3.97975611686707</v>
      </c>
      <c r="I20" s="153" t="n">
        <v>231</v>
      </c>
      <c r="J20" s="154" t="n">
        <v>4.41767072677612</v>
      </c>
      <c r="K20" s="154" t="n">
        <v>33.5260124206543</v>
      </c>
      <c r="L20" s="155" t="n">
        <v>1.30075192451477</v>
      </c>
      <c r="M20" s="155" t="n">
        <v>2.02631568908691</v>
      </c>
    </row>
    <row r="21" customFormat="false" ht="12.75" hidden="false" customHeight="false" outlineLevel="0" collapsed="false">
      <c r="A21" s="152" t="s">
        <v>380</v>
      </c>
      <c r="B21" s="153" t="n">
        <v>99</v>
      </c>
      <c r="C21" s="154" t="n">
        <v>4.135338306427</v>
      </c>
      <c r="D21" s="153" t="n">
        <v>71</v>
      </c>
      <c r="E21" s="154" t="n">
        <v>3.04851865768433</v>
      </c>
      <c r="F21" s="154" t="n">
        <v>-28.2828273773193</v>
      </c>
      <c r="G21" s="153" t="n">
        <v>157</v>
      </c>
      <c r="H21" s="154" t="n">
        <v>3.61168622970581</v>
      </c>
      <c r="I21" s="153" t="n">
        <v>169</v>
      </c>
      <c r="J21" s="154" t="n">
        <v>3.23197555541992</v>
      </c>
      <c r="K21" s="154" t="n">
        <v>7.64331197738648</v>
      </c>
      <c r="L21" s="155" t="n">
        <v>1.58585858345032</v>
      </c>
      <c r="M21" s="155" t="n">
        <v>2.38028168678284</v>
      </c>
    </row>
    <row r="22" customFormat="false" ht="12.75" hidden="false" customHeight="false" outlineLevel="0" collapsed="false">
      <c r="A22" s="152" t="s">
        <v>381</v>
      </c>
      <c r="B22" s="153" t="n">
        <v>14</v>
      </c>
      <c r="C22" s="154" t="n">
        <v>0.584795296192169</v>
      </c>
      <c r="D22" s="153" t="n">
        <v>22</v>
      </c>
      <c r="E22" s="154" t="n">
        <v>0.944611430168152</v>
      </c>
      <c r="F22" s="154" t="n">
        <v>57.1428565979004</v>
      </c>
      <c r="G22" s="153" t="n">
        <v>31</v>
      </c>
      <c r="H22" s="154" t="n">
        <v>0.713135480880737</v>
      </c>
      <c r="I22" s="153" t="n">
        <v>28</v>
      </c>
      <c r="J22" s="154" t="n">
        <v>0.535475254058838</v>
      </c>
      <c r="K22" s="154" t="n">
        <v>-9.67741966247559</v>
      </c>
      <c r="L22" s="155" t="n">
        <v>2.21428561210632</v>
      </c>
      <c r="M22" s="155" t="n">
        <v>1.27272725105286</v>
      </c>
    </row>
    <row r="23" customFormat="false" ht="12.75" hidden="false" customHeight="false" outlineLevel="0" collapsed="false">
      <c r="A23" s="152" t="s">
        <v>382</v>
      </c>
      <c r="B23" s="153" t="n">
        <v>153</v>
      </c>
      <c r="C23" s="154" t="n">
        <v>6.39097738265991</v>
      </c>
      <c r="D23" s="153" t="n">
        <v>75</v>
      </c>
      <c r="E23" s="154" t="n">
        <v>3.22026610374451</v>
      </c>
      <c r="F23" s="154" t="n">
        <v>-50.9803924560547</v>
      </c>
      <c r="G23" s="153" t="n">
        <v>396</v>
      </c>
      <c r="H23" s="154" t="n">
        <v>9.10973072052002</v>
      </c>
      <c r="I23" s="153" t="n">
        <v>184</v>
      </c>
      <c r="J23" s="154" t="n">
        <v>3.51883721351624</v>
      </c>
      <c r="K23" s="154" t="n">
        <v>-53.5353546142578</v>
      </c>
      <c r="L23" s="155" t="n">
        <v>2.58823537826538</v>
      </c>
      <c r="M23" s="155" t="n">
        <v>2.45333337783813</v>
      </c>
    </row>
    <row r="24" customFormat="false" ht="12.75" hidden="false" customHeight="false" outlineLevel="0" collapsed="false">
      <c r="A24" s="152" t="s">
        <v>383</v>
      </c>
      <c r="B24" s="153" t="n">
        <v>325</v>
      </c>
      <c r="C24" s="154" t="n">
        <v>13.5756053924561</v>
      </c>
      <c r="D24" s="153" t="n">
        <v>252</v>
      </c>
      <c r="E24" s="154" t="n">
        <v>10.8200941085815</v>
      </c>
      <c r="F24" s="154" t="n">
        <v>-22.4615383148193</v>
      </c>
      <c r="G24" s="153" t="n">
        <v>523</v>
      </c>
      <c r="H24" s="154" t="n">
        <v>12.031286239624</v>
      </c>
      <c r="I24" s="153" t="n">
        <v>420</v>
      </c>
      <c r="J24" s="154" t="n">
        <v>8.03212833404541</v>
      </c>
      <c r="K24" s="154" t="n">
        <v>-19.6940727233887</v>
      </c>
      <c r="L24" s="155" t="n">
        <v>1.60923075675964</v>
      </c>
      <c r="M24" s="155" t="n">
        <v>1.66666662693024</v>
      </c>
    </row>
    <row r="25" customFormat="false" ht="12.75" hidden="false" customHeight="false" outlineLevel="0" collapsed="false">
      <c r="A25" s="152" t="s">
        <v>384</v>
      </c>
      <c r="B25" s="153" t="n">
        <v>5</v>
      </c>
      <c r="C25" s="154" t="n">
        <v>0.208855465054512</v>
      </c>
      <c r="D25" s="153" t="n">
        <v>8</v>
      </c>
      <c r="E25" s="154" t="n">
        <v>0.343495070934296</v>
      </c>
      <c r="F25" s="154" t="n">
        <v>60</v>
      </c>
      <c r="G25" s="153" t="n">
        <v>5</v>
      </c>
      <c r="H25" s="154" t="n">
        <v>0.115021854639053</v>
      </c>
      <c r="I25" s="153" t="n">
        <v>113</v>
      </c>
      <c r="J25" s="154" t="n">
        <v>2.16102504730225</v>
      </c>
      <c r="K25" s="154" t="n">
        <v>2160</v>
      </c>
      <c r="L25" s="155" t="n">
        <v>1</v>
      </c>
      <c r="M25" s="155" t="n">
        <v>14.125</v>
      </c>
    </row>
    <row r="26" customFormat="false" ht="12.75" hidden="false" customHeight="false" outlineLevel="0" collapsed="false">
      <c r="A26" s="152" t="s">
        <v>385</v>
      </c>
      <c r="B26" s="153" t="n">
        <v>57</v>
      </c>
      <c r="C26" s="154" t="n">
        <v>2.38095235824585</v>
      </c>
      <c r="D26" s="153" t="n">
        <v>74</v>
      </c>
      <c r="E26" s="154" t="n">
        <v>3.17732930183411</v>
      </c>
      <c r="F26" s="154" t="n">
        <v>29.8245620727539</v>
      </c>
      <c r="G26" s="153" t="n">
        <v>81</v>
      </c>
      <c r="H26" s="154" t="n">
        <v>1.86335408687592</v>
      </c>
      <c r="I26" s="153" t="n">
        <v>122</v>
      </c>
      <c r="J26" s="154" t="n">
        <v>2.33314204216003</v>
      </c>
      <c r="K26" s="154" t="n">
        <v>50.6172828674316</v>
      </c>
      <c r="L26" s="155" t="n">
        <v>1.42105257511139</v>
      </c>
      <c r="M26" s="155" t="n">
        <v>1.64864861965179</v>
      </c>
    </row>
    <row r="27" customFormat="false" ht="12.75" hidden="false" customHeight="false" outlineLevel="0" collapsed="false">
      <c r="A27" s="152" t="s">
        <v>386</v>
      </c>
      <c r="B27" s="153" t="n">
        <v>2</v>
      </c>
      <c r="C27" s="154" t="n">
        <v>0.0835421904921532</v>
      </c>
      <c r="D27" s="153" t="n">
        <v>2</v>
      </c>
      <c r="E27" s="154" t="n">
        <v>0.0858737677335739</v>
      </c>
      <c r="F27" s="154" t="n">
        <v>0</v>
      </c>
      <c r="G27" s="153" t="n">
        <v>2</v>
      </c>
      <c r="H27" s="154" t="n">
        <v>0.0460087433457375</v>
      </c>
      <c r="I27" s="153" t="n">
        <v>2</v>
      </c>
      <c r="J27" s="154" t="n">
        <v>0.0382482297718525</v>
      </c>
      <c r="K27" s="154" t="n">
        <v>0</v>
      </c>
      <c r="L27" s="155" t="n">
        <v>1</v>
      </c>
      <c r="M27" s="155" t="n">
        <v>1</v>
      </c>
    </row>
    <row r="28" customFormat="false" ht="12.75" hidden="false" customHeight="false" outlineLevel="0" collapsed="false">
      <c r="A28" s="156" t="s">
        <v>387</v>
      </c>
      <c r="B28" s="157" t="n">
        <v>153</v>
      </c>
      <c r="C28" s="154" t="n">
        <v>6.39097738265991</v>
      </c>
      <c r="D28" s="157" t="n">
        <v>179</v>
      </c>
      <c r="E28" s="154" t="n">
        <v>7.68570184707642</v>
      </c>
      <c r="F28" s="154" t="n">
        <v>16.9934635162354</v>
      </c>
      <c r="G28" s="157" t="n">
        <v>263</v>
      </c>
      <c r="H28" s="154" t="n">
        <v>6.05014944076538</v>
      </c>
      <c r="I28" s="157" t="n">
        <v>379</v>
      </c>
      <c r="J28" s="154" t="n">
        <v>7.24803972244263</v>
      </c>
      <c r="K28" s="154" t="n">
        <v>44.1064643859863</v>
      </c>
      <c r="L28" s="158" t="n">
        <v>1.718954205513</v>
      </c>
      <c r="M28" s="158" t="n">
        <v>2.11731839179993</v>
      </c>
    </row>
    <row r="29" customFormat="false" ht="12.75" hidden="false" customHeight="false" outlineLevel="0" collapsed="false">
      <c r="A29" s="159" t="s">
        <v>165</v>
      </c>
      <c r="B29" s="160" t="n">
        <v>2394</v>
      </c>
      <c r="C29" s="161" t="n">
        <v>100</v>
      </c>
      <c r="D29" s="160" t="n">
        <v>2329</v>
      </c>
      <c r="E29" s="161" t="n">
        <v>100</v>
      </c>
      <c r="F29" s="161" t="n">
        <v>-2.7151210308075</v>
      </c>
      <c r="G29" s="160" t="n">
        <v>4347</v>
      </c>
      <c r="H29" s="161" t="n">
        <v>100</v>
      </c>
      <c r="I29" s="160" t="n">
        <v>5229</v>
      </c>
      <c r="J29" s="161" t="n">
        <v>100</v>
      </c>
      <c r="K29" s="161" t="n">
        <v>20.2898559570313</v>
      </c>
      <c r="L29" s="162" t="n">
        <v>1.81578946113586</v>
      </c>
      <c r="M29" s="162" t="n">
        <v>2.2451696395874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0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2</v>
      </c>
      <c r="C8" s="154" t="n">
        <v>0.311526477336884</v>
      </c>
      <c r="D8" s="153" t="n">
        <v>10</v>
      </c>
      <c r="E8" s="154" t="n">
        <v>1.39082062244415</v>
      </c>
      <c r="F8" s="154" t="n">
        <v>400</v>
      </c>
      <c r="G8" s="153" t="n">
        <v>2</v>
      </c>
      <c r="H8" s="154" t="n">
        <v>0.106609806418419</v>
      </c>
      <c r="I8" s="153" t="n">
        <v>12</v>
      </c>
      <c r="J8" s="154" t="n">
        <v>0.649350643157959</v>
      </c>
      <c r="K8" s="154" t="n">
        <v>500</v>
      </c>
      <c r="L8" s="155" t="n">
        <v>1</v>
      </c>
      <c r="M8" s="155" t="n">
        <v>1.20000004768372</v>
      </c>
    </row>
    <row r="9" customFormat="false" ht="12.75" hidden="false" customHeight="false" outlineLevel="0" collapsed="false">
      <c r="A9" s="152" t="s">
        <v>368</v>
      </c>
      <c r="B9" s="153" t="n">
        <v>4</v>
      </c>
      <c r="C9" s="154" t="n">
        <v>0.623052954673767</v>
      </c>
      <c r="D9" s="153" t="n">
        <v>1</v>
      </c>
      <c r="E9" s="154" t="n">
        <v>0.139082059264183</v>
      </c>
      <c r="F9" s="154" t="n">
        <v>-75</v>
      </c>
      <c r="G9" s="153" t="n">
        <v>4</v>
      </c>
      <c r="H9" s="154" t="n">
        <v>0.213219612836838</v>
      </c>
      <c r="I9" s="153" t="n">
        <v>1</v>
      </c>
      <c r="J9" s="154" t="n">
        <v>0.0541125535964966</v>
      </c>
      <c r="K9" s="154" t="n">
        <v>-75</v>
      </c>
      <c r="L9" s="155" t="n">
        <v>1</v>
      </c>
      <c r="M9" s="155" t="n">
        <v>1</v>
      </c>
    </row>
    <row r="10" customFormat="false" ht="12.75" hidden="false" customHeight="false" outlineLevel="0" collapsed="false">
      <c r="A10" s="152" t="s">
        <v>369</v>
      </c>
      <c r="B10" s="153" t="n">
        <v>5</v>
      </c>
      <c r="C10" s="154" t="n">
        <v>0.778816223144531</v>
      </c>
      <c r="D10" s="153" t="n">
        <v>13</v>
      </c>
      <c r="E10" s="154" t="n">
        <v>1.8080667257309</v>
      </c>
      <c r="F10" s="154" t="n">
        <v>160</v>
      </c>
      <c r="G10" s="153" t="n">
        <v>11</v>
      </c>
      <c r="H10" s="154" t="n">
        <v>0.586353957653046</v>
      </c>
      <c r="I10" s="153" t="n">
        <v>32</v>
      </c>
      <c r="J10" s="154" t="n">
        <v>1.73160171508789</v>
      </c>
      <c r="K10" s="154" t="n">
        <v>190.909088134766</v>
      </c>
      <c r="L10" s="155" t="n">
        <v>2.20000004768372</v>
      </c>
      <c r="M10" s="155" t="n">
        <v>2.46153855323792</v>
      </c>
    </row>
    <row r="11" customFormat="false" ht="12.75" hidden="false" customHeight="false" outlineLevel="0" collapsed="false">
      <c r="A11" s="152" t="s">
        <v>370</v>
      </c>
      <c r="B11" s="153" t="n">
        <v>0</v>
      </c>
      <c r="C11" s="154" t="s">
        <v>178</v>
      </c>
      <c r="D11" s="153" t="n">
        <v>1</v>
      </c>
      <c r="E11" s="154" t="n">
        <v>0.139082059264183</v>
      </c>
      <c r="F11" s="154" t="s">
        <v>178</v>
      </c>
      <c r="G11" s="153" t="n">
        <v>0</v>
      </c>
      <c r="H11" s="154" t="s">
        <v>178</v>
      </c>
      <c r="I11" s="153" t="n">
        <v>1</v>
      </c>
      <c r="J11" s="154" t="n">
        <v>0.0541125535964966</v>
      </c>
      <c r="K11" s="154" t="s">
        <v>178</v>
      </c>
      <c r="L11" s="155" t="s">
        <v>178</v>
      </c>
      <c r="M11" s="155" t="n">
        <v>1</v>
      </c>
    </row>
    <row r="12" customFormat="false" ht="12.75" hidden="false" customHeight="false" outlineLevel="0" collapsed="false">
      <c r="A12" s="152" t="s">
        <v>371</v>
      </c>
      <c r="B12" s="153" t="n">
        <v>24</v>
      </c>
      <c r="C12" s="154" t="n">
        <v>3.7383177280426</v>
      </c>
      <c r="D12" s="153" t="n">
        <v>10</v>
      </c>
      <c r="E12" s="154" t="n">
        <v>1.39082062244415</v>
      </c>
      <c r="F12" s="154" t="n">
        <v>-58.3333320617676</v>
      </c>
      <c r="G12" s="153" t="n">
        <v>39</v>
      </c>
      <c r="H12" s="154" t="n">
        <v>2.07889127731323</v>
      </c>
      <c r="I12" s="153" t="n">
        <v>34</v>
      </c>
      <c r="J12" s="154" t="n">
        <v>1.83982682228088</v>
      </c>
      <c r="K12" s="154" t="n">
        <v>-12.8205127716064</v>
      </c>
      <c r="L12" s="155" t="n">
        <v>1.625</v>
      </c>
      <c r="M12" s="155" t="n">
        <v>3.40000009536743</v>
      </c>
    </row>
    <row r="13" customFormat="false" ht="12.75" hidden="false" customHeight="false" outlineLevel="0" collapsed="false">
      <c r="A13" s="152" t="s">
        <v>372</v>
      </c>
      <c r="B13" s="153" t="n">
        <v>68</v>
      </c>
      <c r="C13" s="154" t="n">
        <v>10.5918998718262</v>
      </c>
      <c r="D13" s="153" t="n">
        <v>88</v>
      </c>
      <c r="E13" s="154" t="n">
        <v>12.239221572876</v>
      </c>
      <c r="F13" s="154" t="n">
        <v>29.4117641448975</v>
      </c>
      <c r="G13" s="153" t="n">
        <v>92</v>
      </c>
      <c r="H13" s="154" t="n">
        <v>4.90405130386353</v>
      </c>
      <c r="I13" s="153" t="n">
        <v>143</v>
      </c>
      <c r="J13" s="154" t="n">
        <v>7.7380952835083</v>
      </c>
      <c r="K13" s="154" t="n">
        <v>55.4347839355469</v>
      </c>
      <c r="L13" s="155" t="n">
        <v>1.35294115543365</v>
      </c>
      <c r="M13" s="155" t="n">
        <v>1.625</v>
      </c>
    </row>
    <row r="14" customFormat="false" ht="12.75" hidden="false" customHeight="false" outlineLevel="0" collapsed="false">
      <c r="A14" s="152" t="s">
        <v>373</v>
      </c>
      <c r="B14" s="153" t="n">
        <v>16</v>
      </c>
      <c r="C14" s="154" t="n">
        <v>2.49221181869507</v>
      </c>
      <c r="D14" s="153" t="n">
        <v>11</v>
      </c>
      <c r="E14" s="154" t="n">
        <v>1.5299026966095</v>
      </c>
      <c r="F14" s="154" t="n">
        <v>-31.25</v>
      </c>
      <c r="G14" s="153" t="n">
        <v>28</v>
      </c>
      <c r="H14" s="154" t="n">
        <v>1.49253726005554</v>
      </c>
      <c r="I14" s="153" t="n">
        <v>16</v>
      </c>
      <c r="J14" s="154" t="n">
        <v>0.865800857543945</v>
      </c>
      <c r="K14" s="154" t="n">
        <v>-42.8571434020996</v>
      </c>
      <c r="L14" s="155" t="n">
        <v>1.75</v>
      </c>
      <c r="M14" s="155" t="n">
        <v>1.45454549789429</v>
      </c>
    </row>
    <row r="15" customFormat="false" ht="12.75" hidden="false" customHeight="false" outlineLevel="0" collapsed="false">
      <c r="A15" s="152" t="s">
        <v>374</v>
      </c>
      <c r="B15" s="153" t="n">
        <v>79</v>
      </c>
      <c r="C15" s="154" t="n">
        <v>12.3052959442139</v>
      </c>
      <c r="D15" s="153" t="n">
        <v>101</v>
      </c>
      <c r="E15" s="154" t="n">
        <v>14.047287940979</v>
      </c>
      <c r="F15" s="154" t="n">
        <v>27.8481006622314</v>
      </c>
      <c r="G15" s="153" t="n">
        <v>109</v>
      </c>
      <c r="H15" s="154" t="n">
        <v>5.81023454666138</v>
      </c>
      <c r="I15" s="153" t="n">
        <v>193</v>
      </c>
      <c r="J15" s="154" t="n">
        <v>10.4437227249146</v>
      </c>
      <c r="K15" s="154" t="n">
        <v>77.0642166137695</v>
      </c>
      <c r="L15" s="155" t="n">
        <v>1.37974679470062</v>
      </c>
      <c r="M15" s="155" t="n">
        <v>1.91089105606079</v>
      </c>
    </row>
    <row r="16" customFormat="false" ht="12.75" hidden="false" customHeight="false" outlineLevel="0" collapsed="false">
      <c r="A16" s="152" t="s">
        <v>375</v>
      </c>
      <c r="B16" s="153" t="n">
        <v>44</v>
      </c>
      <c r="C16" s="154" t="n">
        <v>6.85358238220215</v>
      </c>
      <c r="D16" s="153" t="n">
        <v>71</v>
      </c>
      <c r="E16" s="154" t="n">
        <v>9.87482643127441</v>
      </c>
      <c r="F16" s="154" t="n">
        <v>61.3636360168457</v>
      </c>
      <c r="G16" s="153" t="n">
        <v>72</v>
      </c>
      <c r="H16" s="154" t="n">
        <v>3.83795309066772</v>
      </c>
      <c r="I16" s="153" t="n">
        <v>106</v>
      </c>
      <c r="J16" s="154" t="n">
        <v>5.73593091964722</v>
      </c>
      <c r="K16" s="154" t="n">
        <v>47.2222213745117</v>
      </c>
      <c r="L16" s="155" t="n">
        <v>1.63636362552643</v>
      </c>
      <c r="M16" s="155" t="n">
        <v>1.49295771121979</v>
      </c>
    </row>
    <row r="17" customFormat="false" ht="12.75" hidden="false" customHeight="false" outlineLevel="0" collapsed="false">
      <c r="A17" s="152" t="s">
        <v>376</v>
      </c>
      <c r="B17" s="153" t="n">
        <v>165</v>
      </c>
      <c r="C17" s="154" t="n">
        <v>25.7009353637695</v>
      </c>
      <c r="D17" s="153" t="n">
        <v>163</v>
      </c>
      <c r="E17" s="154" t="n">
        <v>22.6703758239746</v>
      </c>
      <c r="F17" s="154" t="n">
        <v>-1.21212124824524</v>
      </c>
      <c r="G17" s="153" t="n">
        <v>348</v>
      </c>
      <c r="H17" s="154" t="n">
        <v>18.550106048584</v>
      </c>
      <c r="I17" s="153" t="n">
        <v>347</v>
      </c>
      <c r="J17" s="154" t="n">
        <v>18.7770557403564</v>
      </c>
      <c r="K17" s="154" t="n">
        <v>-0.287356317043304</v>
      </c>
      <c r="L17" s="155" t="n">
        <v>2.10909080505371</v>
      </c>
      <c r="M17" s="155" t="n">
        <v>2.12883424758911</v>
      </c>
    </row>
    <row r="18" customFormat="false" ht="12.75" hidden="false" customHeight="false" outlineLevel="0" collapsed="false">
      <c r="A18" s="152" t="s">
        <v>377</v>
      </c>
      <c r="B18" s="153" t="n">
        <v>23</v>
      </c>
      <c r="C18" s="154" t="n">
        <v>3.58255457878113</v>
      </c>
      <c r="D18" s="153" t="n">
        <v>18</v>
      </c>
      <c r="E18" s="154" t="n">
        <v>2.50347709655762</v>
      </c>
      <c r="F18" s="154" t="n">
        <v>-21.7391300201416</v>
      </c>
      <c r="G18" s="153" t="n">
        <v>36</v>
      </c>
      <c r="H18" s="154" t="n">
        <v>1.91897654533386</v>
      </c>
      <c r="I18" s="153" t="n">
        <v>47</v>
      </c>
      <c r="J18" s="154" t="n">
        <v>2.54329013824463</v>
      </c>
      <c r="K18" s="154" t="n">
        <v>30.5555553436279</v>
      </c>
      <c r="L18" s="155" t="n">
        <v>1.56521737575531</v>
      </c>
      <c r="M18" s="155" t="n">
        <v>2.61111116409302</v>
      </c>
    </row>
    <row r="19" customFormat="false" ht="12.75" hidden="false" customHeight="false" outlineLevel="0" collapsed="false">
      <c r="A19" s="152" t="s">
        <v>378</v>
      </c>
      <c r="B19" s="153" t="n">
        <v>2</v>
      </c>
      <c r="C19" s="154" t="n">
        <v>0.311526477336884</v>
      </c>
      <c r="D19" s="153" t="n">
        <v>2</v>
      </c>
      <c r="E19" s="154" t="n">
        <v>0.278164118528366</v>
      </c>
      <c r="F19" s="154" t="n">
        <v>0</v>
      </c>
      <c r="G19" s="153" t="n">
        <v>2</v>
      </c>
      <c r="H19" s="154" t="n">
        <v>0.106609806418419</v>
      </c>
      <c r="I19" s="153" t="n">
        <v>4</v>
      </c>
      <c r="J19" s="154" t="n">
        <v>0.216450214385986</v>
      </c>
      <c r="K19" s="154" t="n">
        <v>100</v>
      </c>
      <c r="L19" s="155" t="n">
        <v>1</v>
      </c>
      <c r="M19" s="155" t="n">
        <v>2</v>
      </c>
    </row>
    <row r="20" customFormat="false" ht="12.75" hidden="false" customHeight="false" outlineLevel="0" collapsed="false">
      <c r="A20" s="152" t="s">
        <v>379</v>
      </c>
      <c r="B20" s="153" t="n">
        <v>33</v>
      </c>
      <c r="C20" s="154" t="n">
        <v>5.14018678665161</v>
      </c>
      <c r="D20" s="153" t="n">
        <v>81</v>
      </c>
      <c r="E20" s="154" t="n">
        <v>11.2656469345093</v>
      </c>
      <c r="F20" s="154" t="n">
        <v>145.454544067383</v>
      </c>
      <c r="G20" s="153" t="n">
        <v>71</v>
      </c>
      <c r="H20" s="154" t="n">
        <v>3.78464818000793</v>
      </c>
      <c r="I20" s="153" t="n">
        <v>138</v>
      </c>
      <c r="J20" s="154" t="n">
        <v>7.46753263473511</v>
      </c>
      <c r="K20" s="154" t="n">
        <v>94.3661956787109</v>
      </c>
      <c r="L20" s="155" t="n">
        <v>2.15151524543762</v>
      </c>
      <c r="M20" s="155" t="n">
        <v>1.70370376110077</v>
      </c>
    </row>
    <row r="21" customFormat="false" ht="12.75" hidden="false" customHeight="false" outlineLevel="0" collapsed="false">
      <c r="A21" s="152" t="s">
        <v>380</v>
      </c>
      <c r="B21" s="153" t="n">
        <v>10</v>
      </c>
      <c r="C21" s="154" t="n">
        <v>1.55763244628906</v>
      </c>
      <c r="D21" s="153" t="n">
        <v>5</v>
      </c>
      <c r="E21" s="154" t="n">
        <v>0.695410311222076</v>
      </c>
      <c r="F21" s="154" t="n">
        <v>-50</v>
      </c>
      <c r="G21" s="153" t="n">
        <v>23</v>
      </c>
      <c r="H21" s="154" t="n">
        <v>1.22601282596588</v>
      </c>
      <c r="I21" s="153" t="n">
        <v>5</v>
      </c>
      <c r="J21" s="154" t="n">
        <v>0.270562767982483</v>
      </c>
      <c r="K21" s="154" t="n">
        <v>-78.260871887207</v>
      </c>
      <c r="L21" s="155" t="n">
        <v>2.29999995231628</v>
      </c>
      <c r="M21" s="155" t="n">
        <v>1</v>
      </c>
    </row>
    <row r="22" customFormat="false" ht="12.75" hidden="false" customHeight="false" outlineLevel="0" collapsed="false">
      <c r="A22" s="152" t="s">
        <v>381</v>
      </c>
      <c r="B22" s="153" t="n">
        <v>13</v>
      </c>
      <c r="C22" s="154" t="n">
        <v>2.02492213249207</v>
      </c>
      <c r="D22" s="153" t="n">
        <v>3</v>
      </c>
      <c r="E22" s="154" t="n">
        <v>0.417246162891388</v>
      </c>
      <c r="F22" s="154" t="n">
        <v>-76.9230804443359</v>
      </c>
      <c r="G22" s="153" t="n">
        <v>48</v>
      </c>
      <c r="H22" s="154" t="n">
        <v>2.55863547325134</v>
      </c>
      <c r="I22" s="153" t="n">
        <v>7</v>
      </c>
      <c r="J22" s="154" t="n">
        <v>0.378787875175476</v>
      </c>
      <c r="K22" s="154" t="n">
        <v>-85.4166641235352</v>
      </c>
      <c r="L22" s="155" t="n">
        <v>3.69230771064758</v>
      </c>
      <c r="M22" s="155" t="n">
        <v>2.33333325386047</v>
      </c>
    </row>
    <row r="23" customFormat="false" ht="12.75" hidden="false" customHeight="false" outlineLevel="0" collapsed="false">
      <c r="A23" s="152" t="s">
        <v>382</v>
      </c>
      <c r="B23" s="153" t="n">
        <v>5</v>
      </c>
      <c r="C23" s="154" t="n">
        <v>0.778816223144531</v>
      </c>
      <c r="D23" s="153" t="n">
        <v>12</v>
      </c>
      <c r="E23" s="154" t="n">
        <v>1.66898465156555</v>
      </c>
      <c r="F23" s="154" t="n">
        <v>140</v>
      </c>
      <c r="G23" s="153" t="n">
        <v>10</v>
      </c>
      <c r="H23" s="154" t="n">
        <v>0.533049046993256</v>
      </c>
      <c r="I23" s="153" t="n">
        <v>16</v>
      </c>
      <c r="J23" s="154" t="n">
        <v>0.865800857543945</v>
      </c>
      <c r="K23" s="154" t="n">
        <v>60</v>
      </c>
      <c r="L23" s="155" t="n">
        <v>2</v>
      </c>
      <c r="M23" s="155" t="n">
        <v>1.33333337306976</v>
      </c>
    </row>
    <row r="24" customFormat="false" ht="12.75" hidden="false" customHeight="false" outlineLevel="0" collapsed="false">
      <c r="A24" s="152" t="s">
        <v>383</v>
      </c>
      <c r="B24" s="153" t="n">
        <v>75</v>
      </c>
      <c r="C24" s="154" t="n">
        <v>11.682243347168</v>
      </c>
      <c r="D24" s="153" t="n">
        <v>59</v>
      </c>
      <c r="E24" s="154" t="n">
        <v>8.20584106445313</v>
      </c>
      <c r="F24" s="154" t="n">
        <v>-21.3333339691162</v>
      </c>
      <c r="G24" s="153" t="n">
        <v>861</v>
      </c>
      <c r="H24" s="154" t="n">
        <v>45.8955230712891</v>
      </c>
      <c r="I24" s="153" t="n">
        <v>634</v>
      </c>
      <c r="J24" s="154" t="n">
        <v>34.3073577880859</v>
      </c>
      <c r="K24" s="154" t="n">
        <v>-26.3646926879883</v>
      </c>
      <c r="L24" s="155" t="n">
        <v>11.4799995422363</v>
      </c>
      <c r="M24" s="155" t="n">
        <v>10.7457628250122</v>
      </c>
    </row>
    <row r="25" customFormat="false" ht="12.75" hidden="false" customHeight="false" outlineLevel="0" collapsed="false">
      <c r="A25" s="152" t="s">
        <v>384</v>
      </c>
      <c r="B25" s="153" t="n">
        <v>3</v>
      </c>
      <c r="C25" s="154" t="n">
        <v>0.467289716005325</v>
      </c>
      <c r="D25" s="153" t="n">
        <v>2</v>
      </c>
      <c r="E25" s="154" t="n">
        <v>0.278164118528366</v>
      </c>
      <c r="F25" s="154" t="n">
        <v>-33.3333320617676</v>
      </c>
      <c r="G25" s="153" t="n">
        <v>4</v>
      </c>
      <c r="H25" s="154" t="n">
        <v>0.213219612836838</v>
      </c>
      <c r="I25" s="153" t="n">
        <v>2</v>
      </c>
      <c r="J25" s="154" t="n">
        <v>0.108225107192993</v>
      </c>
      <c r="K25" s="154" t="n">
        <v>-50</v>
      </c>
      <c r="L25" s="155" t="n">
        <v>1.33333337306976</v>
      </c>
      <c r="M25" s="155" t="n">
        <v>1</v>
      </c>
    </row>
    <row r="26" customFormat="false" ht="12.75" hidden="false" customHeight="false" outlineLevel="0" collapsed="false">
      <c r="A26" s="152" t="s">
        <v>385</v>
      </c>
      <c r="B26" s="153" t="n">
        <v>13</v>
      </c>
      <c r="C26" s="154" t="n">
        <v>2.02492213249207</v>
      </c>
      <c r="D26" s="153" t="n">
        <v>12</v>
      </c>
      <c r="E26" s="154" t="n">
        <v>1.66898465156555</v>
      </c>
      <c r="F26" s="154" t="n">
        <v>-7.692307472229</v>
      </c>
      <c r="G26" s="153" t="n">
        <v>16</v>
      </c>
      <c r="H26" s="154" t="n">
        <v>0.852878451347351</v>
      </c>
      <c r="I26" s="153" t="n">
        <v>21</v>
      </c>
      <c r="J26" s="154" t="n">
        <v>1.13636362552643</v>
      </c>
      <c r="K26" s="154" t="n">
        <v>31.25</v>
      </c>
      <c r="L26" s="155" t="n">
        <v>1.23076927661896</v>
      </c>
      <c r="M26" s="155" t="n">
        <v>1.75</v>
      </c>
    </row>
    <row r="27" customFormat="false" ht="12.75" hidden="false" customHeight="false" outlineLevel="0" collapsed="false">
      <c r="A27" s="152" t="s">
        <v>386</v>
      </c>
      <c r="B27" s="153" t="n">
        <v>0</v>
      </c>
      <c r="C27" s="154" t="s">
        <v>178</v>
      </c>
      <c r="D27" s="153" t="n">
        <v>0</v>
      </c>
      <c r="E27" s="154" t="s">
        <v>178</v>
      </c>
      <c r="F27" s="154" t="s">
        <v>178</v>
      </c>
      <c r="G27" s="153" t="n">
        <v>0</v>
      </c>
      <c r="H27" s="154" t="s">
        <v>178</v>
      </c>
      <c r="I27" s="153" t="n">
        <v>0</v>
      </c>
      <c r="J27" s="154" t="s">
        <v>178</v>
      </c>
      <c r="K27" s="154" t="s">
        <v>178</v>
      </c>
      <c r="L27" s="155" t="s">
        <v>178</v>
      </c>
      <c r="M27" s="155" t="s">
        <v>178</v>
      </c>
    </row>
    <row r="28" customFormat="false" ht="12.75" hidden="false" customHeight="false" outlineLevel="0" collapsed="false">
      <c r="A28" s="156" t="s">
        <v>387</v>
      </c>
      <c r="B28" s="157" t="n">
        <v>58</v>
      </c>
      <c r="C28" s="154" t="n">
        <v>9.03426837921143</v>
      </c>
      <c r="D28" s="157" t="n">
        <v>56</v>
      </c>
      <c r="E28" s="154" t="n">
        <v>7.78859519958496</v>
      </c>
      <c r="F28" s="154" t="n">
        <v>-3.44827580451965</v>
      </c>
      <c r="G28" s="157" t="n">
        <v>100</v>
      </c>
      <c r="H28" s="154" t="n">
        <v>5.33049058914185</v>
      </c>
      <c r="I28" s="157" t="n">
        <v>89</v>
      </c>
      <c r="J28" s="154" t="n">
        <v>4.81601715087891</v>
      </c>
      <c r="K28" s="154" t="n">
        <v>-11</v>
      </c>
      <c r="L28" s="158" t="n">
        <v>1.72413790225983</v>
      </c>
      <c r="M28" s="158" t="n">
        <v>1.58928573131561</v>
      </c>
    </row>
    <row r="29" customFormat="false" ht="12.75" hidden="false" customHeight="false" outlineLevel="0" collapsed="false">
      <c r="A29" s="159" t="s">
        <v>165</v>
      </c>
      <c r="B29" s="160" t="n">
        <v>642</v>
      </c>
      <c r="C29" s="161" t="n">
        <v>100</v>
      </c>
      <c r="D29" s="160" t="n">
        <v>719</v>
      </c>
      <c r="E29" s="161" t="n">
        <v>100</v>
      </c>
      <c r="F29" s="161" t="n">
        <v>11.9937696456909</v>
      </c>
      <c r="G29" s="160" t="n">
        <v>1876</v>
      </c>
      <c r="H29" s="161" t="n">
        <v>100</v>
      </c>
      <c r="I29" s="160" t="n">
        <v>1848</v>
      </c>
      <c r="J29" s="161" t="n">
        <v>100</v>
      </c>
      <c r="K29" s="161" t="n">
        <v>-1.49253726005554</v>
      </c>
      <c r="L29" s="162" t="n">
        <v>2.92211842536926</v>
      </c>
      <c r="M29" s="162" t="n">
        <v>2.5702364444732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6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1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208</v>
      </c>
      <c r="C8" s="154" t="n">
        <v>0.635444343090057</v>
      </c>
      <c r="D8" s="153" t="n">
        <v>191</v>
      </c>
      <c r="E8" s="154" t="n">
        <v>0.594385981559753</v>
      </c>
      <c r="F8" s="154" t="n">
        <v>-8.17307662963867</v>
      </c>
      <c r="G8" s="153" t="n">
        <v>328</v>
      </c>
      <c r="H8" s="154" t="n">
        <v>0.927287101745606</v>
      </c>
      <c r="I8" s="153" t="n">
        <v>284</v>
      </c>
      <c r="J8" s="154" t="n">
        <v>0.827288866043091</v>
      </c>
      <c r="K8" s="154" t="n">
        <v>-13.4146337509155</v>
      </c>
      <c r="L8" s="155" t="n">
        <v>1.57692313194275</v>
      </c>
      <c r="M8" s="155" t="n">
        <v>1.48691093921661</v>
      </c>
    </row>
    <row r="9" customFormat="false" ht="12.75" hidden="false" customHeight="false" outlineLevel="0" collapsed="false">
      <c r="A9" s="152" t="s">
        <v>368</v>
      </c>
      <c r="B9" s="153" t="n">
        <v>40</v>
      </c>
      <c r="C9" s="154" t="n">
        <v>0.122200839221478</v>
      </c>
      <c r="D9" s="153" t="n">
        <v>51</v>
      </c>
      <c r="E9" s="154" t="n">
        <v>0.158710405230522</v>
      </c>
      <c r="F9" s="154" t="n">
        <v>27.5</v>
      </c>
      <c r="G9" s="153" t="n">
        <v>48</v>
      </c>
      <c r="H9" s="154" t="n">
        <v>0.135700553655624</v>
      </c>
      <c r="I9" s="153" t="n">
        <v>54</v>
      </c>
      <c r="J9" s="154" t="n">
        <v>0.157301411032677</v>
      </c>
      <c r="K9" s="154" t="n">
        <v>12.5</v>
      </c>
      <c r="L9" s="155" t="n">
        <v>1.20000004768372</v>
      </c>
      <c r="M9" s="155" t="n">
        <v>1.05882358551025</v>
      </c>
    </row>
    <row r="10" customFormat="false" ht="12.75" hidden="false" customHeight="false" outlineLevel="0" collapsed="false">
      <c r="A10" s="152" t="s">
        <v>369</v>
      </c>
      <c r="B10" s="153" t="n">
        <v>27</v>
      </c>
      <c r="C10" s="154" t="n">
        <v>0.0824855640530586</v>
      </c>
      <c r="D10" s="153" t="n">
        <v>37</v>
      </c>
      <c r="E10" s="154" t="n">
        <v>0.115142837166786</v>
      </c>
      <c r="F10" s="154" t="n">
        <v>37.037036895752</v>
      </c>
      <c r="G10" s="153" t="n">
        <v>36</v>
      </c>
      <c r="H10" s="154" t="n">
        <v>0.101775415241718</v>
      </c>
      <c r="I10" s="153" t="n">
        <v>51</v>
      </c>
      <c r="J10" s="154" t="n">
        <v>0.14856244623661</v>
      </c>
      <c r="K10" s="154" t="n">
        <v>41.6666679382324</v>
      </c>
      <c r="L10" s="155" t="n">
        <v>1.33333337306976</v>
      </c>
      <c r="M10" s="155" t="n">
        <v>1.37837839126587</v>
      </c>
    </row>
    <row r="11" customFormat="false" ht="12.75" hidden="false" customHeight="false" outlineLevel="0" collapsed="false">
      <c r="A11" s="152" t="s">
        <v>370</v>
      </c>
      <c r="B11" s="153" t="n">
        <v>96</v>
      </c>
      <c r="C11" s="154" t="n">
        <v>0.293282002210617</v>
      </c>
      <c r="D11" s="153" t="n">
        <v>102</v>
      </c>
      <c r="E11" s="154" t="n">
        <v>0.317420810461044</v>
      </c>
      <c r="F11" s="154" t="n">
        <v>6.25</v>
      </c>
      <c r="G11" s="153" t="n">
        <v>105</v>
      </c>
      <c r="H11" s="154" t="n">
        <v>0.296844959259033</v>
      </c>
      <c r="I11" s="153" t="n">
        <v>113</v>
      </c>
      <c r="J11" s="154" t="n">
        <v>0.329167753458023</v>
      </c>
      <c r="K11" s="154" t="n">
        <v>7.61904764175415</v>
      </c>
      <c r="L11" s="155" t="n">
        <v>1.09375</v>
      </c>
      <c r="M11" s="155" t="n">
        <v>1.10784316062927</v>
      </c>
    </row>
    <row r="12" customFormat="false" ht="12.75" hidden="false" customHeight="false" outlineLevel="0" collapsed="false">
      <c r="A12" s="152" t="s">
        <v>371</v>
      </c>
      <c r="B12" s="153" t="n">
        <v>1028</v>
      </c>
      <c r="C12" s="154" t="n">
        <v>3.14056158065796</v>
      </c>
      <c r="D12" s="153" t="n">
        <v>886</v>
      </c>
      <c r="E12" s="154" t="n">
        <v>2.75720429420471</v>
      </c>
      <c r="F12" s="154" t="n">
        <v>-13.8132295608521</v>
      </c>
      <c r="G12" s="153" t="n">
        <v>1399</v>
      </c>
      <c r="H12" s="154" t="n">
        <v>3.95510578155518</v>
      </c>
      <c r="I12" s="153" t="n">
        <v>1025</v>
      </c>
      <c r="J12" s="154" t="n">
        <v>2.98581385612488</v>
      </c>
      <c r="K12" s="154" t="n">
        <v>-26.7333812713623</v>
      </c>
      <c r="L12" s="155" t="n">
        <v>1.36089491844177</v>
      </c>
      <c r="M12" s="155" t="n">
        <v>1.15688490867615</v>
      </c>
    </row>
    <row r="13" customFormat="false" ht="12.75" hidden="false" customHeight="false" outlineLevel="0" collapsed="false">
      <c r="A13" s="152" t="s">
        <v>372</v>
      </c>
      <c r="B13" s="153" t="n">
        <v>803</v>
      </c>
      <c r="C13" s="154" t="n">
        <v>2.45318174362183</v>
      </c>
      <c r="D13" s="153" t="n">
        <v>781</v>
      </c>
      <c r="E13" s="154" t="n">
        <v>2.43044757843018</v>
      </c>
      <c r="F13" s="154" t="n">
        <v>-2.73972606658936</v>
      </c>
      <c r="G13" s="153" t="n">
        <v>976</v>
      </c>
      <c r="H13" s="154" t="n">
        <v>2.75924468040466</v>
      </c>
      <c r="I13" s="153" t="n">
        <v>1052</v>
      </c>
      <c r="J13" s="154" t="n">
        <v>3.06446433067322</v>
      </c>
      <c r="K13" s="154" t="n">
        <v>7.78688526153564</v>
      </c>
      <c r="L13" s="155" t="n">
        <v>1.21544206142426</v>
      </c>
      <c r="M13" s="155" t="n">
        <v>1.34699106216431</v>
      </c>
    </row>
    <row r="14" customFormat="false" ht="12.75" hidden="false" customHeight="false" outlineLevel="0" collapsed="false">
      <c r="A14" s="152" t="s">
        <v>373</v>
      </c>
      <c r="B14" s="153" t="n">
        <v>53</v>
      </c>
      <c r="C14" s="154" t="n">
        <v>0.161916106939316</v>
      </c>
      <c r="D14" s="153" t="n">
        <v>51</v>
      </c>
      <c r="E14" s="154" t="n">
        <v>0.158710405230522</v>
      </c>
      <c r="F14" s="154" t="n">
        <v>-3.77358484268188</v>
      </c>
      <c r="G14" s="153" t="n">
        <v>63</v>
      </c>
      <c r="H14" s="154" t="n">
        <v>0.178106978535652</v>
      </c>
      <c r="I14" s="153" t="n">
        <v>81</v>
      </c>
      <c r="J14" s="154" t="n">
        <v>0.235952109098434</v>
      </c>
      <c r="K14" s="154" t="n">
        <v>28.5714282989502</v>
      </c>
      <c r="L14" s="155" t="n">
        <v>1.18867921829224</v>
      </c>
      <c r="M14" s="155" t="n">
        <v>1.58823525905609</v>
      </c>
    </row>
    <row r="15" customFormat="false" ht="12.75" hidden="false" customHeight="false" outlineLevel="0" collapsed="false">
      <c r="A15" s="152" t="s">
        <v>374</v>
      </c>
      <c r="B15" s="153" t="n">
        <v>508</v>
      </c>
      <c r="C15" s="154" t="n">
        <v>1.5519505739212</v>
      </c>
      <c r="D15" s="153" t="n">
        <v>508</v>
      </c>
      <c r="E15" s="154" t="n">
        <v>1.58088004589081</v>
      </c>
      <c r="F15" s="154" t="n">
        <v>0</v>
      </c>
      <c r="G15" s="153" t="n">
        <v>731</v>
      </c>
      <c r="H15" s="154" t="n">
        <v>2.06660628318787</v>
      </c>
      <c r="I15" s="153" t="n">
        <v>614</v>
      </c>
      <c r="J15" s="154" t="n">
        <v>1.78857529163361</v>
      </c>
      <c r="K15" s="154" t="n">
        <v>-16.0054721832275</v>
      </c>
      <c r="L15" s="155" t="n">
        <v>1.43897640705109</v>
      </c>
      <c r="M15" s="155" t="n">
        <v>1.20866143703461</v>
      </c>
    </row>
    <row r="16" customFormat="false" ht="12.75" hidden="false" customHeight="false" outlineLevel="0" collapsed="false">
      <c r="A16" s="152" t="s">
        <v>375</v>
      </c>
      <c r="B16" s="153" t="n">
        <v>787</v>
      </c>
      <c r="C16" s="154" t="n">
        <v>2.404301404953</v>
      </c>
      <c r="D16" s="153" t="n">
        <v>663</v>
      </c>
      <c r="E16" s="154" t="n">
        <v>2.06323528289795</v>
      </c>
      <c r="F16" s="154" t="n">
        <v>-15.7560358047485</v>
      </c>
      <c r="G16" s="153" t="n">
        <v>962</v>
      </c>
      <c r="H16" s="154" t="n">
        <v>2.71966528892517</v>
      </c>
      <c r="I16" s="153" t="n">
        <v>831</v>
      </c>
      <c r="J16" s="154" t="n">
        <v>2.42069387435913</v>
      </c>
      <c r="K16" s="154" t="n">
        <v>-13.6174640655518</v>
      </c>
      <c r="L16" s="155" t="n">
        <v>1.22236335277557</v>
      </c>
      <c r="M16" s="155" t="n">
        <v>1.25339365005493</v>
      </c>
    </row>
    <row r="17" customFormat="false" ht="12.75" hidden="false" customHeight="false" outlineLevel="0" collapsed="false">
      <c r="A17" s="152" t="s">
        <v>376</v>
      </c>
      <c r="B17" s="153" t="n">
        <v>1025</v>
      </c>
      <c r="C17" s="154" t="n">
        <v>3.13139653205872</v>
      </c>
      <c r="D17" s="153" t="n">
        <v>1076</v>
      </c>
      <c r="E17" s="154" t="n">
        <v>3.34847831726074</v>
      </c>
      <c r="F17" s="154" t="n">
        <v>4.97560977935791</v>
      </c>
      <c r="G17" s="153" t="n">
        <v>1473</v>
      </c>
      <c r="H17" s="154" t="n">
        <v>4.16431093215942</v>
      </c>
      <c r="I17" s="153" t="n">
        <v>1434</v>
      </c>
      <c r="J17" s="154" t="n">
        <v>4.17722606658936</v>
      </c>
      <c r="K17" s="154" t="n">
        <v>-2.64765787124634</v>
      </c>
      <c r="L17" s="155" t="n">
        <v>1.43707311153412</v>
      </c>
      <c r="M17" s="155" t="n">
        <v>1.33271372318268</v>
      </c>
    </row>
    <row r="18" customFormat="false" ht="12.75" hidden="false" customHeight="false" outlineLevel="0" collapsed="false">
      <c r="A18" s="152" t="s">
        <v>377</v>
      </c>
      <c r="B18" s="153" t="n">
        <v>358</v>
      </c>
      <c r="C18" s="154" t="n">
        <v>1.0936975479126</v>
      </c>
      <c r="D18" s="153" t="n">
        <v>386</v>
      </c>
      <c r="E18" s="154" t="n">
        <v>1.20121991634369</v>
      </c>
      <c r="F18" s="154" t="n">
        <v>7.82122898101807</v>
      </c>
      <c r="G18" s="153" t="n">
        <v>440</v>
      </c>
      <c r="H18" s="154" t="n">
        <v>1.24392175674438</v>
      </c>
      <c r="I18" s="153" t="n">
        <v>509</v>
      </c>
      <c r="J18" s="154" t="n">
        <v>1.48271143436432</v>
      </c>
      <c r="K18" s="154" t="n">
        <v>15.6818180084229</v>
      </c>
      <c r="L18" s="155" t="n">
        <v>1.22905027866364</v>
      </c>
      <c r="M18" s="155" t="n">
        <v>1.31865286827087</v>
      </c>
    </row>
    <row r="19" customFormat="false" ht="12.75" hidden="false" customHeight="false" outlineLevel="0" collapsed="false">
      <c r="A19" s="152" t="s">
        <v>378</v>
      </c>
      <c r="B19" s="153" t="n">
        <v>23</v>
      </c>
      <c r="C19" s="154" t="n">
        <v>0.0702654793858528</v>
      </c>
      <c r="D19" s="153" t="n">
        <v>11</v>
      </c>
      <c r="E19" s="154" t="n">
        <v>0.0342316552996635</v>
      </c>
      <c r="F19" s="154" t="n">
        <v>-52.1739120483398</v>
      </c>
      <c r="G19" s="153" t="n">
        <v>23</v>
      </c>
      <c r="H19" s="154" t="n">
        <v>0.0650231838226318</v>
      </c>
      <c r="I19" s="153" t="n">
        <v>11</v>
      </c>
      <c r="J19" s="154" t="n">
        <v>0.0320428796112537</v>
      </c>
      <c r="K19" s="154" t="n">
        <v>-52.1739120483398</v>
      </c>
      <c r="L19" s="155" t="n">
        <v>1</v>
      </c>
      <c r="M19" s="155" t="n">
        <v>1</v>
      </c>
    </row>
    <row r="20" customFormat="false" ht="12.75" hidden="false" customHeight="false" outlineLevel="0" collapsed="false">
      <c r="A20" s="152" t="s">
        <v>379</v>
      </c>
      <c r="B20" s="153" t="n">
        <v>585</v>
      </c>
      <c r="C20" s="154" t="n">
        <v>1.78718721866608</v>
      </c>
      <c r="D20" s="153" t="n">
        <v>471</v>
      </c>
      <c r="E20" s="154" t="n">
        <v>1.46573722362518</v>
      </c>
      <c r="F20" s="154" t="n">
        <v>-19.4871788024902</v>
      </c>
      <c r="G20" s="153" t="n">
        <v>799</v>
      </c>
      <c r="H20" s="154" t="n">
        <v>2.25884890556335</v>
      </c>
      <c r="I20" s="153" t="n">
        <v>602</v>
      </c>
      <c r="J20" s="154" t="n">
        <v>1.75361943244934</v>
      </c>
      <c r="K20" s="154" t="n">
        <v>-24.655818939209</v>
      </c>
      <c r="L20" s="155" t="n">
        <v>1.36581194400787</v>
      </c>
      <c r="M20" s="155" t="n">
        <v>1.27813160419464</v>
      </c>
    </row>
    <row r="21" customFormat="false" ht="12.75" hidden="false" customHeight="false" outlineLevel="0" collapsed="false">
      <c r="A21" s="152" t="s">
        <v>380</v>
      </c>
      <c r="B21" s="153" t="n">
        <v>190</v>
      </c>
      <c r="C21" s="154" t="n">
        <v>0.580453991889954</v>
      </c>
      <c r="D21" s="153" t="n">
        <v>201</v>
      </c>
      <c r="E21" s="154" t="n">
        <v>0.625505685806274</v>
      </c>
      <c r="F21" s="154" t="n">
        <v>5.78947353363037</v>
      </c>
      <c r="G21" s="153" t="n">
        <v>248</v>
      </c>
      <c r="H21" s="154" t="n">
        <v>0.701119542121887</v>
      </c>
      <c r="I21" s="153" t="n">
        <v>281</v>
      </c>
      <c r="J21" s="154" t="n">
        <v>0.818549931049347</v>
      </c>
      <c r="K21" s="154" t="n">
        <v>13.3064517974854</v>
      </c>
      <c r="L21" s="155" t="n">
        <v>1.30526316165924</v>
      </c>
      <c r="M21" s="155" t="n">
        <v>1.39800989627838</v>
      </c>
    </row>
    <row r="22" customFormat="false" ht="12.75" hidden="false" customHeight="false" outlineLevel="0" collapsed="false">
      <c r="A22" s="152" t="s">
        <v>381</v>
      </c>
      <c r="B22" s="153" t="n">
        <v>182</v>
      </c>
      <c r="C22" s="154" t="n">
        <v>0.556013822555542</v>
      </c>
      <c r="D22" s="153" t="n">
        <v>119</v>
      </c>
      <c r="E22" s="154" t="n">
        <v>0.37032425403595</v>
      </c>
      <c r="F22" s="154" t="n">
        <v>-34.6153831481934</v>
      </c>
      <c r="G22" s="153" t="n">
        <v>267</v>
      </c>
      <c r="H22" s="154" t="n">
        <v>0.754834353923798</v>
      </c>
      <c r="I22" s="153" t="n">
        <v>150</v>
      </c>
      <c r="J22" s="154" t="n">
        <v>0.436948359012604</v>
      </c>
      <c r="K22" s="154" t="n">
        <v>-43.8202247619629</v>
      </c>
      <c r="L22" s="155" t="n">
        <v>1.46703290939331</v>
      </c>
      <c r="M22" s="155" t="n">
        <v>1.26050424575806</v>
      </c>
    </row>
    <row r="23" customFormat="false" ht="12.75" hidden="false" customHeight="false" outlineLevel="0" collapsed="false">
      <c r="A23" s="152" t="s">
        <v>382</v>
      </c>
      <c r="B23" s="153" t="n">
        <v>183</v>
      </c>
      <c r="C23" s="154" t="n">
        <v>0.559068858623505</v>
      </c>
      <c r="D23" s="153" t="n">
        <v>190</v>
      </c>
      <c r="E23" s="154" t="n">
        <v>0.59127402305603</v>
      </c>
      <c r="F23" s="154" t="n">
        <v>3.82513666152954</v>
      </c>
      <c r="G23" s="153" t="n">
        <v>237</v>
      </c>
      <c r="H23" s="154" t="n">
        <v>0.67002147436142</v>
      </c>
      <c r="I23" s="153" t="n">
        <v>295</v>
      </c>
      <c r="J23" s="154" t="n">
        <v>0.859331786632538</v>
      </c>
      <c r="K23" s="154" t="n">
        <v>24.4725742340088</v>
      </c>
      <c r="L23" s="155" t="n">
        <v>1.29508197307587</v>
      </c>
      <c r="M23" s="155" t="n">
        <v>1.55263161659241</v>
      </c>
    </row>
    <row r="24" customFormat="false" ht="12.75" hidden="false" customHeight="false" outlineLevel="0" collapsed="false">
      <c r="A24" s="152" t="s">
        <v>383</v>
      </c>
      <c r="B24" s="153" t="n">
        <v>25868</v>
      </c>
      <c r="C24" s="154" t="n">
        <v>79.0272827148438</v>
      </c>
      <c r="D24" s="153" t="n">
        <v>25772</v>
      </c>
      <c r="E24" s="154" t="n">
        <v>80.2016525268555</v>
      </c>
      <c r="F24" s="154" t="n">
        <v>-0.371114879846573</v>
      </c>
      <c r="G24" s="153" t="n">
        <v>26231</v>
      </c>
      <c r="H24" s="154" t="n">
        <v>74.1575241088867</v>
      </c>
      <c r="I24" s="153" t="n">
        <v>26127</v>
      </c>
      <c r="J24" s="154" t="n">
        <v>76.107666015625</v>
      </c>
      <c r="K24" s="154" t="n">
        <v>-0.396477460861206</v>
      </c>
      <c r="L24" s="155" t="n">
        <v>1.01403284072876</v>
      </c>
      <c r="M24" s="155" t="n">
        <v>1.01377463340759</v>
      </c>
    </row>
    <row r="25" customFormat="false" ht="12.75" hidden="false" customHeight="false" outlineLevel="0" collapsed="false">
      <c r="A25" s="152" t="s">
        <v>384</v>
      </c>
      <c r="B25" s="153" t="n">
        <v>33</v>
      </c>
      <c r="C25" s="154" t="n">
        <v>0.100815691053867</v>
      </c>
      <c r="D25" s="153" t="n">
        <v>34</v>
      </c>
      <c r="E25" s="154" t="n">
        <v>0.105806931853294</v>
      </c>
      <c r="F25" s="154" t="n">
        <v>3.03030300140381</v>
      </c>
      <c r="G25" s="153" t="n">
        <v>48</v>
      </c>
      <c r="H25" s="154" t="n">
        <v>0.135700553655624</v>
      </c>
      <c r="I25" s="153" t="n">
        <v>44</v>
      </c>
      <c r="J25" s="154" t="n">
        <v>0.128171518445015</v>
      </c>
      <c r="K25" s="154" t="n">
        <v>-8.3333330154419</v>
      </c>
      <c r="L25" s="155" t="n">
        <v>1.45454549789429</v>
      </c>
      <c r="M25" s="155" t="n">
        <v>1.29411768913269</v>
      </c>
    </row>
    <row r="26" customFormat="false" ht="12.75" hidden="false" customHeight="false" outlineLevel="0" collapsed="false">
      <c r="A26" s="152" t="s">
        <v>385</v>
      </c>
      <c r="B26" s="153" t="n">
        <v>234</v>
      </c>
      <c r="C26" s="154" t="n">
        <v>0.714874923229218</v>
      </c>
      <c r="D26" s="153" t="n">
        <v>158</v>
      </c>
      <c r="E26" s="154" t="n">
        <v>0.491691052913666</v>
      </c>
      <c r="F26" s="154" t="n">
        <v>-32.4786338806152</v>
      </c>
      <c r="G26" s="153" t="n">
        <v>315</v>
      </c>
      <c r="H26" s="154" t="n">
        <v>0.8905348777771</v>
      </c>
      <c r="I26" s="153" t="n">
        <v>173</v>
      </c>
      <c r="J26" s="154" t="n">
        <v>0.503947079181671</v>
      </c>
      <c r="K26" s="154" t="n">
        <v>-45.0793647766113</v>
      </c>
      <c r="L26" s="155" t="n">
        <v>1.34615385532379</v>
      </c>
      <c r="M26" s="155" t="n">
        <v>1.09493672847748</v>
      </c>
    </row>
    <row r="27" customFormat="false" ht="12.75" hidden="false" customHeight="false" outlineLevel="0" collapsed="false">
      <c r="A27" s="152" t="s">
        <v>386</v>
      </c>
      <c r="B27" s="153" t="n">
        <v>18</v>
      </c>
      <c r="C27" s="154" t="n">
        <v>0.0549903772771359</v>
      </c>
      <c r="D27" s="153" t="n">
        <v>11</v>
      </c>
      <c r="E27" s="154" t="n">
        <v>0.0342316552996635</v>
      </c>
      <c r="F27" s="154" t="n">
        <v>-38.8888893127441</v>
      </c>
      <c r="G27" s="153" t="n">
        <v>22</v>
      </c>
      <c r="H27" s="154" t="n">
        <v>0.0621960870921612</v>
      </c>
      <c r="I27" s="153" t="n">
        <v>17</v>
      </c>
      <c r="J27" s="154" t="n">
        <v>0.0495208129286766</v>
      </c>
      <c r="K27" s="154" t="n">
        <v>-22.7272720336914</v>
      </c>
      <c r="L27" s="155" t="n">
        <v>1.22222220897675</v>
      </c>
      <c r="M27" s="155" t="n">
        <v>1.54545450210571</v>
      </c>
    </row>
    <row r="28" customFormat="false" ht="12.75" hidden="false" customHeight="false" outlineLevel="0" collapsed="false">
      <c r="A28" s="156" t="s">
        <v>387</v>
      </c>
      <c r="B28" s="157" t="n">
        <v>484</v>
      </c>
      <c r="C28" s="154" t="n">
        <v>1.47863018512726</v>
      </c>
      <c r="D28" s="157" t="n">
        <v>435</v>
      </c>
      <c r="E28" s="154" t="n">
        <v>1.35370635986328</v>
      </c>
      <c r="F28" s="154" t="n">
        <v>-10.1239671707153</v>
      </c>
      <c r="G28" s="157" t="n">
        <v>621</v>
      </c>
      <c r="H28" s="154" t="n">
        <v>1.75562596321106</v>
      </c>
      <c r="I28" s="157" t="n">
        <v>581</v>
      </c>
      <c r="J28" s="154" t="n">
        <v>1.69244658946991</v>
      </c>
      <c r="K28" s="154" t="n">
        <v>-6.44122362136841</v>
      </c>
      <c r="L28" s="158" t="n">
        <v>1.28305780887604</v>
      </c>
      <c r="M28" s="158" t="n">
        <v>1.33563220500946</v>
      </c>
    </row>
    <row r="29" customFormat="false" ht="12.75" hidden="false" customHeight="false" outlineLevel="0" collapsed="false">
      <c r="A29" s="159" t="s">
        <v>165</v>
      </c>
      <c r="B29" s="160" t="n">
        <v>32733</v>
      </c>
      <c r="C29" s="161" t="n">
        <v>100</v>
      </c>
      <c r="D29" s="160" t="n">
        <v>32134</v>
      </c>
      <c r="E29" s="161" t="n">
        <v>100</v>
      </c>
      <c r="F29" s="161" t="n">
        <v>-1.82995748519897</v>
      </c>
      <c r="G29" s="160" t="n">
        <v>35372</v>
      </c>
      <c r="H29" s="161" t="n">
        <v>100</v>
      </c>
      <c r="I29" s="160" t="n">
        <v>34329</v>
      </c>
      <c r="J29" s="161" t="n">
        <v>100</v>
      </c>
      <c r="K29" s="161" t="n">
        <v>-2.94865989685059</v>
      </c>
      <c r="L29" s="162" t="n">
        <v>1.08062195777893</v>
      </c>
      <c r="M29" s="162" t="n">
        <v>1.06830775737762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7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2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15</v>
      </c>
      <c r="C8" s="154" t="n">
        <v>0.128238007426262</v>
      </c>
      <c r="D8" s="153" t="n">
        <v>20</v>
      </c>
      <c r="E8" s="154" t="n">
        <v>0.199441567063332</v>
      </c>
      <c r="F8" s="154" t="n">
        <v>33.3333320617676</v>
      </c>
      <c r="G8" s="153" t="n">
        <v>24</v>
      </c>
      <c r="H8" s="154" t="n">
        <v>0.0612682513892651</v>
      </c>
      <c r="I8" s="153" t="n">
        <v>31</v>
      </c>
      <c r="J8" s="154" t="n">
        <v>0.0892214700579643</v>
      </c>
      <c r="K8" s="154" t="n">
        <v>29.1666660308838</v>
      </c>
      <c r="L8" s="155" t="n">
        <v>1.60000002384186</v>
      </c>
      <c r="M8" s="155" t="n">
        <v>1.54999995231628</v>
      </c>
    </row>
    <row r="9" customFormat="false" ht="12.75" hidden="false" customHeight="false" outlineLevel="0" collapsed="false">
      <c r="A9" s="152" t="s">
        <v>368</v>
      </c>
      <c r="B9" s="153" t="n">
        <v>1</v>
      </c>
      <c r="C9" s="154" t="n">
        <v>0.00854920037090778</v>
      </c>
      <c r="D9" s="153" t="n">
        <v>4</v>
      </c>
      <c r="E9" s="154" t="n">
        <v>0.0398883111774921</v>
      </c>
      <c r="F9" s="154" t="n">
        <v>300</v>
      </c>
      <c r="G9" s="153" t="n">
        <v>3</v>
      </c>
      <c r="H9" s="154" t="n">
        <v>0.00765853142365813</v>
      </c>
      <c r="I9" s="153" t="n">
        <v>5</v>
      </c>
      <c r="J9" s="154" t="n">
        <v>0.0143905598670244</v>
      </c>
      <c r="K9" s="154" t="n">
        <v>66.6666641235352</v>
      </c>
      <c r="L9" s="155" t="n">
        <v>3</v>
      </c>
      <c r="M9" s="155" t="n">
        <v>1.25</v>
      </c>
    </row>
    <row r="10" customFormat="false" ht="12.75" hidden="false" customHeight="false" outlineLevel="0" collapsed="false">
      <c r="A10" s="152" t="s">
        <v>369</v>
      </c>
      <c r="B10" s="153" t="n">
        <v>9</v>
      </c>
      <c r="C10" s="154" t="n">
        <v>0.0769428089261055</v>
      </c>
      <c r="D10" s="153" t="n">
        <v>19</v>
      </c>
      <c r="E10" s="154" t="n">
        <v>0.189469486474991</v>
      </c>
      <c r="F10" s="154" t="n">
        <v>111.111114501953</v>
      </c>
      <c r="G10" s="153" t="n">
        <v>14</v>
      </c>
      <c r="H10" s="154" t="n">
        <v>0.0357398129999638</v>
      </c>
      <c r="I10" s="153" t="n">
        <v>22</v>
      </c>
      <c r="J10" s="154" t="n">
        <v>0.0633184611797333</v>
      </c>
      <c r="K10" s="154" t="n">
        <v>57.1428565979004</v>
      </c>
      <c r="L10" s="155" t="n">
        <v>1.55555558204651</v>
      </c>
      <c r="M10" s="155" t="n">
        <v>1.15789473056793</v>
      </c>
    </row>
    <row r="11" customFormat="false" ht="12.75" hidden="false" customHeight="false" outlineLevel="0" collapsed="false">
      <c r="A11" s="152" t="s">
        <v>370</v>
      </c>
      <c r="B11" s="153" t="n">
        <v>8</v>
      </c>
      <c r="C11" s="154" t="n">
        <v>0.0683936029672623</v>
      </c>
      <c r="D11" s="153" t="n">
        <v>8</v>
      </c>
      <c r="E11" s="154" t="n">
        <v>0.0797766223549843</v>
      </c>
      <c r="F11" s="154" t="n">
        <v>0</v>
      </c>
      <c r="G11" s="153" t="n">
        <v>11</v>
      </c>
      <c r="H11" s="154" t="n">
        <v>0.0280812829732895</v>
      </c>
      <c r="I11" s="153" t="n">
        <v>13</v>
      </c>
      <c r="J11" s="154" t="n">
        <v>0.0374154560267925</v>
      </c>
      <c r="K11" s="154" t="n">
        <v>18.1818180084229</v>
      </c>
      <c r="L11" s="155" t="n">
        <v>1.375</v>
      </c>
      <c r="M11" s="155" t="n">
        <v>1.625</v>
      </c>
    </row>
    <row r="12" customFormat="false" ht="12.75" hidden="false" customHeight="false" outlineLevel="0" collapsed="false">
      <c r="A12" s="152" t="s">
        <v>371</v>
      </c>
      <c r="B12" s="153" t="n">
        <v>312</v>
      </c>
      <c r="C12" s="154" t="n">
        <v>2.66735053062439</v>
      </c>
      <c r="D12" s="153" t="n">
        <v>112</v>
      </c>
      <c r="E12" s="154" t="n">
        <v>1.11687278747559</v>
      </c>
      <c r="F12" s="154" t="n">
        <v>-64.1025619506836</v>
      </c>
      <c r="G12" s="153" t="n">
        <v>1199</v>
      </c>
      <c r="H12" s="154" t="n">
        <v>3.06085968017578</v>
      </c>
      <c r="I12" s="153" t="n">
        <v>404</v>
      </c>
      <c r="J12" s="154" t="n">
        <v>1.16275727748871</v>
      </c>
      <c r="K12" s="154" t="n">
        <v>-66.3052520751953</v>
      </c>
      <c r="L12" s="155" t="n">
        <v>3.84294867515564</v>
      </c>
      <c r="M12" s="155" t="n">
        <v>3.60714292526245</v>
      </c>
    </row>
    <row r="13" customFormat="false" ht="12.75" hidden="false" customHeight="false" outlineLevel="0" collapsed="false">
      <c r="A13" s="152" t="s">
        <v>372</v>
      </c>
      <c r="B13" s="153" t="n">
        <v>296</v>
      </c>
      <c r="C13" s="154" t="n">
        <v>2.53056335449219</v>
      </c>
      <c r="D13" s="153" t="n">
        <v>272</v>
      </c>
      <c r="E13" s="154" t="n">
        <v>2.71240520477295</v>
      </c>
      <c r="F13" s="154" t="n">
        <v>-8.10810852050781</v>
      </c>
      <c r="G13" s="153" t="n">
        <v>902</v>
      </c>
      <c r="H13" s="154" t="n">
        <v>2.30266523361206</v>
      </c>
      <c r="I13" s="153" t="n">
        <v>765</v>
      </c>
      <c r="J13" s="154" t="n">
        <v>2.20175576210022</v>
      </c>
      <c r="K13" s="154" t="n">
        <v>-15.1884698867798</v>
      </c>
      <c r="L13" s="155" t="n">
        <v>3.04729723930359</v>
      </c>
      <c r="M13" s="155" t="n">
        <v>2.8125</v>
      </c>
    </row>
    <row r="14" customFormat="false" ht="12.75" hidden="false" customHeight="false" outlineLevel="0" collapsed="false">
      <c r="A14" s="152" t="s">
        <v>373</v>
      </c>
      <c r="B14" s="153" t="n">
        <v>21</v>
      </c>
      <c r="C14" s="154" t="n">
        <v>0.179533213376999</v>
      </c>
      <c r="D14" s="153" t="n">
        <v>26</v>
      </c>
      <c r="E14" s="154" t="n">
        <v>0.259274035692215</v>
      </c>
      <c r="F14" s="154" t="n">
        <v>23.8095245361328</v>
      </c>
      <c r="G14" s="153" t="n">
        <v>25</v>
      </c>
      <c r="H14" s="154" t="n">
        <v>0.0638210996985436</v>
      </c>
      <c r="I14" s="153" t="n">
        <v>58</v>
      </c>
      <c r="J14" s="154" t="n">
        <v>0.166930496692657</v>
      </c>
      <c r="K14" s="154" t="n">
        <v>132</v>
      </c>
      <c r="L14" s="155" t="n">
        <v>1.19047617912292</v>
      </c>
      <c r="M14" s="155" t="n">
        <v>2.23076915740967</v>
      </c>
    </row>
    <row r="15" customFormat="false" ht="12.75" hidden="false" customHeight="false" outlineLevel="0" collapsed="false">
      <c r="A15" s="152" t="s">
        <v>374</v>
      </c>
      <c r="B15" s="153" t="n">
        <v>596</v>
      </c>
      <c r="C15" s="154" t="n">
        <v>5.09532356262207</v>
      </c>
      <c r="D15" s="153" t="n">
        <v>906</v>
      </c>
      <c r="E15" s="154" t="n">
        <v>9.03470325469971</v>
      </c>
      <c r="F15" s="154" t="n">
        <v>52.0134239196777</v>
      </c>
      <c r="G15" s="153" t="n">
        <v>2509</v>
      </c>
      <c r="H15" s="154" t="n">
        <v>6.40508508682251</v>
      </c>
      <c r="I15" s="153" t="n">
        <v>3269</v>
      </c>
      <c r="J15" s="154" t="n">
        <v>9.40854835510254</v>
      </c>
      <c r="K15" s="154" t="n">
        <v>30.2909526824951</v>
      </c>
      <c r="L15" s="155" t="n">
        <v>4.2097315788269</v>
      </c>
      <c r="M15" s="155" t="n">
        <v>3.60816788673401</v>
      </c>
    </row>
    <row r="16" customFormat="false" ht="12.75" hidden="false" customHeight="false" outlineLevel="0" collapsed="false">
      <c r="A16" s="152" t="s">
        <v>375</v>
      </c>
      <c r="B16" s="153" t="n">
        <v>170</v>
      </c>
      <c r="C16" s="154" t="n">
        <v>1.45336413383484</v>
      </c>
      <c r="D16" s="153" t="n">
        <v>138</v>
      </c>
      <c r="E16" s="154" t="n">
        <v>1.37614679336548</v>
      </c>
      <c r="F16" s="154" t="n">
        <v>-18.8235301971436</v>
      </c>
      <c r="G16" s="153" t="n">
        <v>415</v>
      </c>
      <c r="H16" s="154" t="n">
        <v>1.05943024158478</v>
      </c>
      <c r="I16" s="153" t="n">
        <v>280</v>
      </c>
      <c r="J16" s="154" t="n">
        <v>0.805871367454529</v>
      </c>
      <c r="K16" s="154" t="n">
        <v>-32.5301208496094</v>
      </c>
      <c r="L16" s="155" t="n">
        <v>2.44117641448975</v>
      </c>
      <c r="M16" s="155" t="n">
        <v>2.02898550033569</v>
      </c>
    </row>
    <row r="17" customFormat="false" ht="12.75" hidden="false" customHeight="false" outlineLevel="0" collapsed="false">
      <c r="A17" s="152" t="s">
        <v>376</v>
      </c>
      <c r="B17" s="153" t="n">
        <v>173</v>
      </c>
      <c r="C17" s="154" t="n">
        <v>1.47901165485382</v>
      </c>
      <c r="D17" s="153" t="n">
        <v>221</v>
      </c>
      <c r="E17" s="154" t="n">
        <v>2.20382928848267</v>
      </c>
      <c r="F17" s="154" t="n">
        <v>27.7456645965576</v>
      </c>
      <c r="G17" s="153" t="n">
        <v>348</v>
      </c>
      <c r="H17" s="154" t="n">
        <v>0.888389647006989</v>
      </c>
      <c r="I17" s="153" t="n">
        <v>482</v>
      </c>
      <c r="J17" s="154" t="n">
        <v>1.38724994659424</v>
      </c>
      <c r="K17" s="154" t="n">
        <v>38.5057487487793</v>
      </c>
      <c r="L17" s="155" t="n">
        <v>2.01156067848206</v>
      </c>
      <c r="M17" s="155" t="n">
        <v>2.18099546432495</v>
      </c>
    </row>
    <row r="18" customFormat="false" ht="12.75" hidden="false" customHeight="false" outlineLevel="0" collapsed="false">
      <c r="A18" s="152" t="s">
        <v>377</v>
      </c>
      <c r="B18" s="153" t="n">
        <v>55</v>
      </c>
      <c r="C18" s="154" t="n">
        <v>0.470206022262573</v>
      </c>
      <c r="D18" s="153" t="n">
        <v>77</v>
      </c>
      <c r="E18" s="154" t="n">
        <v>0.767850041389465</v>
      </c>
      <c r="F18" s="154" t="n">
        <v>40</v>
      </c>
      <c r="G18" s="153" t="n">
        <v>80</v>
      </c>
      <c r="H18" s="154" t="n">
        <v>0.20422750711441</v>
      </c>
      <c r="I18" s="153" t="n">
        <v>159</v>
      </c>
      <c r="J18" s="154" t="n">
        <v>0.457619816064835</v>
      </c>
      <c r="K18" s="154" t="n">
        <v>98.75</v>
      </c>
      <c r="L18" s="155" t="n">
        <v>1.45454549789429</v>
      </c>
      <c r="M18" s="155" t="n">
        <v>2.06493496894836</v>
      </c>
    </row>
    <row r="19" customFormat="false" ht="12.75" hidden="false" customHeight="false" outlineLevel="0" collapsed="false">
      <c r="A19" s="152" t="s">
        <v>378</v>
      </c>
      <c r="B19" s="153" t="n">
        <v>10</v>
      </c>
      <c r="C19" s="154" t="n">
        <v>0.0854920074343681</v>
      </c>
      <c r="D19" s="153" t="n">
        <v>6</v>
      </c>
      <c r="E19" s="154" t="n">
        <v>0.0598324686288834</v>
      </c>
      <c r="F19" s="154" t="n">
        <v>-40</v>
      </c>
      <c r="G19" s="153" t="n">
        <v>29</v>
      </c>
      <c r="H19" s="154" t="n">
        <v>0.0740324705839157</v>
      </c>
      <c r="I19" s="153" t="n">
        <v>7</v>
      </c>
      <c r="J19" s="154" t="n">
        <v>0.0201467834413052</v>
      </c>
      <c r="K19" s="154" t="n">
        <v>-75.8620681762695</v>
      </c>
      <c r="L19" s="155" t="n">
        <v>2.90000009536743</v>
      </c>
      <c r="M19" s="155" t="n">
        <v>1.16666662693024</v>
      </c>
    </row>
    <row r="20" customFormat="false" ht="12.75" hidden="false" customHeight="false" outlineLevel="0" collapsed="false">
      <c r="A20" s="152" t="s">
        <v>379</v>
      </c>
      <c r="B20" s="153" t="n">
        <v>65</v>
      </c>
      <c r="C20" s="154" t="n">
        <v>0.555698037147522</v>
      </c>
      <c r="D20" s="153" t="n">
        <v>92</v>
      </c>
      <c r="E20" s="154" t="n">
        <v>0.917431175708771</v>
      </c>
      <c r="F20" s="154" t="n">
        <v>41.538459777832</v>
      </c>
      <c r="G20" s="153" t="n">
        <v>157</v>
      </c>
      <c r="H20" s="154" t="n">
        <v>0.400796473026276</v>
      </c>
      <c r="I20" s="153" t="n">
        <v>180</v>
      </c>
      <c r="J20" s="154" t="n">
        <v>0.518060147762299</v>
      </c>
      <c r="K20" s="154" t="n">
        <v>14.6496810913086</v>
      </c>
      <c r="L20" s="155" t="n">
        <v>2.41538453102112</v>
      </c>
      <c r="M20" s="155" t="n">
        <v>1.95652174949646</v>
      </c>
    </row>
    <row r="21" customFormat="false" ht="12.75" hidden="false" customHeight="false" outlineLevel="0" collapsed="false">
      <c r="A21" s="152" t="s">
        <v>380</v>
      </c>
      <c r="B21" s="153" t="n">
        <v>28</v>
      </c>
      <c r="C21" s="154" t="n">
        <v>0.239377617835999</v>
      </c>
      <c r="D21" s="153" t="n">
        <v>25</v>
      </c>
      <c r="E21" s="154" t="n">
        <v>0.249301955103874</v>
      </c>
      <c r="F21" s="154" t="n">
        <v>-10.7142858505249</v>
      </c>
      <c r="G21" s="153" t="n">
        <v>56</v>
      </c>
      <c r="H21" s="154" t="n">
        <v>0.142959251999855</v>
      </c>
      <c r="I21" s="153" t="n">
        <v>38</v>
      </c>
      <c r="J21" s="154" t="n">
        <v>0.10936825722456</v>
      </c>
      <c r="K21" s="154" t="n">
        <v>-32.1428565979004</v>
      </c>
      <c r="L21" s="155" t="n">
        <v>2</v>
      </c>
      <c r="M21" s="155" t="n">
        <v>1.51999998092651</v>
      </c>
    </row>
    <row r="22" customFormat="false" ht="12.75" hidden="false" customHeight="false" outlineLevel="0" collapsed="false">
      <c r="A22" s="152" t="s">
        <v>381</v>
      </c>
      <c r="B22" s="153" t="n">
        <v>8</v>
      </c>
      <c r="C22" s="154" t="n">
        <v>0.0683936029672623</v>
      </c>
      <c r="D22" s="153" t="n">
        <v>7</v>
      </c>
      <c r="E22" s="154" t="n">
        <v>0.0698045492172241</v>
      </c>
      <c r="F22" s="154" t="n">
        <v>-12.5</v>
      </c>
      <c r="G22" s="153" t="n">
        <v>10</v>
      </c>
      <c r="H22" s="154" t="n">
        <v>0.0255284383893013</v>
      </c>
      <c r="I22" s="153" t="n">
        <v>22</v>
      </c>
      <c r="J22" s="154" t="n">
        <v>0.0633184611797333</v>
      </c>
      <c r="K22" s="154" t="n">
        <v>120</v>
      </c>
      <c r="L22" s="155" t="n">
        <v>1.25</v>
      </c>
      <c r="M22" s="155" t="n">
        <v>3.14285707473755</v>
      </c>
    </row>
    <row r="23" customFormat="false" ht="12.75" hidden="false" customHeight="false" outlineLevel="0" collapsed="false">
      <c r="A23" s="152" t="s">
        <v>382</v>
      </c>
      <c r="B23" s="153" t="n">
        <v>43</v>
      </c>
      <c r="C23" s="154" t="n">
        <v>0.367615640163422</v>
      </c>
      <c r="D23" s="153" t="n">
        <v>39</v>
      </c>
      <c r="E23" s="154" t="n">
        <v>0.388911038637161</v>
      </c>
      <c r="F23" s="154" t="n">
        <v>-9.30232524871826</v>
      </c>
      <c r="G23" s="153" t="n">
        <v>209</v>
      </c>
      <c r="H23" s="154" t="n">
        <v>0.533544361591339</v>
      </c>
      <c r="I23" s="153" t="n">
        <v>170</v>
      </c>
      <c r="J23" s="154" t="n">
        <v>0.48927903175354</v>
      </c>
      <c r="K23" s="154" t="n">
        <v>-18.6602878570557</v>
      </c>
      <c r="L23" s="155" t="n">
        <v>4.86046504974365</v>
      </c>
      <c r="M23" s="155" t="n">
        <v>4.35897445678711</v>
      </c>
    </row>
    <row r="24" customFormat="false" ht="12.75" hidden="false" customHeight="false" outlineLevel="0" collapsed="false">
      <c r="A24" s="152" t="s">
        <v>383</v>
      </c>
      <c r="B24" s="153" t="n">
        <v>9549</v>
      </c>
      <c r="C24" s="154" t="n">
        <v>81.6363143920898</v>
      </c>
      <c r="D24" s="153" t="n">
        <v>7709</v>
      </c>
      <c r="E24" s="154" t="n">
        <v>76.8747482299805</v>
      </c>
      <c r="F24" s="154" t="n">
        <v>-19.2690334320068</v>
      </c>
      <c r="G24" s="153" t="n">
        <v>32538</v>
      </c>
      <c r="H24" s="154" t="n">
        <v>83.0644302368164</v>
      </c>
      <c r="I24" s="153" t="n">
        <v>27728</v>
      </c>
      <c r="J24" s="154" t="n">
        <v>79.8042907714844</v>
      </c>
      <c r="K24" s="154" t="n">
        <v>-14.7827157974243</v>
      </c>
      <c r="L24" s="155" t="n">
        <v>3.40747714042664</v>
      </c>
      <c r="M24" s="155" t="n">
        <v>3.596834897995</v>
      </c>
    </row>
    <row r="25" customFormat="false" ht="12.75" hidden="false" customHeight="false" outlineLevel="0" collapsed="false">
      <c r="A25" s="152" t="s">
        <v>384</v>
      </c>
      <c r="B25" s="153" t="n">
        <v>6</v>
      </c>
      <c r="C25" s="154" t="n">
        <v>0.0512952022254467</v>
      </c>
      <c r="D25" s="153" t="n">
        <v>4</v>
      </c>
      <c r="E25" s="154" t="n">
        <v>0.0398883111774921</v>
      </c>
      <c r="F25" s="154" t="n">
        <v>-33.3333320617676</v>
      </c>
      <c r="G25" s="153" t="n">
        <v>7</v>
      </c>
      <c r="H25" s="154" t="n">
        <v>0.0178699064999819</v>
      </c>
      <c r="I25" s="153" t="n">
        <v>14</v>
      </c>
      <c r="J25" s="154" t="n">
        <v>0.0402935668826103</v>
      </c>
      <c r="K25" s="154" t="n">
        <v>100</v>
      </c>
      <c r="L25" s="155" t="n">
        <v>1.16666662693024</v>
      </c>
      <c r="M25" s="155" t="n">
        <v>3.5</v>
      </c>
    </row>
    <row r="26" customFormat="false" ht="12.75" hidden="false" customHeight="false" outlineLevel="0" collapsed="false">
      <c r="A26" s="152" t="s">
        <v>385</v>
      </c>
      <c r="B26" s="153" t="n">
        <v>166</v>
      </c>
      <c r="C26" s="154" t="n">
        <v>1.41916728019714</v>
      </c>
      <c r="D26" s="153" t="n">
        <v>165</v>
      </c>
      <c r="E26" s="154" t="n">
        <v>1.64539289474487</v>
      </c>
      <c r="F26" s="154" t="n">
        <v>-0.602409660816193</v>
      </c>
      <c r="G26" s="153" t="n">
        <v>364</v>
      </c>
      <c r="H26" s="154" t="n">
        <v>0.9292351603508</v>
      </c>
      <c r="I26" s="153" t="n">
        <v>429</v>
      </c>
      <c r="J26" s="154" t="n">
        <v>1.23470997810364</v>
      </c>
      <c r="K26" s="154" t="n">
        <v>17.8571434020996</v>
      </c>
      <c r="L26" s="155" t="n">
        <v>2.19277119636536</v>
      </c>
      <c r="M26" s="155" t="n">
        <v>2.59999990463257</v>
      </c>
    </row>
    <row r="27" customFormat="false" ht="12.75" hidden="false" customHeight="false" outlineLevel="0" collapsed="false">
      <c r="A27" s="152" t="s">
        <v>386</v>
      </c>
      <c r="B27" s="153" t="n">
        <v>20</v>
      </c>
      <c r="C27" s="154" t="n">
        <v>0.170984014868736</v>
      </c>
      <c r="D27" s="153" t="n">
        <v>0</v>
      </c>
      <c r="E27" s="154" t="s">
        <v>178</v>
      </c>
      <c r="F27" s="154" t="n">
        <v>-100</v>
      </c>
      <c r="G27" s="153" t="n">
        <v>23</v>
      </c>
      <c r="H27" s="154" t="n">
        <v>0.0587154105305672</v>
      </c>
      <c r="I27" s="153" t="n">
        <v>0</v>
      </c>
      <c r="J27" s="154" t="s">
        <v>178</v>
      </c>
      <c r="K27" s="154" t="n">
        <v>-100</v>
      </c>
      <c r="L27" s="155" t="n">
        <v>1.14999997615814</v>
      </c>
      <c r="M27" s="155" t="s">
        <v>178</v>
      </c>
    </row>
    <row r="28" customFormat="false" ht="12.75" hidden="false" customHeight="false" outlineLevel="0" collapsed="false">
      <c r="A28" s="156" t="s">
        <v>387</v>
      </c>
      <c r="B28" s="157" t="n">
        <v>146</v>
      </c>
      <c r="C28" s="154" t="n">
        <v>1.24818325042725</v>
      </c>
      <c r="D28" s="157" t="n">
        <v>178</v>
      </c>
      <c r="E28" s="154" t="n">
        <v>1.77502989768982</v>
      </c>
      <c r="F28" s="154" t="n">
        <v>21.9178085327148</v>
      </c>
      <c r="G28" s="157" t="n">
        <v>249</v>
      </c>
      <c r="H28" s="154" t="n">
        <v>0.635658144950867</v>
      </c>
      <c r="I28" s="157" t="n">
        <v>669</v>
      </c>
      <c r="J28" s="154" t="n">
        <v>1.92545688152313</v>
      </c>
      <c r="K28" s="154" t="n">
        <v>168.674697875977</v>
      </c>
      <c r="L28" s="158" t="n">
        <v>1.70547950267792</v>
      </c>
      <c r="M28" s="158" t="n">
        <v>3.75842690467834</v>
      </c>
    </row>
    <row r="29" customFormat="false" ht="12.75" hidden="false" customHeight="false" outlineLevel="0" collapsed="false">
      <c r="A29" s="159" t="s">
        <v>165</v>
      </c>
      <c r="B29" s="160" t="n">
        <v>11697</v>
      </c>
      <c r="C29" s="161" t="n">
        <v>100</v>
      </c>
      <c r="D29" s="160" t="n">
        <v>10028</v>
      </c>
      <c r="E29" s="161" t="n">
        <v>100</v>
      </c>
      <c r="F29" s="161" t="n">
        <v>-14.2686157226563</v>
      </c>
      <c r="G29" s="160" t="n">
        <v>39172</v>
      </c>
      <c r="H29" s="161" t="n">
        <v>100</v>
      </c>
      <c r="I29" s="160" t="n">
        <v>34745</v>
      </c>
      <c r="J29" s="161" t="n">
        <v>100</v>
      </c>
      <c r="K29" s="161" t="n">
        <v>-11.3014402389526</v>
      </c>
      <c r="L29" s="162" t="n">
        <v>3.3488929271698</v>
      </c>
      <c r="M29" s="162" t="n">
        <v>3.4647984504699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3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95</v>
      </c>
      <c r="C8" s="154" t="n">
        <v>2.69580030441284</v>
      </c>
      <c r="D8" s="153" t="n">
        <v>50</v>
      </c>
      <c r="E8" s="154" t="n">
        <v>1.27258849143982</v>
      </c>
      <c r="F8" s="154" t="n">
        <v>-47.3684196472168</v>
      </c>
      <c r="G8" s="153" t="n">
        <v>239</v>
      </c>
      <c r="H8" s="154" t="n">
        <v>3.06764221191406</v>
      </c>
      <c r="I8" s="153" t="n">
        <v>109</v>
      </c>
      <c r="J8" s="154" t="n">
        <v>1.26172006130219</v>
      </c>
      <c r="K8" s="154" t="n">
        <v>-54.3933067321777</v>
      </c>
      <c r="L8" s="155" t="n">
        <v>2.51578950881958</v>
      </c>
      <c r="M8" s="155" t="n">
        <v>2.1800000667572</v>
      </c>
    </row>
    <row r="9" customFormat="false" ht="12.75" hidden="false" customHeight="false" outlineLevel="0" collapsed="false">
      <c r="A9" s="152" t="s">
        <v>368</v>
      </c>
      <c r="B9" s="153" t="n">
        <v>72</v>
      </c>
      <c r="C9" s="154" t="n">
        <v>2.04313278198242</v>
      </c>
      <c r="D9" s="153" t="n">
        <v>30</v>
      </c>
      <c r="E9" s="154" t="n">
        <v>0.763553082942963</v>
      </c>
      <c r="F9" s="154" t="n">
        <v>-58.3333320617676</v>
      </c>
      <c r="G9" s="153" t="n">
        <v>300</v>
      </c>
      <c r="H9" s="154" t="n">
        <v>3.85059690475464</v>
      </c>
      <c r="I9" s="153" t="n">
        <v>74</v>
      </c>
      <c r="J9" s="154" t="n">
        <v>0.85658061504364</v>
      </c>
      <c r="K9" s="154" t="n">
        <v>-75.3333358764648</v>
      </c>
      <c r="L9" s="155" t="n">
        <v>4.16666650772095</v>
      </c>
      <c r="M9" s="155" t="n">
        <v>2.46666669845581</v>
      </c>
    </row>
    <row r="10" customFormat="false" ht="12.75" hidden="false" customHeight="false" outlineLevel="0" collapsed="false">
      <c r="A10" s="152" t="s">
        <v>369</v>
      </c>
      <c r="B10" s="153" t="n">
        <v>65</v>
      </c>
      <c r="C10" s="154" t="n">
        <v>1.8444949388504</v>
      </c>
      <c r="D10" s="153" t="n">
        <v>25</v>
      </c>
      <c r="E10" s="154" t="n">
        <v>0.63629424571991</v>
      </c>
      <c r="F10" s="154" t="n">
        <v>-61.538459777832</v>
      </c>
      <c r="G10" s="153" t="n">
        <v>173</v>
      </c>
      <c r="H10" s="154" t="n">
        <v>2.22051095962524</v>
      </c>
      <c r="I10" s="153" t="n">
        <v>62</v>
      </c>
      <c r="J10" s="154" t="n">
        <v>0.717675685882568</v>
      </c>
      <c r="K10" s="154" t="n">
        <v>-64.1618499755859</v>
      </c>
      <c r="L10" s="155" t="n">
        <v>2.66153836250305</v>
      </c>
      <c r="M10" s="155" t="n">
        <v>2.48000001907349</v>
      </c>
    </row>
    <row r="11" customFormat="false" ht="12.75" hidden="false" customHeight="false" outlineLevel="0" collapsed="false">
      <c r="A11" s="152" t="s">
        <v>370</v>
      </c>
      <c r="B11" s="153" t="n">
        <v>25</v>
      </c>
      <c r="C11" s="154" t="n">
        <v>0.709421098232269</v>
      </c>
      <c r="D11" s="153" t="n">
        <v>36</v>
      </c>
      <c r="E11" s="154" t="n">
        <v>0.916263699531555</v>
      </c>
      <c r="F11" s="154" t="n">
        <v>44</v>
      </c>
      <c r="G11" s="153" t="n">
        <v>54</v>
      </c>
      <c r="H11" s="154" t="n">
        <v>0.693107426166534</v>
      </c>
      <c r="I11" s="153" t="n">
        <v>69</v>
      </c>
      <c r="J11" s="154" t="n">
        <v>0.798703551292419</v>
      </c>
      <c r="K11" s="154" t="n">
        <v>27.7777786254883</v>
      </c>
      <c r="L11" s="155" t="n">
        <v>2.16000008583069</v>
      </c>
      <c r="M11" s="155" t="n">
        <v>1.91666662693024</v>
      </c>
    </row>
    <row r="12" customFormat="false" ht="12.75" hidden="false" customHeight="false" outlineLevel="0" collapsed="false">
      <c r="A12" s="152" t="s">
        <v>371</v>
      </c>
      <c r="B12" s="153" t="n">
        <v>223</v>
      </c>
      <c r="C12" s="154" t="n">
        <v>6.32803630828857</v>
      </c>
      <c r="D12" s="153" t="n">
        <v>168</v>
      </c>
      <c r="E12" s="154" t="n">
        <v>4.27589702606201</v>
      </c>
      <c r="F12" s="154" t="n">
        <v>-24.6636772155762</v>
      </c>
      <c r="G12" s="153" t="n">
        <v>897</v>
      </c>
      <c r="H12" s="154" t="n">
        <v>11.5132846832275</v>
      </c>
      <c r="I12" s="153" t="n">
        <v>576</v>
      </c>
      <c r="J12" s="154" t="n">
        <v>6.66743850708008</v>
      </c>
      <c r="K12" s="154" t="n">
        <v>-35.7859535217285</v>
      </c>
      <c r="L12" s="155" t="n">
        <v>4.02242136001587</v>
      </c>
      <c r="M12" s="155" t="n">
        <v>3.42857146263123</v>
      </c>
    </row>
    <row r="13" customFormat="false" ht="12.75" hidden="false" customHeight="false" outlineLevel="0" collapsed="false">
      <c r="A13" s="152" t="s">
        <v>372</v>
      </c>
      <c r="B13" s="153" t="n">
        <v>373</v>
      </c>
      <c r="C13" s="154" t="n">
        <v>10.5845632553101</v>
      </c>
      <c r="D13" s="153" t="n">
        <v>434</v>
      </c>
      <c r="E13" s="154" t="n">
        <v>11.046067237854</v>
      </c>
      <c r="F13" s="154" t="n">
        <v>16.3538875579834</v>
      </c>
      <c r="G13" s="153" t="n">
        <v>654</v>
      </c>
      <c r="H13" s="154" t="n">
        <v>8.39430141448975</v>
      </c>
      <c r="I13" s="153" t="n">
        <v>868</v>
      </c>
      <c r="J13" s="154" t="n">
        <v>10.047459602356</v>
      </c>
      <c r="K13" s="154" t="n">
        <v>32.7217140197754</v>
      </c>
      <c r="L13" s="155" t="n">
        <v>1.75335121154785</v>
      </c>
      <c r="M13" s="155" t="n">
        <v>2</v>
      </c>
    </row>
    <row r="14" customFormat="false" ht="12.75" hidden="false" customHeight="false" outlineLevel="0" collapsed="false">
      <c r="A14" s="152" t="s">
        <v>373</v>
      </c>
      <c r="B14" s="153" t="n">
        <v>97</v>
      </c>
      <c r="C14" s="154" t="n">
        <v>2.75255393981934</v>
      </c>
      <c r="D14" s="153" t="n">
        <v>131</v>
      </c>
      <c r="E14" s="154" t="n">
        <v>3.3341817855835</v>
      </c>
      <c r="F14" s="154" t="n">
        <v>35.0515480041504</v>
      </c>
      <c r="G14" s="153" t="n">
        <v>178</v>
      </c>
      <c r="H14" s="154" t="n">
        <v>2.28468751907349</v>
      </c>
      <c r="I14" s="153" t="n">
        <v>416</v>
      </c>
      <c r="J14" s="154" t="n">
        <v>4.81537199020386</v>
      </c>
      <c r="K14" s="154" t="n">
        <v>133.707870483398</v>
      </c>
      <c r="L14" s="155" t="n">
        <v>1.83505153656006</v>
      </c>
      <c r="M14" s="155" t="n">
        <v>3.17557263374329</v>
      </c>
    </row>
    <row r="15" customFormat="false" ht="12.75" hidden="false" customHeight="false" outlineLevel="0" collapsed="false">
      <c r="A15" s="152" t="s">
        <v>374</v>
      </c>
      <c r="B15" s="153" t="n">
        <v>320</v>
      </c>
      <c r="C15" s="154" t="n">
        <v>9.08059024810791</v>
      </c>
      <c r="D15" s="153" t="n">
        <v>288</v>
      </c>
      <c r="E15" s="154" t="n">
        <v>7.33010959625244</v>
      </c>
      <c r="F15" s="154" t="n">
        <v>-10</v>
      </c>
      <c r="G15" s="153" t="n">
        <v>551</v>
      </c>
      <c r="H15" s="154" t="n">
        <v>7.07226276397705</v>
      </c>
      <c r="I15" s="153" t="n">
        <v>492</v>
      </c>
      <c r="J15" s="154" t="n">
        <v>5.69510364532471</v>
      </c>
      <c r="K15" s="154" t="n">
        <v>-10.7078037261963</v>
      </c>
      <c r="L15" s="155" t="n">
        <v>1.72187495231628</v>
      </c>
      <c r="M15" s="155" t="n">
        <v>1.70833337306976</v>
      </c>
    </row>
    <row r="16" customFormat="false" ht="12.75" hidden="false" customHeight="false" outlineLevel="0" collapsed="false">
      <c r="A16" s="152" t="s">
        <v>375</v>
      </c>
      <c r="B16" s="153" t="n">
        <v>188</v>
      </c>
      <c r="C16" s="154" t="n">
        <v>5.33484697341919</v>
      </c>
      <c r="D16" s="153" t="n">
        <v>234</v>
      </c>
      <c r="E16" s="154" t="n">
        <v>5.95571374893189</v>
      </c>
      <c r="F16" s="154" t="n">
        <v>24.4680843353272</v>
      </c>
      <c r="G16" s="153" t="n">
        <v>403</v>
      </c>
      <c r="H16" s="154" t="n">
        <v>5.17263507843018</v>
      </c>
      <c r="I16" s="153" t="n">
        <v>458</v>
      </c>
      <c r="J16" s="154" t="n">
        <v>5.30153942108154</v>
      </c>
      <c r="K16" s="154" t="n">
        <v>13.6476430892944</v>
      </c>
      <c r="L16" s="155" t="n">
        <v>2.14361691474915</v>
      </c>
      <c r="M16" s="155" t="n">
        <v>1.95726490020752</v>
      </c>
    </row>
    <row r="17" customFormat="false" ht="12.75" hidden="false" customHeight="false" outlineLevel="0" collapsed="false">
      <c r="A17" s="152" t="s">
        <v>376</v>
      </c>
      <c r="B17" s="153" t="n">
        <v>723</v>
      </c>
      <c r="C17" s="154" t="n">
        <v>20.5164585113525</v>
      </c>
      <c r="D17" s="153" t="n">
        <v>837</v>
      </c>
      <c r="E17" s="154" t="n">
        <v>21.3031311035156</v>
      </c>
      <c r="F17" s="154" t="n">
        <v>15.7676343917847</v>
      </c>
      <c r="G17" s="153" t="n">
        <v>1365</v>
      </c>
      <c r="H17" s="154" t="n">
        <v>17.5202159881592</v>
      </c>
      <c r="I17" s="153" t="n">
        <v>1740</v>
      </c>
      <c r="J17" s="154" t="n">
        <v>20.1412200927734</v>
      </c>
      <c r="K17" s="154" t="n">
        <v>27.472526550293</v>
      </c>
      <c r="L17" s="155" t="n">
        <v>1.88796675205231</v>
      </c>
      <c r="M17" s="155" t="n">
        <v>2.07885313034058</v>
      </c>
    </row>
    <row r="18" customFormat="false" ht="12.75" hidden="false" customHeight="false" outlineLevel="0" collapsed="false">
      <c r="A18" s="152" t="s">
        <v>377</v>
      </c>
      <c r="B18" s="153" t="n">
        <v>123</v>
      </c>
      <c r="C18" s="154" t="n">
        <v>3.4903519153595</v>
      </c>
      <c r="D18" s="153" t="n">
        <v>132</v>
      </c>
      <c r="E18" s="154" t="n">
        <v>3.35963344573975</v>
      </c>
      <c r="F18" s="154" t="n">
        <v>7.31707334518433</v>
      </c>
      <c r="G18" s="153" t="n">
        <v>247</v>
      </c>
      <c r="H18" s="154" t="n">
        <v>3.17032480239868</v>
      </c>
      <c r="I18" s="153" t="n">
        <v>301</v>
      </c>
      <c r="J18" s="154" t="n">
        <v>3.48419952392578</v>
      </c>
      <c r="K18" s="154" t="n">
        <v>21.8623485565186</v>
      </c>
      <c r="L18" s="155" t="n">
        <v>2.00813007354736</v>
      </c>
      <c r="M18" s="155" t="n">
        <v>2.28030300140381</v>
      </c>
    </row>
    <row r="19" customFormat="false" ht="12.75" hidden="false" customHeight="false" outlineLevel="0" collapsed="false">
      <c r="A19" s="152" t="s">
        <v>378</v>
      </c>
      <c r="B19" s="153" t="n">
        <v>10</v>
      </c>
      <c r="C19" s="154" t="n">
        <v>0.283768445253372</v>
      </c>
      <c r="D19" s="153" t="n">
        <v>16</v>
      </c>
      <c r="E19" s="154" t="n">
        <v>0.407228291034699</v>
      </c>
      <c r="F19" s="154" t="n">
        <v>60</v>
      </c>
      <c r="G19" s="153" t="n">
        <v>79</v>
      </c>
      <c r="H19" s="154" t="n">
        <v>1.01399052143097</v>
      </c>
      <c r="I19" s="153" t="n">
        <v>21</v>
      </c>
      <c r="J19" s="154" t="n">
        <v>0.24308368563652</v>
      </c>
      <c r="K19" s="154" t="n">
        <v>-73.417724609375</v>
      </c>
      <c r="L19" s="155" t="n">
        <v>7.90000009536743</v>
      </c>
      <c r="M19" s="155" t="n">
        <v>1.3125</v>
      </c>
    </row>
    <row r="20" customFormat="false" ht="12.75" hidden="false" customHeight="false" outlineLevel="0" collapsed="false">
      <c r="A20" s="152" t="s">
        <v>379</v>
      </c>
      <c r="B20" s="153" t="n">
        <v>283</v>
      </c>
      <c r="C20" s="154" t="n">
        <v>8.03064727783203</v>
      </c>
      <c r="D20" s="153" t="n">
        <v>324</v>
      </c>
      <c r="E20" s="154" t="n">
        <v>8.24637317657471</v>
      </c>
      <c r="F20" s="154" t="n">
        <v>14.4876327514648</v>
      </c>
      <c r="G20" s="153" t="n">
        <v>622</v>
      </c>
      <c r="H20" s="154" t="n">
        <v>7.98357057571411</v>
      </c>
      <c r="I20" s="153" t="n">
        <v>743</v>
      </c>
      <c r="J20" s="154" t="n">
        <v>8.60053253173828</v>
      </c>
      <c r="K20" s="154" t="n">
        <v>19.4533767700195</v>
      </c>
      <c r="L20" s="155" t="n">
        <v>2.19787979125977</v>
      </c>
      <c r="M20" s="155" t="n">
        <v>2.29320979118347</v>
      </c>
    </row>
    <row r="21" customFormat="false" ht="12.75" hidden="false" customHeight="false" outlineLevel="0" collapsed="false">
      <c r="A21" s="152" t="s">
        <v>380</v>
      </c>
      <c r="B21" s="153" t="n">
        <v>60</v>
      </c>
      <c r="C21" s="154" t="n">
        <v>1.70261061191559</v>
      </c>
      <c r="D21" s="153" t="n">
        <v>183</v>
      </c>
      <c r="E21" s="154" t="n">
        <v>4.65767383575439</v>
      </c>
      <c r="F21" s="154" t="n">
        <v>205</v>
      </c>
      <c r="G21" s="153" t="n">
        <v>400</v>
      </c>
      <c r="H21" s="154" t="n">
        <v>5.1341290473938</v>
      </c>
      <c r="I21" s="153" t="n">
        <v>377</v>
      </c>
      <c r="J21" s="154" t="n">
        <v>4.36393117904663</v>
      </c>
      <c r="K21" s="154" t="n">
        <v>-5.75</v>
      </c>
      <c r="L21" s="155" t="n">
        <v>6.66666650772095</v>
      </c>
      <c r="M21" s="155" t="n">
        <v>2.06010937690735</v>
      </c>
    </row>
    <row r="22" customFormat="false" ht="12.75" hidden="false" customHeight="false" outlineLevel="0" collapsed="false">
      <c r="A22" s="152" t="s">
        <v>381</v>
      </c>
      <c r="B22" s="153" t="n">
        <v>37</v>
      </c>
      <c r="C22" s="154" t="n">
        <v>1.04994320869446</v>
      </c>
      <c r="D22" s="153" t="n">
        <v>15</v>
      </c>
      <c r="E22" s="154" t="n">
        <v>0.381776541471481</v>
      </c>
      <c r="F22" s="154" t="n">
        <v>-59.4594612121582</v>
      </c>
      <c r="G22" s="153" t="n">
        <v>76</v>
      </c>
      <c r="H22" s="154" t="n">
        <v>0.975484549999237</v>
      </c>
      <c r="I22" s="153" t="n">
        <v>22</v>
      </c>
      <c r="J22" s="154" t="n">
        <v>0.254659116268158</v>
      </c>
      <c r="K22" s="154" t="n">
        <v>-71.0526351928711</v>
      </c>
      <c r="L22" s="155" t="n">
        <v>2.05405402183533</v>
      </c>
      <c r="M22" s="155" t="n">
        <v>1.46666669845581</v>
      </c>
    </row>
    <row r="23" customFormat="false" ht="12.75" hidden="false" customHeight="false" outlineLevel="0" collapsed="false">
      <c r="A23" s="152" t="s">
        <v>382</v>
      </c>
      <c r="B23" s="153" t="n">
        <v>100</v>
      </c>
      <c r="C23" s="154" t="n">
        <v>2.83768439292908</v>
      </c>
      <c r="D23" s="153" t="n">
        <v>104</v>
      </c>
      <c r="E23" s="154" t="n">
        <v>2.64698386192322</v>
      </c>
      <c r="F23" s="154" t="n">
        <v>4</v>
      </c>
      <c r="G23" s="153" t="n">
        <v>148</v>
      </c>
      <c r="H23" s="154" t="n">
        <v>1.89962780475616</v>
      </c>
      <c r="I23" s="153" t="n">
        <v>212</v>
      </c>
      <c r="J23" s="154" t="n">
        <v>2.45398783683777</v>
      </c>
      <c r="K23" s="154" t="n">
        <v>43.2432441711426</v>
      </c>
      <c r="L23" s="155" t="n">
        <v>1.48000001907349</v>
      </c>
      <c r="M23" s="155" t="n">
        <v>2.03846144676209</v>
      </c>
    </row>
    <row r="24" customFormat="false" ht="12.75" hidden="false" customHeight="false" outlineLevel="0" collapsed="false">
      <c r="A24" s="152" t="s">
        <v>383</v>
      </c>
      <c r="B24" s="153" t="n">
        <v>350</v>
      </c>
      <c r="C24" s="154" t="n">
        <v>9.93189525604248</v>
      </c>
      <c r="D24" s="153" t="n">
        <v>367</v>
      </c>
      <c r="E24" s="154" t="n">
        <v>9.34079933166504</v>
      </c>
      <c r="F24" s="154" t="n">
        <v>4.85714292526245</v>
      </c>
      <c r="G24" s="153" t="n">
        <v>712</v>
      </c>
      <c r="H24" s="154" t="n">
        <v>9.13875007629395</v>
      </c>
      <c r="I24" s="153" t="n">
        <v>930</v>
      </c>
      <c r="J24" s="154" t="n">
        <v>10.7651348114014</v>
      </c>
      <c r="K24" s="154" t="n">
        <v>30.617977142334</v>
      </c>
      <c r="L24" s="155" t="n">
        <v>2.0342857837677</v>
      </c>
      <c r="M24" s="155" t="n">
        <v>2.53406000137329</v>
      </c>
    </row>
    <row r="25" customFormat="false" ht="12.75" hidden="false" customHeight="false" outlineLevel="0" collapsed="false">
      <c r="A25" s="152" t="s">
        <v>384</v>
      </c>
      <c r="B25" s="153" t="n">
        <v>33</v>
      </c>
      <c r="C25" s="154" t="n">
        <v>0.936435878276825</v>
      </c>
      <c r="D25" s="153" t="n">
        <v>36</v>
      </c>
      <c r="E25" s="154" t="n">
        <v>0.916263699531555</v>
      </c>
      <c r="F25" s="154" t="n">
        <v>9.09090900421143</v>
      </c>
      <c r="G25" s="153" t="n">
        <v>87</v>
      </c>
      <c r="H25" s="154" t="n">
        <v>1.11667311191559</v>
      </c>
      <c r="I25" s="153" t="n">
        <v>87</v>
      </c>
      <c r="J25" s="154" t="n">
        <v>1.00706100463867</v>
      </c>
      <c r="K25" s="154" t="n">
        <v>0</v>
      </c>
      <c r="L25" s="155" t="n">
        <v>2.63636374473572</v>
      </c>
      <c r="M25" s="155" t="n">
        <v>2.41666674613953</v>
      </c>
    </row>
    <row r="26" customFormat="false" ht="12.75" hidden="false" customHeight="false" outlineLevel="0" collapsed="false">
      <c r="A26" s="152" t="s">
        <v>385</v>
      </c>
      <c r="B26" s="153" t="n">
        <v>33</v>
      </c>
      <c r="C26" s="154" t="n">
        <v>0.936435878276825</v>
      </c>
      <c r="D26" s="153" t="n">
        <v>66</v>
      </c>
      <c r="E26" s="154" t="n">
        <v>1.67981672286987</v>
      </c>
      <c r="F26" s="154" t="n">
        <v>100</v>
      </c>
      <c r="G26" s="153" t="n">
        <v>44</v>
      </c>
      <c r="H26" s="154" t="n">
        <v>0.564754188060761</v>
      </c>
      <c r="I26" s="153" t="n">
        <v>98</v>
      </c>
      <c r="J26" s="154" t="n">
        <v>1.13439059257507</v>
      </c>
      <c r="K26" s="154" t="n">
        <v>122.727272033691</v>
      </c>
      <c r="L26" s="155" t="n">
        <v>1.33333337306976</v>
      </c>
      <c r="M26" s="155" t="n">
        <v>1.4848484992981</v>
      </c>
    </row>
    <row r="27" customFormat="false" ht="12.75" hidden="false" customHeight="false" outlineLevel="0" collapsed="false">
      <c r="A27" s="152" t="s">
        <v>386</v>
      </c>
      <c r="B27" s="153" t="n">
        <v>6</v>
      </c>
      <c r="C27" s="154" t="n">
        <v>0.170261070132256</v>
      </c>
      <c r="D27" s="153" t="n">
        <v>6</v>
      </c>
      <c r="E27" s="154" t="n">
        <v>0.152710616588593</v>
      </c>
      <c r="F27" s="154" t="n">
        <v>0</v>
      </c>
      <c r="G27" s="153" t="n">
        <v>7</v>
      </c>
      <c r="H27" s="154" t="n">
        <v>0.0898472592234612</v>
      </c>
      <c r="I27" s="153" t="n">
        <v>16</v>
      </c>
      <c r="J27" s="154" t="n">
        <v>0.1852066218853</v>
      </c>
      <c r="K27" s="154" t="n">
        <v>128.571426391602</v>
      </c>
      <c r="L27" s="155" t="n">
        <v>1.16666662693024</v>
      </c>
      <c r="M27" s="155" t="n">
        <v>2.66666674613953</v>
      </c>
    </row>
    <row r="28" customFormat="false" ht="12.75" hidden="false" customHeight="false" outlineLevel="0" collapsed="false">
      <c r="A28" s="156" t="s">
        <v>387</v>
      </c>
      <c r="B28" s="157" t="n">
        <v>308</v>
      </c>
      <c r="C28" s="154" t="n">
        <v>8.74006843566895</v>
      </c>
      <c r="D28" s="157" t="n">
        <v>447</v>
      </c>
      <c r="E28" s="154" t="n">
        <v>11.3769407272339</v>
      </c>
      <c r="F28" s="154" t="n">
        <v>45.1298713684082</v>
      </c>
      <c r="G28" s="157" t="n">
        <v>555</v>
      </c>
      <c r="H28" s="154" t="n">
        <v>7.12360429763794</v>
      </c>
      <c r="I28" s="157" t="n">
        <v>968</v>
      </c>
      <c r="J28" s="154" t="n">
        <v>11.2050008773804</v>
      </c>
      <c r="K28" s="154" t="n">
        <v>74.4144134521484</v>
      </c>
      <c r="L28" s="158" t="n">
        <v>1.80194807052612</v>
      </c>
      <c r="M28" s="158" t="n">
        <v>2.16554808616638</v>
      </c>
    </row>
    <row r="29" customFormat="false" ht="12.75" hidden="false" customHeight="false" outlineLevel="0" collapsed="false">
      <c r="A29" s="159" t="s">
        <v>165</v>
      </c>
      <c r="B29" s="160" t="n">
        <v>3524</v>
      </c>
      <c r="C29" s="161" t="n">
        <v>100</v>
      </c>
      <c r="D29" s="160" t="n">
        <v>3929</v>
      </c>
      <c r="E29" s="161" t="n">
        <v>100</v>
      </c>
      <c r="F29" s="161" t="n">
        <v>11.4926223754883</v>
      </c>
      <c r="G29" s="160" t="n">
        <v>7791</v>
      </c>
      <c r="H29" s="161" t="n">
        <v>100</v>
      </c>
      <c r="I29" s="160" t="n">
        <v>8639</v>
      </c>
      <c r="J29" s="161" t="n">
        <v>100</v>
      </c>
      <c r="K29" s="161" t="n">
        <v>10.8843536376953</v>
      </c>
      <c r="L29" s="162" t="n">
        <v>2.21083998680115</v>
      </c>
      <c r="M29" s="162" t="n">
        <v>2.1987783908844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4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35</v>
      </c>
      <c r="C8" s="154" t="n">
        <v>2.22081208229065</v>
      </c>
      <c r="D8" s="153" t="n">
        <v>20</v>
      </c>
      <c r="E8" s="154" t="n">
        <v>1.1890606880188</v>
      </c>
      <c r="F8" s="154" t="n">
        <v>-42.8571434020996</v>
      </c>
      <c r="G8" s="153" t="n">
        <v>67</v>
      </c>
      <c r="H8" s="154" t="n">
        <v>1.9988067150116</v>
      </c>
      <c r="I8" s="153" t="n">
        <v>34</v>
      </c>
      <c r="J8" s="154" t="n">
        <v>0.817307710647583</v>
      </c>
      <c r="K8" s="154" t="n">
        <v>-49.2537307739258</v>
      </c>
      <c r="L8" s="155" t="n">
        <v>1.91428565979004</v>
      </c>
      <c r="M8" s="155" t="n">
        <v>1.70000004768372</v>
      </c>
    </row>
    <row r="9" customFormat="false" ht="12.75" hidden="false" customHeight="false" outlineLevel="0" collapsed="false">
      <c r="A9" s="152" t="s">
        <v>368</v>
      </c>
      <c r="B9" s="153" t="n">
        <v>17</v>
      </c>
      <c r="C9" s="154" t="n">
        <v>1.07868015766144</v>
      </c>
      <c r="D9" s="153" t="n">
        <v>7</v>
      </c>
      <c r="E9" s="154" t="n">
        <v>0.416171222925186</v>
      </c>
      <c r="F9" s="154" t="n">
        <v>-58.8235282897949</v>
      </c>
      <c r="G9" s="153" t="n">
        <v>103</v>
      </c>
      <c r="H9" s="154" t="n">
        <v>3.07279229164124</v>
      </c>
      <c r="I9" s="153" t="n">
        <v>77</v>
      </c>
      <c r="J9" s="154" t="n">
        <v>1.85096156597137</v>
      </c>
      <c r="K9" s="154" t="n">
        <v>-25.2427177429199</v>
      </c>
      <c r="L9" s="155" t="n">
        <v>6.05882358551025</v>
      </c>
      <c r="M9" s="155" t="n">
        <v>11</v>
      </c>
    </row>
    <row r="10" customFormat="false" ht="12.75" hidden="false" customHeight="false" outlineLevel="0" collapsed="false">
      <c r="A10" s="152" t="s">
        <v>369</v>
      </c>
      <c r="B10" s="153" t="n">
        <v>3</v>
      </c>
      <c r="C10" s="154" t="n">
        <v>0.190355330705643</v>
      </c>
      <c r="D10" s="153" t="n">
        <v>9</v>
      </c>
      <c r="E10" s="154" t="n">
        <v>0.535077273845673</v>
      </c>
      <c r="F10" s="154" t="n">
        <v>200</v>
      </c>
      <c r="G10" s="153" t="n">
        <v>3</v>
      </c>
      <c r="H10" s="154" t="n">
        <v>0.0894988030195236</v>
      </c>
      <c r="I10" s="153" t="n">
        <v>20</v>
      </c>
      <c r="J10" s="154" t="n">
        <v>0.480769217014313</v>
      </c>
      <c r="K10" s="154" t="n">
        <v>566.666687011719</v>
      </c>
      <c r="L10" s="155" t="n">
        <v>1</v>
      </c>
      <c r="M10" s="155" t="n">
        <v>2.22222232818604</v>
      </c>
    </row>
    <row r="11" customFormat="false" ht="12.75" hidden="false" customHeight="false" outlineLevel="0" collapsed="false">
      <c r="A11" s="152" t="s">
        <v>370</v>
      </c>
      <c r="B11" s="153" t="n">
        <v>27</v>
      </c>
      <c r="C11" s="154" t="n">
        <v>1.71319794654846</v>
      </c>
      <c r="D11" s="153" t="n">
        <v>11</v>
      </c>
      <c r="E11" s="154" t="n">
        <v>0.653983354568481</v>
      </c>
      <c r="F11" s="154" t="n">
        <v>-59.2592582702637</v>
      </c>
      <c r="G11" s="153" t="n">
        <v>61</v>
      </c>
      <c r="H11" s="154" t="n">
        <v>1.81980907917023</v>
      </c>
      <c r="I11" s="153" t="n">
        <v>28</v>
      </c>
      <c r="J11" s="154" t="n">
        <v>0.673076927661896</v>
      </c>
      <c r="K11" s="154" t="n">
        <v>-54.0983619689941</v>
      </c>
      <c r="L11" s="155" t="n">
        <v>2.25925922393799</v>
      </c>
      <c r="M11" s="155" t="n">
        <v>2.54545450210571</v>
      </c>
    </row>
    <row r="12" customFormat="false" ht="12.75" hidden="false" customHeight="false" outlineLevel="0" collapsed="false">
      <c r="A12" s="152" t="s">
        <v>371</v>
      </c>
      <c r="B12" s="153" t="n">
        <v>126</v>
      </c>
      <c r="C12" s="154" t="n">
        <v>7.99492406845093</v>
      </c>
      <c r="D12" s="153" t="n">
        <v>66</v>
      </c>
      <c r="E12" s="154" t="n">
        <v>3.92390012741089</v>
      </c>
      <c r="F12" s="154" t="n">
        <v>-47.6190490722656</v>
      </c>
      <c r="G12" s="153" t="n">
        <v>275</v>
      </c>
      <c r="H12" s="154" t="n">
        <v>8.20405769348145</v>
      </c>
      <c r="I12" s="153" t="n">
        <v>123</v>
      </c>
      <c r="J12" s="154" t="n">
        <v>2.95673084259033</v>
      </c>
      <c r="K12" s="154" t="n">
        <v>-55.2727279663086</v>
      </c>
      <c r="L12" s="155" t="n">
        <v>2.18253970146179</v>
      </c>
      <c r="M12" s="155" t="n">
        <v>1.86363637447357</v>
      </c>
    </row>
    <row r="13" customFormat="false" ht="12.75" hidden="false" customHeight="false" outlineLevel="0" collapsed="false">
      <c r="A13" s="152" t="s">
        <v>372</v>
      </c>
      <c r="B13" s="153" t="n">
        <v>161</v>
      </c>
      <c r="C13" s="154" t="n">
        <v>10.2157363891602</v>
      </c>
      <c r="D13" s="153" t="n">
        <v>128</v>
      </c>
      <c r="E13" s="154" t="n">
        <v>7.60998821258545</v>
      </c>
      <c r="F13" s="154" t="n">
        <v>-20.4968948364258</v>
      </c>
      <c r="G13" s="153" t="n">
        <v>363</v>
      </c>
      <c r="H13" s="154" t="n">
        <v>10.8293552398682</v>
      </c>
      <c r="I13" s="153" t="n">
        <v>269</v>
      </c>
      <c r="J13" s="154" t="n">
        <v>6.4663462638855</v>
      </c>
      <c r="K13" s="154" t="n">
        <v>-25.8953170776367</v>
      </c>
      <c r="L13" s="155" t="n">
        <v>2.25465846061707</v>
      </c>
      <c r="M13" s="155" t="n">
        <v>2.1015625</v>
      </c>
    </row>
    <row r="14" customFormat="false" ht="12.75" hidden="false" customHeight="false" outlineLevel="0" collapsed="false">
      <c r="A14" s="152" t="s">
        <v>373</v>
      </c>
      <c r="B14" s="153" t="n">
        <v>45</v>
      </c>
      <c r="C14" s="154" t="n">
        <v>2.85532999038696</v>
      </c>
      <c r="D14" s="153" t="n">
        <v>19</v>
      </c>
      <c r="E14" s="154" t="n">
        <v>1.12960755825043</v>
      </c>
      <c r="F14" s="154" t="n">
        <v>-57.7777786254883</v>
      </c>
      <c r="G14" s="153" t="n">
        <v>65</v>
      </c>
      <c r="H14" s="154" t="n">
        <v>1.93914079666138</v>
      </c>
      <c r="I14" s="153" t="n">
        <v>37</v>
      </c>
      <c r="J14" s="154" t="n">
        <v>0.889423072338104</v>
      </c>
      <c r="K14" s="154" t="n">
        <v>-43.0769233703613</v>
      </c>
      <c r="L14" s="155" t="n">
        <v>1.44444441795349</v>
      </c>
      <c r="M14" s="155" t="n">
        <v>1.94736838340759</v>
      </c>
    </row>
    <row r="15" customFormat="false" ht="12.75" hidden="false" customHeight="false" outlineLevel="0" collapsed="false">
      <c r="A15" s="152" t="s">
        <v>374</v>
      </c>
      <c r="B15" s="153" t="n">
        <v>295</v>
      </c>
      <c r="C15" s="154" t="n">
        <v>18.7182731628418</v>
      </c>
      <c r="D15" s="153" t="n">
        <v>377</v>
      </c>
      <c r="E15" s="154" t="n">
        <v>22.4137935638428</v>
      </c>
      <c r="F15" s="154" t="n">
        <v>27.79660987854</v>
      </c>
      <c r="G15" s="153" t="n">
        <v>614</v>
      </c>
      <c r="H15" s="154" t="n">
        <v>18.3174228668213</v>
      </c>
      <c r="I15" s="153" t="n">
        <v>723</v>
      </c>
      <c r="J15" s="154" t="n">
        <v>17.3798084259033</v>
      </c>
      <c r="K15" s="154" t="n">
        <v>17.7524433135986</v>
      </c>
      <c r="L15" s="155" t="n">
        <v>2.08135604858398</v>
      </c>
      <c r="M15" s="155" t="n">
        <v>1.91777193546295</v>
      </c>
    </row>
    <row r="16" customFormat="false" ht="12.75" hidden="false" customHeight="false" outlineLevel="0" collapsed="false">
      <c r="A16" s="152" t="s">
        <v>375</v>
      </c>
      <c r="B16" s="153" t="n">
        <v>25</v>
      </c>
      <c r="C16" s="154" t="n">
        <v>1.58629441261292</v>
      </c>
      <c r="D16" s="153" t="n">
        <v>151</v>
      </c>
      <c r="E16" s="154" t="n">
        <v>8.97740745544434</v>
      </c>
      <c r="F16" s="154" t="n">
        <v>504</v>
      </c>
      <c r="G16" s="153" t="n">
        <v>36</v>
      </c>
      <c r="H16" s="154" t="n">
        <v>1.07398569583893</v>
      </c>
      <c r="I16" s="153" t="n">
        <v>632</v>
      </c>
      <c r="J16" s="154" t="n">
        <v>15.192307472229</v>
      </c>
      <c r="K16" s="154" t="n">
        <v>1655.55554199219</v>
      </c>
      <c r="L16" s="155" t="n">
        <v>1.44000005722046</v>
      </c>
      <c r="M16" s="155" t="n">
        <v>4.1854305267334</v>
      </c>
    </row>
    <row r="17" customFormat="false" ht="12.75" hidden="false" customHeight="false" outlineLevel="0" collapsed="false">
      <c r="A17" s="152" t="s">
        <v>376</v>
      </c>
      <c r="B17" s="153" t="n">
        <v>205</v>
      </c>
      <c r="C17" s="154" t="n">
        <v>13.0076141357422</v>
      </c>
      <c r="D17" s="153" t="n">
        <v>192</v>
      </c>
      <c r="E17" s="154" t="n">
        <v>11.414981842041</v>
      </c>
      <c r="F17" s="154" t="n">
        <v>-6.34146356582642</v>
      </c>
      <c r="G17" s="153" t="n">
        <v>359</v>
      </c>
      <c r="H17" s="154" t="n">
        <v>10.7100238800049</v>
      </c>
      <c r="I17" s="153" t="n">
        <v>332</v>
      </c>
      <c r="J17" s="154" t="n">
        <v>7.98076915740967</v>
      </c>
      <c r="K17" s="154" t="n">
        <v>-7.5208911895752</v>
      </c>
      <c r="L17" s="155" t="n">
        <v>1.7512195110321</v>
      </c>
      <c r="M17" s="155" t="n">
        <v>1.72916662693024</v>
      </c>
    </row>
    <row r="18" customFormat="false" ht="12.75" hidden="false" customHeight="false" outlineLevel="0" collapsed="false">
      <c r="A18" s="152" t="s">
        <v>377</v>
      </c>
      <c r="B18" s="153" t="n">
        <v>64</v>
      </c>
      <c r="C18" s="154" t="n">
        <v>4.06091356277466</v>
      </c>
      <c r="D18" s="153" t="n">
        <v>59</v>
      </c>
      <c r="E18" s="154" t="n">
        <v>3.50772881507874</v>
      </c>
      <c r="F18" s="154" t="n">
        <v>-7.8125</v>
      </c>
      <c r="G18" s="153" t="n">
        <v>178</v>
      </c>
      <c r="H18" s="154" t="n">
        <v>5.31026268005371</v>
      </c>
      <c r="I18" s="153" t="n">
        <v>86</v>
      </c>
      <c r="J18" s="154" t="n">
        <v>2.06730771064758</v>
      </c>
      <c r="K18" s="154" t="n">
        <v>-51.6853942871094</v>
      </c>
      <c r="L18" s="155" t="n">
        <v>2.78125</v>
      </c>
      <c r="M18" s="155" t="n">
        <v>1.45762717723846</v>
      </c>
    </row>
    <row r="19" customFormat="false" ht="12.75" hidden="false" customHeight="false" outlineLevel="0" collapsed="false">
      <c r="A19" s="152" t="s">
        <v>378</v>
      </c>
      <c r="B19" s="153" t="n">
        <v>1</v>
      </c>
      <c r="C19" s="154" t="n">
        <v>0.063451774418354</v>
      </c>
      <c r="D19" s="153" t="n">
        <v>1</v>
      </c>
      <c r="E19" s="154" t="n">
        <v>0.0594530329108238</v>
      </c>
      <c r="F19" s="154" t="n">
        <v>0</v>
      </c>
      <c r="G19" s="153" t="n">
        <v>1</v>
      </c>
      <c r="H19" s="154" t="n">
        <v>0.0298329349607229</v>
      </c>
      <c r="I19" s="153" t="n">
        <v>1</v>
      </c>
      <c r="J19" s="154" t="n">
        <v>0.0240384619683027</v>
      </c>
      <c r="K19" s="154" t="n">
        <v>0</v>
      </c>
      <c r="L19" s="155" t="n">
        <v>1</v>
      </c>
      <c r="M19" s="155" t="n">
        <v>1</v>
      </c>
    </row>
    <row r="20" customFormat="false" ht="12.75" hidden="false" customHeight="false" outlineLevel="0" collapsed="false">
      <c r="A20" s="152" t="s">
        <v>379</v>
      </c>
      <c r="B20" s="153" t="n">
        <v>119</v>
      </c>
      <c r="C20" s="154" t="n">
        <v>7.55076122283936</v>
      </c>
      <c r="D20" s="153" t="n">
        <v>94</v>
      </c>
      <c r="E20" s="154" t="n">
        <v>5.58858489990234</v>
      </c>
      <c r="F20" s="154" t="n">
        <v>-21.0084037780762</v>
      </c>
      <c r="G20" s="153" t="n">
        <v>192</v>
      </c>
      <c r="H20" s="154" t="n">
        <v>5.72792339324951</v>
      </c>
      <c r="I20" s="153" t="n">
        <v>179</v>
      </c>
      <c r="J20" s="154" t="n">
        <v>4.30288457870483</v>
      </c>
      <c r="K20" s="154" t="n">
        <v>-6.77083349227905</v>
      </c>
      <c r="L20" s="155" t="n">
        <v>1.61344540119171</v>
      </c>
      <c r="M20" s="155" t="n">
        <v>1.90425527095795</v>
      </c>
    </row>
    <row r="21" customFormat="false" ht="12.75" hidden="false" customHeight="false" outlineLevel="0" collapsed="false">
      <c r="A21" s="152" t="s">
        <v>380</v>
      </c>
      <c r="B21" s="153" t="n">
        <v>49</v>
      </c>
      <c r="C21" s="154" t="n">
        <v>3.10913705825806</v>
      </c>
      <c r="D21" s="153" t="n">
        <v>14</v>
      </c>
      <c r="E21" s="154" t="n">
        <v>0.832342445850372</v>
      </c>
      <c r="F21" s="154" t="n">
        <v>-71.4285736083984</v>
      </c>
      <c r="G21" s="153" t="n">
        <v>137</v>
      </c>
      <c r="H21" s="154" t="n">
        <v>4.08711194992065</v>
      </c>
      <c r="I21" s="153" t="n">
        <v>43</v>
      </c>
      <c r="J21" s="154" t="n">
        <v>1.03365385532379</v>
      </c>
      <c r="K21" s="154" t="n">
        <v>-68.6131362915039</v>
      </c>
      <c r="L21" s="155" t="n">
        <v>2.79591846466064</v>
      </c>
      <c r="M21" s="155" t="n">
        <v>3.07142853736877</v>
      </c>
    </row>
    <row r="22" customFormat="false" ht="12.75" hidden="false" customHeight="false" outlineLevel="0" collapsed="false">
      <c r="A22" s="152" t="s">
        <v>381</v>
      </c>
      <c r="B22" s="153" t="n">
        <v>3</v>
      </c>
      <c r="C22" s="154" t="n">
        <v>0.190355330705643</v>
      </c>
      <c r="D22" s="153" t="n">
        <v>7</v>
      </c>
      <c r="E22" s="154" t="n">
        <v>0.416171222925186</v>
      </c>
      <c r="F22" s="154" t="n">
        <v>133.33332824707</v>
      </c>
      <c r="G22" s="153" t="n">
        <v>7</v>
      </c>
      <c r="H22" s="154" t="n">
        <v>0.208830550312996</v>
      </c>
      <c r="I22" s="153" t="n">
        <v>12</v>
      </c>
      <c r="J22" s="154" t="n">
        <v>0.288461536169052</v>
      </c>
      <c r="K22" s="154" t="n">
        <v>71.4285736083984</v>
      </c>
      <c r="L22" s="155" t="n">
        <v>2.33333325386047</v>
      </c>
      <c r="M22" s="155" t="n">
        <v>1.71428573131561</v>
      </c>
    </row>
    <row r="23" customFormat="false" ht="12.75" hidden="false" customHeight="false" outlineLevel="0" collapsed="false">
      <c r="A23" s="152" t="s">
        <v>382</v>
      </c>
      <c r="B23" s="153" t="n">
        <v>30</v>
      </c>
      <c r="C23" s="154" t="n">
        <v>1.90355324745178</v>
      </c>
      <c r="D23" s="153" t="n">
        <v>43</v>
      </c>
      <c r="E23" s="154" t="n">
        <v>2.55648040771484</v>
      </c>
      <c r="F23" s="154" t="n">
        <v>43.3333320617676</v>
      </c>
      <c r="G23" s="153" t="n">
        <v>72</v>
      </c>
      <c r="H23" s="154" t="n">
        <v>2.14797139167786</v>
      </c>
      <c r="I23" s="153" t="n">
        <v>221</v>
      </c>
      <c r="J23" s="154" t="n">
        <v>5.3125</v>
      </c>
      <c r="K23" s="154" t="n">
        <v>206.944442749023</v>
      </c>
      <c r="L23" s="155" t="n">
        <v>2.40000009536743</v>
      </c>
      <c r="M23" s="155" t="n">
        <v>5.13953495025635</v>
      </c>
    </row>
    <row r="24" customFormat="false" ht="12.75" hidden="false" customHeight="false" outlineLevel="0" collapsed="false">
      <c r="A24" s="152" t="s">
        <v>383</v>
      </c>
      <c r="B24" s="153" t="n">
        <v>178</v>
      </c>
      <c r="C24" s="154" t="n">
        <v>11.2944164276123</v>
      </c>
      <c r="D24" s="153" t="n">
        <v>294</v>
      </c>
      <c r="E24" s="154" t="n">
        <v>17.479190826416</v>
      </c>
      <c r="F24" s="154" t="n">
        <v>65.1685409545898</v>
      </c>
      <c r="G24" s="153" t="n">
        <v>408</v>
      </c>
      <c r="H24" s="154" t="n">
        <v>12.1718378067017</v>
      </c>
      <c r="I24" s="153" t="n">
        <v>893</v>
      </c>
      <c r="J24" s="154" t="n">
        <v>21.4663467407227</v>
      </c>
      <c r="K24" s="154" t="n">
        <v>118.872550964355</v>
      </c>
      <c r="L24" s="155" t="n">
        <v>2.2921347618103</v>
      </c>
      <c r="M24" s="155" t="n">
        <v>3.03741502761841</v>
      </c>
    </row>
    <row r="25" customFormat="false" ht="12.75" hidden="false" customHeight="false" outlineLevel="0" collapsed="false">
      <c r="A25" s="152" t="s">
        <v>384</v>
      </c>
      <c r="B25" s="153" t="n">
        <v>0</v>
      </c>
      <c r="C25" s="154" t="s">
        <v>178</v>
      </c>
      <c r="D25" s="153" t="n">
        <v>4</v>
      </c>
      <c r="E25" s="154" t="n">
        <v>0.237812131643295</v>
      </c>
      <c r="F25" s="154" t="s">
        <v>178</v>
      </c>
      <c r="G25" s="153" t="n">
        <v>0</v>
      </c>
      <c r="H25" s="154" t="s">
        <v>178</v>
      </c>
      <c r="I25" s="153" t="n">
        <v>9</v>
      </c>
      <c r="J25" s="154" t="n">
        <v>0.21634615957737</v>
      </c>
      <c r="K25" s="154" t="s">
        <v>178</v>
      </c>
      <c r="L25" s="155" t="s">
        <v>178</v>
      </c>
      <c r="M25" s="155" t="n">
        <v>2.25</v>
      </c>
    </row>
    <row r="26" customFormat="false" ht="12.75" hidden="false" customHeight="false" outlineLevel="0" collapsed="false">
      <c r="A26" s="152" t="s">
        <v>385</v>
      </c>
      <c r="B26" s="153" t="n">
        <v>46</v>
      </c>
      <c r="C26" s="154" t="n">
        <v>2.91878175735474</v>
      </c>
      <c r="D26" s="153" t="n">
        <v>64</v>
      </c>
      <c r="E26" s="154" t="n">
        <v>3.80499410629272</v>
      </c>
      <c r="F26" s="154" t="n">
        <v>39.1304359436035</v>
      </c>
      <c r="G26" s="153" t="n">
        <v>130</v>
      </c>
      <c r="H26" s="154" t="n">
        <v>3.87828159332275</v>
      </c>
      <c r="I26" s="153" t="n">
        <v>195</v>
      </c>
      <c r="J26" s="154" t="n">
        <v>4.6875</v>
      </c>
      <c r="K26" s="154" t="n">
        <v>50</v>
      </c>
      <c r="L26" s="155" t="n">
        <v>2.82608699798584</v>
      </c>
      <c r="M26" s="155" t="n">
        <v>3.046875</v>
      </c>
    </row>
    <row r="27" customFormat="false" ht="12.75" hidden="false" customHeight="false" outlineLevel="0" collapsed="false">
      <c r="A27" s="152" t="s">
        <v>386</v>
      </c>
      <c r="B27" s="153" t="n">
        <v>0</v>
      </c>
      <c r="C27" s="154" t="s">
        <v>178</v>
      </c>
      <c r="D27" s="153" t="n">
        <v>2</v>
      </c>
      <c r="E27" s="154" t="n">
        <v>0.118906065821648</v>
      </c>
      <c r="F27" s="154" t="s">
        <v>178</v>
      </c>
      <c r="G27" s="153" t="n">
        <v>0</v>
      </c>
      <c r="H27" s="154" t="s">
        <v>178</v>
      </c>
      <c r="I27" s="153" t="n">
        <v>2</v>
      </c>
      <c r="J27" s="154" t="n">
        <v>0.0480769239366055</v>
      </c>
      <c r="K27" s="154" t="s">
        <v>178</v>
      </c>
      <c r="L27" s="155" t="s">
        <v>178</v>
      </c>
      <c r="M27" s="155" t="n">
        <v>1</v>
      </c>
    </row>
    <row r="28" customFormat="false" ht="12.75" hidden="false" customHeight="false" outlineLevel="0" collapsed="false">
      <c r="A28" s="156" t="s">
        <v>387</v>
      </c>
      <c r="B28" s="157" t="n">
        <v>147</v>
      </c>
      <c r="C28" s="154" t="n">
        <v>9.32741069793701</v>
      </c>
      <c r="D28" s="157" t="n">
        <v>120</v>
      </c>
      <c r="E28" s="154" t="n">
        <v>7.13436365127564</v>
      </c>
      <c r="F28" s="154" t="n">
        <v>-18.3673477172852</v>
      </c>
      <c r="G28" s="157" t="n">
        <v>281</v>
      </c>
      <c r="H28" s="154" t="n">
        <v>8.38305473327637</v>
      </c>
      <c r="I28" s="157" t="n">
        <v>244</v>
      </c>
      <c r="J28" s="154" t="n">
        <v>5.86538457870483</v>
      </c>
      <c r="K28" s="154" t="n">
        <v>-13.1672601699829</v>
      </c>
      <c r="L28" s="158" t="n">
        <v>1.91156458854675</v>
      </c>
      <c r="M28" s="158" t="n">
        <v>2.03333330154419</v>
      </c>
    </row>
    <row r="29" customFormat="false" ht="12.75" hidden="false" customHeight="false" outlineLevel="0" collapsed="false">
      <c r="A29" s="159" t="s">
        <v>165</v>
      </c>
      <c r="B29" s="160" t="n">
        <v>1576</v>
      </c>
      <c r="C29" s="161" t="n">
        <v>100</v>
      </c>
      <c r="D29" s="160" t="n">
        <v>1682</v>
      </c>
      <c r="E29" s="161" t="n">
        <v>100</v>
      </c>
      <c r="F29" s="161" t="n">
        <v>6.7258882522583</v>
      </c>
      <c r="G29" s="160" t="n">
        <v>3352</v>
      </c>
      <c r="H29" s="161" t="n">
        <v>100</v>
      </c>
      <c r="I29" s="160" t="n">
        <v>4160</v>
      </c>
      <c r="J29" s="161" t="n">
        <v>100</v>
      </c>
      <c r="K29" s="161" t="n">
        <v>24.1050109863281</v>
      </c>
      <c r="L29" s="162" t="n">
        <v>2.12690353393555</v>
      </c>
      <c r="M29" s="162" t="n">
        <v>2.473246097564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4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5</v>
      </c>
      <c r="B2" s="77" t="s">
        <v>235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7</v>
      </c>
      <c r="B4" s="79" t="s">
        <v>208</v>
      </c>
      <c r="C4" s="79"/>
      <c r="D4" s="79"/>
      <c r="E4" s="79"/>
      <c r="F4" s="79" t="s">
        <v>209</v>
      </c>
      <c r="G4" s="79"/>
      <c r="H4" s="79"/>
      <c r="I4" s="79"/>
      <c r="J4" s="79" t="s">
        <v>210</v>
      </c>
      <c r="K4" s="79"/>
      <c r="L4" s="75"/>
    </row>
    <row r="5" customFormat="false" ht="12.75" hidden="false" customHeight="false" outlineLevel="0" collapsed="false">
      <c r="A5" s="78"/>
      <c r="B5" s="80" t="s">
        <v>167</v>
      </c>
      <c r="C5" s="80" t="s">
        <v>211</v>
      </c>
      <c r="D5" s="80" t="s">
        <v>168</v>
      </c>
      <c r="E5" s="80" t="s">
        <v>211</v>
      </c>
      <c r="F5" s="80" t="s">
        <v>167</v>
      </c>
      <c r="G5" s="80" t="s">
        <v>211</v>
      </c>
      <c r="H5" s="80" t="s">
        <v>168</v>
      </c>
      <c r="I5" s="80" t="s">
        <v>211</v>
      </c>
      <c r="J5" s="80" t="s">
        <v>167</v>
      </c>
      <c r="K5" s="81" t="s">
        <v>168</v>
      </c>
      <c r="L5" s="75"/>
    </row>
    <row r="6" customFormat="false" ht="26.25" hidden="false" customHeight="true" outlineLevel="0" collapsed="false">
      <c r="A6" s="82" t="s">
        <v>212</v>
      </c>
      <c r="B6" s="83" t="n">
        <v>96193</v>
      </c>
      <c r="C6" s="84" t="n">
        <v>71.0740203857422</v>
      </c>
      <c r="D6" s="83" t="n">
        <v>221550</v>
      </c>
      <c r="E6" s="84" t="n">
        <v>59.0697593688965</v>
      </c>
      <c r="F6" s="83" t="n">
        <v>93798</v>
      </c>
      <c r="G6" s="84" t="n">
        <v>70.8877792358398</v>
      </c>
      <c r="H6" s="83" t="n">
        <v>206065</v>
      </c>
      <c r="I6" s="84" t="n">
        <v>59.1926498413086</v>
      </c>
      <c r="J6" s="85" t="n">
        <v>-2.48978614807129</v>
      </c>
      <c r="K6" s="85" t="n">
        <v>-6.98939275741577</v>
      </c>
      <c r="L6" s="86"/>
    </row>
    <row r="7" customFormat="false" ht="26.25" hidden="false" customHeight="true" outlineLevel="0" collapsed="false">
      <c r="A7" s="87" t="s">
        <v>213</v>
      </c>
      <c r="B7" s="88" t="n">
        <v>24062</v>
      </c>
      <c r="C7" s="89" t="n">
        <v>17.7786636352539</v>
      </c>
      <c r="D7" s="88" t="n">
        <v>58795</v>
      </c>
      <c r="E7" s="89" t="n">
        <v>15.6759490966797</v>
      </c>
      <c r="F7" s="88" t="n">
        <v>26718</v>
      </c>
      <c r="G7" s="89" t="n">
        <v>20.1921119689941</v>
      </c>
      <c r="H7" s="88" t="n">
        <v>59431</v>
      </c>
      <c r="I7" s="89" t="n">
        <v>17.0716915130615</v>
      </c>
      <c r="J7" s="89" t="n">
        <v>11.0381517410278</v>
      </c>
      <c r="K7" s="89" t="n">
        <v>1.08172464370728</v>
      </c>
      <c r="L7" s="75"/>
    </row>
    <row r="8" customFormat="false" ht="26.25" hidden="false" customHeight="true" outlineLevel="0" collapsed="false">
      <c r="A8" s="87" t="s">
        <v>214</v>
      </c>
      <c r="B8" s="88" t="n">
        <v>53554</v>
      </c>
      <c r="C8" s="89" t="n">
        <v>39.5693855285645</v>
      </c>
      <c r="D8" s="88" t="n">
        <v>115240</v>
      </c>
      <c r="E8" s="89" t="n">
        <v>30.725341796875</v>
      </c>
      <c r="F8" s="88" t="n">
        <v>51237</v>
      </c>
      <c r="G8" s="89" t="n">
        <v>38.7223320007324</v>
      </c>
      <c r="H8" s="88" t="n">
        <v>107144</v>
      </c>
      <c r="I8" s="89" t="n">
        <v>30.7773628234863</v>
      </c>
      <c r="J8" s="89" t="n">
        <v>-4.3264741897583</v>
      </c>
      <c r="K8" s="90" t="n">
        <v>-7.02533864974976</v>
      </c>
      <c r="L8" s="75"/>
    </row>
    <row r="9" customFormat="false" ht="26.25" hidden="false" customHeight="true" outlineLevel="0" collapsed="false">
      <c r="A9" s="87" t="s">
        <v>215</v>
      </c>
      <c r="B9" s="88" t="n">
        <v>8957</v>
      </c>
      <c r="C9" s="89" t="n">
        <v>6.61804914474487</v>
      </c>
      <c r="D9" s="88" t="n">
        <v>22626</v>
      </c>
      <c r="E9" s="89" t="n">
        <v>6.03255414962769</v>
      </c>
      <c r="F9" s="88" t="n">
        <v>7662</v>
      </c>
      <c r="G9" s="89" t="n">
        <v>5.79055166244507</v>
      </c>
      <c r="H9" s="88" t="n">
        <v>19265</v>
      </c>
      <c r="I9" s="89" t="n">
        <v>5.53391599655151</v>
      </c>
      <c r="J9" s="89" t="n">
        <v>-14.4579658508301</v>
      </c>
      <c r="K9" s="90" t="n">
        <v>-14.8545923233032</v>
      </c>
      <c r="L9" s="75"/>
    </row>
    <row r="10" customFormat="false" ht="26.25" hidden="false" customHeight="true" outlineLevel="0" collapsed="false">
      <c r="A10" s="87" t="s">
        <v>216</v>
      </c>
      <c r="B10" s="88" t="n">
        <v>1973</v>
      </c>
      <c r="C10" s="89" t="n">
        <v>1.45778846740723</v>
      </c>
      <c r="D10" s="88" t="n">
        <v>5208</v>
      </c>
      <c r="E10" s="89" t="n">
        <v>1.38855934143066</v>
      </c>
      <c r="F10" s="88" t="n">
        <v>1467</v>
      </c>
      <c r="G10" s="89" t="n">
        <v>1.10868430137634</v>
      </c>
      <c r="H10" s="88" t="n">
        <v>3716</v>
      </c>
      <c r="I10" s="89" t="n">
        <v>1.06742966175079</v>
      </c>
      <c r="J10" s="89" t="n">
        <v>-25.6462249755859</v>
      </c>
      <c r="K10" s="90" t="n">
        <v>-28.6482334136963</v>
      </c>
      <c r="L10" s="75"/>
    </row>
    <row r="11" customFormat="false" ht="26.25" hidden="false" customHeight="true" outlineLevel="0" collapsed="false">
      <c r="A11" s="87" t="s">
        <v>217</v>
      </c>
      <c r="B11" s="91" t="n">
        <v>7647</v>
      </c>
      <c r="C11" s="92" t="n">
        <v>5.65013074874878</v>
      </c>
      <c r="D11" s="91" t="n">
        <v>19681</v>
      </c>
      <c r="E11" s="92" t="n">
        <v>5.24735689163208</v>
      </c>
      <c r="F11" s="91" t="n">
        <v>6714</v>
      </c>
      <c r="G11" s="92" t="n">
        <v>5.07410144805908</v>
      </c>
      <c r="H11" s="91" t="n">
        <v>16509</v>
      </c>
      <c r="I11" s="92" t="n">
        <v>4.74224853515625</v>
      </c>
      <c r="J11" s="92" t="n">
        <v>-12.2008628845215</v>
      </c>
      <c r="K11" s="90" t="n">
        <v>-16.1170673370361</v>
      </c>
      <c r="L11" s="75"/>
    </row>
    <row r="12" customFormat="false" ht="26.25" hidden="false" customHeight="true" outlineLevel="0" collapsed="false">
      <c r="A12" s="82" t="s">
        <v>218</v>
      </c>
      <c r="B12" s="93" t="n">
        <v>39149</v>
      </c>
      <c r="C12" s="94" t="n">
        <v>28.9259796142578</v>
      </c>
      <c r="D12" s="93" t="n">
        <v>153515</v>
      </c>
      <c r="E12" s="94" t="n">
        <v>40.9302406311035</v>
      </c>
      <c r="F12" s="93" t="n">
        <v>38521</v>
      </c>
      <c r="G12" s="94" t="n">
        <v>29.1122207641602</v>
      </c>
      <c r="H12" s="93" t="n">
        <v>142061</v>
      </c>
      <c r="I12" s="94" t="n">
        <v>40.8073501586914</v>
      </c>
      <c r="J12" s="84" t="n">
        <v>-1.60412776470184</v>
      </c>
      <c r="K12" s="85" t="n">
        <v>-7.46116018295288</v>
      </c>
      <c r="L12" s="95"/>
    </row>
    <row r="13" customFormat="false" ht="12.75" hidden="false" customHeight="false" outlineLevel="0" collapsed="false">
      <c r="A13" s="96" t="s">
        <v>219</v>
      </c>
      <c r="B13" s="97" t="n">
        <v>11770</v>
      </c>
      <c r="C13" s="98" t="n">
        <v>8.69648742675781</v>
      </c>
      <c r="D13" s="97" t="n">
        <v>38502</v>
      </c>
      <c r="E13" s="98" t="n">
        <v>10.2654209136963</v>
      </c>
      <c r="F13" s="97" t="n">
        <v>11737</v>
      </c>
      <c r="G13" s="98" t="n">
        <v>8.87023067474365</v>
      </c>
      <c r="H13" s="97" t="n">
        <v>38613</v>
      </c>
      <c r="I13" s="98" t="n">
        <v>11.0916738510132</v>
      </c>
      <c r="J13" s="99" t="n">
        <v>-0.280373841524124</v>
      </c>
      <c r="K13" s="99" t="n">
        <v>0.288296699523926</v>
      </c>
      <c r="L13" s="75"/>
    </row>
    <row r="14" customFormat="false" ht="12.75" hidden="false" customHeight="false" outlineLevel="0" collapsed="false">
      <c r="A14" s="100" t="s">
        <v>220</v>
      </c>
      <c r="B14" s="97" t="n">
        <v>6144</v>
      </c>
      <c r="C14" s="90" t="n">
        <v>4.53961086273193</v>
      </c>
      <c r="D14" s="97" t="n">
        <v>17409</v>
      </c>
      <c r="E14" s="90" t="n">
        <v>4.64159536361694</v>
      </c>
      <c r="F14" s="97" t="n">
        <v>6867</v>
      </c>
      <c r="G14" s="90" t="n">
        <v>5.18973064422607</v>
      </c>
      <c r="H14" s="97" t="n">
        <v>16430</v>
      </c>
      <c r="I14" s="90" t="n">
        <v>4.71955537796021</v>
      </c>
      <c r="J14" s="89" t="n">
        <v>11.767578125</v>
      </c>
      <c r="K14" s="90" t="n">
        <v>-5.62352800369263</v>
      </c>
      <c r="L14" s="75"/>
    </row>
    <row r="15" customFormat="false" ht="12.75" hidden="false" customHeight="false" outlineLevel="0" collapsed="false">
      <c r="A15" s="101" t="s">
        <v>221</v>
      </c>
      <c r="B15" s="97" t="n">
        <v>3465</v>
      </c>
      <c r="C15" s="90" t="n">
        <v>2.56018090248108</v>
      </c>
      <c r="D15" s="97" t="n">
        <v>10482</v>
      </c>
      <c r="E15" s="90" t="n">
        <v>2.79471564292908</v>
      </c>
      <c r="F15" s="97" t="n">
        <v>3839</v>
      </c>
      <c r="G15" s="90" t="n">
        <v>2.90132188796997</v>
      </c>
      <c r="H15" s="97" t="n">
        <v>9629</v>
      </c>
      <c r="I15" s="90" t="n">
        <v>2.76595258712769</v>
      </c>
      <c r="J15" s="89" t="n">
        <v>10.7936506271362</v>
      </c>
      <c r="K15" s="89" t="n">
        <v>-8.13776016235352</v>
      </c>
      <c r="L15" s="75"/>
    </row>
    <row r="16" customFormat="false" ht="12.75" hidden="false" customHeight="false" outlineLevel="0" collapsed="false">
      <c r="A16" s="87" t="s">
        <v>222</v>
      </c>
      <c r="B16" s="97" t="n">
        <v>6711</v>
      </c>
      <c r="C16" s="90" t="n">
        <v>4.95854949951172</v>
      </c>
      <c r="D16" s="97" t="n">
        <v>27087</v>
      </c>
      <c r="E16" s="90" t="n">
        <v>7.22194814682007</v>
      </c>
      <c r="F16" s="97" t="n">
        <v>6545</v>
      </c>
      <c r="G16" s="90" t="n">
        <v>4.94637966156006</v>
      </c>
      <c r="H16" s="97" t="n">
        <v>28636</v>
      </c>
      <c r="I16" s="90" t="n">
        <v>8.22575759887695</v>
      </c>
      <c r="J16" s="89" t="n">
        <v>-2.47355079650879</v>
      </c>
      <c r="K16" s="90" t="n">
        <v>5.71861028671265</v>
      </c>
      <c r="L16" s="75"/>
    </row>
    <row r="17" customFormat="false" ht="12.75" hidden="false" customHeight="false" outlineLevel="0" collapsed="false">
      <c r="A17" s="87" t="s">
        <v>223</v>
      </c>
      <c r="B17" s="97" t="n">
        <v>2834</v>
      </c>
      <c r="C17" s="90" t="n">
        <v>2.09395456314087</v>
      </c>
      <c r="D17" s="97" t="n">
        <v>15033</v>
      </c>
      <c r="E17" s="90" t="n">
        <v>4.00810527801514</v>
      </c>
      <c r="F17" s="97" t="n">
        <v>2208</v>
      </c>
      <c r="G17" s="90" t="n">
        <v>1.66869461536407</v>
      </c>
      <c r="H17" s="97" t="n">
        <v>9910</v>
      </c>
      <c r="I17" s="90" t="n">
        <v>2.84667038917542</v>
      </c>
      <c r="J17" s="89" t="n">
        <v>-22.0889205932617</v>
      </c>
      <c r="K17" s="90" t="n">
        <v>-34.0783615112305</v>
      </c>
      <c r="L17" s="75"/>
    </row>
    <row r="18" customFormat="false" ht="12.75" hidden="false" customHeight="false" outlineLevel="0" collapsed="false">
      <c r="A18" s="87" t="s">
        <v>224</v>
      </c>
      <c r="B18" s="97" t="n">
        <v>4245</v>
      </c>
      <c r="C18" s="90" t="n">
        <v>3.13649868965149</v>
      </c>
      <c r="D18" s="97" t="n">
        <v>24759</v>
      </c>
      <c r="E18" s="90" t="n">
        <v>6.60125589370728</v>
      </c>
      <c r="F18" s="97" t="n">
        <v>3856</v>
      </c>
      <c r="G18" s="90" t="n">
        <v>2.91416954994202</v>
      </c>
      <c r="H18" s="97" t="n">
        <v>20695</v>
      </c>
      <c r="I18" s="90" t="n">
        <v>5.94468688964844</v>
      </c>
      <c r="J18" s="89" t="n">
        <v>-9.16372203826904</v>
      </c>
      <c r="K18" s="90" t="n">
        <v>-16.414234161377</v>
      </c>
      <c r="L18" s="75"/>
    </row>
    <row r="19" customFormat="false" ht="12.75" hidden="false" customHeight="false" outlineLevel="0" collapsed="false">
      <c r="A19" s="87" t="s">
        <v>225</v>
      </c>
      <c r="B19" s="97" t="n">
        <v>2173</v>
      </c>
      <c r="C19" s="90" t="n">
        <v>1.60556221008301</v>
      </c>
      <c r="D19" s="97" t="n">
        <v>12269</v>
      </c>
      <c r="E19" s="90" t="n">
        <v>3.27116632461548</v>
      </c>
      <c r="F19" s="97" t="n">
        <v>1926</v>
      </c>
      <c r="G19" s="90" t="n">
        <v>1.45557332038879</v>
      </c>
      <c r="H19" s="97" t="n">
        <v>11191</v>
      </c>
      <c r="I19" s="90" t="n">
        <v>3.21464061737061</v>
      </c>
      <c r="J19" s="89" t="n">
        <v>-11.3667736053467</v>
      </c>
      <c r="K19" s="90" t="n">
        <v>-8.78637218475342</v>
      </c>
      <c r="L19" s="75"/>
    </row>
    <row r="20" customFormat="false" ht="12.75" hidden="false" customHeight="false" outlineLevel="0" collapsed="false">
      <c r="A20" s="101" t="s">
        <v>226</v>
      </c>
      <c r="B20" s="97" t="n">
        <v>314</v>
      </c>
      <c r="C20" s="90" t="n">
        <v>0.232004851102829</v>
      </c>
      <c r="D20" s="97" t="n">
        <v>523</v>
      </c>
      <c r="E20" s="90" t="n">
        <v>0.139442503452301</v>
      </c>
      <c r="F20" s="97" t="n">
        <v>355</v>
      </c>
      <c r="G20" s="90" t="n">
        <v>0.268291026353836</v>
      </c>
      <c r="H20" s="97" t="n">
        <v>617</v>
      </c>
      <c r="I20" s="90" t="n">
        <v>0.177234679460526</v>
      </c>
      <c r="J20" s="89" t="n">
        <v>13.0573244094849</v>
      </c>
      <c r="K20" s="90" t="n">
        <v>17.9732322692871</v>
      </c>
      <c r="L20" s="75"/>
    </row>
    <row r="21" customFormat="false" ht="12.75" hidden="false" customHeight="false" outlineLevel="0" collapsed="false">
      <c r="A21" s="87" t="s">
        <v>227</v>
      </c>
      <c r="B21" s="97" t="n">
        <v>751</v>
      </c>
      <c r="C21" s="90" t="n">
        <v>0.55489057302475</v>
      </c>
      <c r="D21" s="97" t="n">
        <v>1633</v>
      </c>
      <c r="E21" s="90" t="n">
        <v>0.435391187667847</v>
      </c>
      <c r="F21" s="97" t="n">
        <v>645</v>
      </c>
      <c r="G21" s="90" t="n">
        <v>0.487458348274231</v>
      </c>
      <c r="H21" s="97" t="n">
        <v>1096</v>
      </c>
      <c r="I21" s="90" t="n">
        <v>0.314828544855118</v>
      </c>
      <c r="J21" s="89" t="n">
        <v>-14.1145143508911</v>
      </c>
      <c r="K21" s="90" t="n">
        <v>-32.8842620849609</v>
      </c>
      <c r="L21" s="75"/>
    </row>
    <row r="22" customFormat="false" ht="12.75" hidden="false" customHeight="false" outlineLevel="0" collapsed="false">
      <c r="A22" s="87" t="s">
        <v>228</v>
      </c>
      <c r="B22" s="97" t="n">
        <v>742</v>
      </c>
      <c r="C22" s="90" t="n">
        <v>0.548240780830383</v>
      </c>
      <c r="D22" s="97" t="n">
        <v>5818</v>
      </c>
      <c r="E22" s="90" t="n">
        <v>1.55119776725769</v>
      </c>
      <c r="F22" s="97" t="n">
        <v>543</v>
      </c>
      <c r="G22" s="90" t="n">
        <v>0.410371899604797</v>
      </c>
      <c r="H22" s="97" t="n">
        <v>5244</v>
      </c>
      <c r="I22" s="90" t="n">
        <v>1.5063511133194</v>
      </c>
      <c r="J22" s="89" t="n">
        <v>-26.8194065093994</v>
      </c>
      <c r="K22" s="90" t="n">
        <v>-9.86593341827393</v>
      </c>
      <c r="L22" s="75"/>
    </row>
    <row r="23" customFormat="false" ht="26.25" hidden="false" customHeight="true" outlineLevel="0" collapsed="false">
      <c r="A23" s="102" t="s">
        <v>229</v>
      </c>
      <c r="B23" s="83" t="n">
        <v>135342</v>
      </c>
      <c r="C23" s="84" t="n">
        <v>100</v>
      </c>
      <c r="D23" s="83" t="n">
        <v>375065</v>
      </c>
      <c r="E23" s="84" t="n">
        <v>100</v>
      </c>
      <c r="F23" s="83" t="n">
        <v>132319</v>
      </c>
      <c r="G23" s="84" t="n">
        <v>100</v>
      </c>
      <c r="H23" s="83" t="n">
        <v>348126</v>
      </c>
      <c r="I23" s="84" t="n">
        <v>100</v>
      </c>
      <c r="J23" s="84" t="n">
        <v>-2.23360085487366</v>
      </c>
      <c r="K23" s="85" t="n">
        <v>-7.18248844146729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30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1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2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4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5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6</v>
      </c>
      <c r="C8" s="154" t="n">
        <v>1.03448271751404</v>
      </c>
      <c r="D8" s="153" t="n">
        <v>3</v>
      </c>
      <c r="E8" s="154" t="n">
        <v>0.462962955236435</v>
      </c>
      <c r="F8" s="154" t="n">
        <v>-50</v>
      </c>
      <c r="G8" s="153" t="n">
        <v>6</v>
      </c>
      <c r="H8" s="154" t="n">
        <v>0.43827611207962</v>
      </c>
      <c r="I8" s="153" t="n">
        <v>3</v>
      </c>
      <c r="J8" s="154" t="n">
        <v>0.203252032399178</v>
      </c>
      <c r="K8" s="154" t="n">
        <v>-50</v>
      </c>
      <c r="L8" s="155" t="n">
        <v>1</v>
      </c>
      <c r="M8" s="155" t="n">
        <v>1</v>
      </c>
    </row>
    <row r="9" customFormat="false" ht="12.75" hidden="false" customHeight="false" outlineLevel="0" collapsed="false">
      <c r="A9" s="152" t="s">
        <v>368</v>
      </c>
      <c r="B9" s="153" t="n">
        <v>0</v>
      </c>
      <c r="C9" s="154" t="s">
        <v>178</v>
      </c>
      <c r="D9" s="153" t="n">
        <v>0</v>
      </c>
      <c r="E9" s="154" t="s">
        <v>178</v>
      </c>
      <c r="F9" s="154" t="s">
        <v>178</v>
      </c>
      <c r="G9" s="153" t="n">
        <v>0</v>
      </c>
      <c r="H9" s="154" t="s">
        <v>178</v>
      </c>
      <c r="I9" s="153" t="n">
        <v>0</v>
      </c>
      <c r="J9" s="154" t="s">
        <v>178</v>
      </c>
      <c r="K9" s="154" t="s">
        <v>178</v>
      </c>
      <c r="L9" s="155" t="s">
        <v>178</v>
      </c>
      <c r="M9" s="155" t="s">
        <v>178</v>
      </c>
    </row>
    <row r="10" customFormat="false" ht="12.75" hidden="false" customHeight="false" outlineLevel="0" collapsed="false">
      <c r="A10" s="152" t="s">
        <v>369</v>
      </c>
      <c r="B10" s="153" t="n">
        <v>8</v>
      </c>
      <c r="C10" s="154" t="n">
        <v>1.37931036949158</v>
      </c>
      <c r="D10" s="153" t="n">
        <v>3</v>
      </c>
      <c r="E10" s="154" t="n">
        <v>0.462962955236435</v>
      </c>
      <c r="F10" s="154" t="n">
        <v>-62.5</v>
      </c>
      <c r="G10" s="153" t="n">
        <v>48</v>
      </c>
      <c r="H10" s="154" t="n">
        <v>3.50620889663696</v>
      </c>
      <c r="I10" s="153" t="n">
        <v>3</v>
      </c>
      <c r="J10" s="154" t="n">
        <v>0.203252032399178</v>
      </c>
      <c r="K10" s="154" t="n">
        <v>-93.75</v>
      </c>
      <c r="L10" s="155" t="n">
        <v>6</v>
      </c>
      <c r="M10" s="155" t="n">
        <v>1</v>
      </c>
    </row>
    <row r="11" customFormat="false" ht="12.75" hidden="false" customHeight="false" outlineLevel="0" collapsed="false">
      <c r="A11" s="152" t="s">
        <v>370</v>
      </c>
      <c r="B11" s="153" t="n">
        <v>3</v>
      </c>
      <c r="C11" s="154" t="n">
        <v>0.517241358757019</v>
      </c>
      <c r="D11" s="153" t="n">
        <v>0</v>
      </c>
      <c r="E11" s="154" t="s">
        <v>178</v>
      </c>
      <c r="F11" s="154" t="n">
        <v>-100</v>
      </c>
      <c r="G11" s="153" t="n">
        <v>6</v>
      </c>
      <c r="H11" s="154" t="n">
        <v>0.43827611207962</v>
      </c>
      <c r="I11" s="153" t="n">
        <v>0</v>
      </c>
      <c r="J11" s="154" t="s">
        <v>178</v>
      </c>
      <c r="K11" s="154" t="n">
        <v>-100</v>
      </c>
      <c r="L11" s="155" t="n">
        <v>2</v>
      </c>
      <c r="M11" s="155" t="s">
        <v>178</v>
      </c>
    </row>
    <row r="12" customFormat="false" ht="12.75" hidden="false" customHeight="false" outlineLevel="0" collapsed="false">
      <c r="A12" s="152" t="s">
        <v>371</v>
      </c>
      <c r="B12" s="153" t="n">
        <v>16</v>
      </c>
      <c r="C12" s="154" t="n">
        <v>2.75862073898315</v>
      </c>
      <c r="D12" s="153" t="n">
        <v>14</v>
      </c>
      <c r="E12" s="154" t="n">
        <v>2.16049385070801</v>
      </c>
      <c r="F12" s="154" t="n">
        <v>-12.5</v>
      </c>
      <c r="G12" s="153" t="n">
        <v>24</v>
      </c>
      <c r="H12" s="154" t="n">
        <v>1.75310444831848</v>
      </c>
      <c r="I12" s="153" t="n">
        <v>22</v>
      </c>
      <c r="J12" s="154" t="n">
        <v>1.49051487445831</v>
      </c>
      <c r="K12" s="154" t="n">
        <v>-8.3333330154419</v>
      </c>
      <c r="L12" s="155" t="n">
        <v>1.5</v>
      </c>
      <c r="M12" s="155" t="n">
        <v>1.57142853736877</v>
      </c>
    </row>
    <row r="13" customFormat="false" ht="12.75" hidden="false" customHeight="false" outlineLevel="0" collapsed="false">
      <c r="A13" s="152" t="s">
        <v>372</v>
      </c>
      <c r="B13" s="153" t="n">
        <v>80</v>
      </c>
      <c r="C13" s="154" t="n">
        <v>13.7931032180786</v>
      </c>
      <c r="D13" s="153" t="n">
        <v>106</v>
      </c>
      <c r="E13" s="154" t="n">
        <v>16.358024597168</v>
      </c>
      <c r="F13" s="154" t="n">
        <v>32.5</v>
      </c>
      <c r="G13" s="153" t="n">
        <v>112</v>
      </c>
      <c r="H13" s="154" t="n">
        <v>8.18115425109863</v>
      </c>
      <c r="I13" s="153" t="n">
        <v>140</v>
      </c>
      <c r="J13" s="154" t="n">
        <v>9.48509502410889</v>
      </c>
      <c r="K13" s="154" t="n">
        <v>25</v>
      </c>
      <c r="L13" s="155" t="n">
        <v>1.39999997615814</v>
      </c>
      <c r="M13" s="155" t="n">
        <v>1.32075476646423</v>
      </c>
    </row>
    <row r="14" customFormat="false" ht="12.75" hidden="false" customHeight="false" outlineLevel="0" collapsed="false">
      <c r="A14" s="152" t="s">
        <v>373</v>
      </c>
      <c r="B14" s="153" t="n">
        <v>12</v>
      </c>
      <c r="C14" s="154" t="n">
        <v>2.06896543502808</v>
      </c>
      <c r="D14" s="153" t="n">
        <v>5</v>
      </c>
      <c r="E14" s="154" t="n">
        <v>0.771604955196381</v>
      </c>
      <c r="F14" s="154" t="n">
        <v>-58.3333320617676</v>
      </c>
      <c r="G14" s="153" t="n">
        <v>30</v>
      </c>
      <c r="H14" s="154" t="n">
        <v>2.19138050079346</v>
      </c>
      <c r="I14" s="153" t="n">
        <v>6</v>
      </c>
      <c r="J14" s="154" t="n">
        <v>0.406504064798355</v>
      </c>
      <c r="K14" s="154" t="n">
        <v>-80</v>
      </c>
      <c r="L14" s="155" t="n">
        <v>2.5</v>
      </c>
      <c r="M14" s="155" t="n">
        <v>1.20000004768372</v>
      </c>
    </row>
    <row r="15" customFormat="false" ht="12.75" hidden="false" customHeight="false" outlineLevel="0" collapsed="false">
      <c r="A15" s="152" t="s">
        <v>374</v>
      </c>
      <c r="B15" s="153" t="n">
        <v>63</v>
      </c>
      <c r="C15" s="154" t="n">
        <v>10.8620691299438</v>
      </c>
      <c r="D15" s="153" t="n">
        <v>75</v>
      </c>
      <c r="E15" s="154" t="n">
        <v>11.5740737915039</v>
      </c>
      <c r="F15" s="154" t="n">
        <v>19.0476188659668</v>
      </c>
      <c r="G15" s="153" t="n">
        <v>99</v>
      </c>
      <c r="H15" s="154" t="n">
        <v>7.2315559387207</v>
      </c>
      <c r="I15" s="153" t="n">
        <v>128</v>
      </c>
      <c r="J15" s="154" t="n">
        <v>8.67208671569824</v>
      </c>
      <c r="K15" s="154" t="n">
        <v>29.2929286956787</v>
      </c>
      <c r="L15" s="155" t="n">
        <v>1.57142853736877</v>
      </c>
      <c r="M15" s="155" t="n">
        <v>1.70666670799255</v>
      </c>
    </row>
    <row r="16" customFormat="false" ht="12.75" hidden="false" customHeight="false" outlineLevel="0" collapsed="false">
      <c r="A16" s="152" t="s">
        <v>375</v>
      </c>
      <c r="B16" s="153" t="n">
        <v>27</v>
      </c>
      <c r="C16" s="154" t="n">
        <v>4.65517234802246</v>
      </c>
      <c r="D16" s="153" t="n">
        <v>51</v>
      </c>
      <c r="E16" s="154" t="n">
        <v>7.87037038803101</v>
      </c>
      <c r="F16" s="154" t="n">
        <v>88.8888854980469</v>
      </c>
      <c r="G16" s="153" t="n">
        <v>39</v>
      </c>
      <c r="H16" s="154" t="n">
        <v>2.84879469871521</v>
      </c>
      <c r="I16" s="153" t="n">
        <v>71</v>
      </c>
      <c r="J16" s="154" t="n">
        <v>4.81029796600342</v>
      </c>
      <c r="K16" s="154" t="n">
        <v>82.0512847900391</v>
      </c>
      <c r="L16" s="155" t="n">
        <v>1.44444441795349</v>
      </c>
      <c r="M16" s="155" t="n">
        <v>1.39215683937073</v>
      </c>
    </row>
    <row r="17" customFormat="false" ht="12.75" hidden="false" customHeight="false" outlineLevel="0" collapsed="false">
      <c r="A17" s="152" t="s">
        <v>376</v>
      </c>
      <c r="B17" s="153" t="n">
        <v>63</v>
      </c>
      <c r="C17" s="154" t="n">
        <v>10.8620691299438</v>
      </c>
      <c r="D17" s="153" t="n">
        <v>84</v>
      </c>
      <c r="E17" s="154" t="n">
        <v>12.962963104248</v>
      </c>
      <c r="F17" s="154" t="n">
        <v>33.3333320617676</v>
      </c>
      <c r="G17" s="153" t="n">
        <v>90</v>
      </c>
      <c r="H17" s="154" t="n">
        <v>6.57414150238037</v>
      </c>
      <c r="I17" s="153" t="n">
        <v>145</v>
      </c>
      <c r="J17" s="154" t="n">
        <v>9.82384777069092</v>
      </c>
      <c r="K17" s="154" t="n">
        <v>61.1111106872559</v>
      </c>
      <c r="L17" s="155" t="n">
        <v>1.42857146263123</v>
      </c>
      <c r="M17" s="155" t="n">
        <v>1.72619044780731</v>
      </c>
    </row>
    <row r="18" customFormat="false" ht="12.75" hidden="false" customHeight="false" outlineLevel="0" collapsed="false">
      <c r="A18" s="152" t="s">
        <v>377</v>
      </c>
      <c r="B18" s="153" t="n">
        <v>28</v>
      </c>
      <c r="C18" s="154" t="n">
        <v>4.82758617401123</v>
      </c>
      <c r="D18" s="153" t="n">
        <v>14</v>
      </c>
      <c r="E18" s="154" t="n">
        <v>2.16049385070801</v>
      </c>
      <c r="F18" s="154" t="n">
        <v>-50</v>
      </c>
      <c r="G18" s="153" t="n">
        <v>39</v>
      </c>
      <c r="H18" s="154" t="n">
        <v>2.84879469871521</v>
      </c>
      <c r="I18" s="153" t="n">
        <v>25</v>
      </c>
      <c r="J18" s="154" t="n">
        <v>1.69376695156097</v>
      </c>
      <c r="K18" s="154" t="n">
        <v>-35.8974342346191</v>
      </c>
      <c r="L18" s="155" t="n">
        <v>1.39285719394684</v>
      </c>
      <c r="M18" s="155" t="n">
        <v>1.78571426868439</v>
      </c>
    </row>
    <row r="19" customFormat="false" ht="12.75" hidden="false" customHeight="false" outlineLevel="0" collapsed="false">
      <c r="A19" s="152" t="s">
        <v>378</v>
      </c>
      <c r="B19" s="153" t="n">
        <v>5</v>
      </c>
      <c r="C19" s="154" t="n">
        <v>0.862068951129913</v>
      </c>
      <c r="D19" s="153" t="n">
        <v>4</v>
      </c>
      <c r="E19" s="154" t="n">
        <v>0.617283940315247</v>
      </c>
      <c r="F19" s="154" t="n">
        <v>-20</v>
      </c>
      <c r="G19" s="153" t="n">
        <v>5</v>
      </c>
      <c r="H19" s="154" t="n">
        <v>0.365230083465576</v>
      </c>
      <c r="I19" s="153" t="n">
        <v>4</v>
      </c>
      <c r="J19" s="154" t="n">
        <v>0.27100270986557</v>
      </c>
      <c r="K19" s="154" t="n">
        <v>-20</v>
      </c>
      <c r="L19" s="155" t="n">
        <v>1</v>
      </c>
      <c r="M19" s="155" t="n">
        <v>1</v>
      </c>
    </row>
    <row r="20" customFormat="false" ht="12.75" hidden="false" customHeight="false" outlineLevel="0" collapsed="false">
      <c r="A20" s="152" t="s">
        <v>379</v>
      </c>
      <c r="B20" s="153" t="n">
        <v>20</v>
      </c>
      <c r="C20" s="154" t="n">
        <v>3.44827580451965</v>
      </c>
      <c r="D20" s="153" t="n">
        <v>53</v>
      </c>
      <c r="E20" s="154" t="n">
        <v>8.17901229858398</v>
      </c>
      <c r="F20" s="154" t="n">
        <v>165</v>
      </c>
      <c r="G20" s="153" t="n">
        <v>48</v>
      </c>
      <c r="H20" s="154" t="n">
        <v>3.50620889663696</v>
      </c>
      <c r="I20" s="153" t="n">
        <v>124</v>
      </c>
      <c r="J20" s="154" t="n">
        <v>8.40108394622803</v>
      </c>
      <c r="K20" s="154" t="n">
        <v>158.33332824707</v>
      </c>
      <c r="L20" s="155" t="n">
        <v>2.40000009536743</v>
      </c>
      <c r="M20" s="155" t="n">
        <v>2.33962273597717</v>
      </c>
    </row>
    <row r="21" customFormat="false" ht="12.75" hidden="false" customHeight="false" outlineLevel="0" collapsed="false">
      <c r="A21" s="152" t="s">
        <v>380</v>
      </c>
      <c r="B21" s="153" t="n">
        <v>9</v>
      </c>
      <c r="C21" s="154" t="n">
        <v>1.55172419548035</v>
      </c>
      <c r="D21" s="153" t="n">
        <v>9</v>
      </c>
      <c r="E21" s="154" t="n">
        <v>1.38888883590698</v>
      </c>
      <c r="F21" s="154" t="n">
        <v>0</v>
      </c>
      <c r="G21" s="153" t="n">
        <v>11</v>
      </c>
      <c r="H21" s="154" t="n">
        <v>0.803506195545197</v>
      </c>
      <c r="I21" s="153" t="n">
        <v>14</v>
      </c>
      <c r="J21" s="154" t="n">
        <v>0.948509514331818</v>
      </c>
      <c r="K21" s="154" t="n">
        <v>27.2727279663086</v>
      </c>
      <c r="L21" s="155" t="n">
        <v>1.22222220897675</v>
      </c>
      <c r="M21" s="155" t="n">
        <v>1.55555558204651</v>
      </c>
    </row>
    <row r="22" customFormat="false" ht="12.75" hidden="false" customHeight="false" outlineLevel="0" collapsed="false">
      <c r="A22" s="152" t="s">
        <v>381</v>
      </c>
      <c r="B22" s="153" t="n">
        <v>1</v>
      </c>
      <c r="C22" s="154" t="n">
        <v>0.172413796186447</v>
      </c>
      <c r="D22" s="153" t="n">
        <v>3</v>
      </c>
      <c r="E22" s="154" t="n">
        <v>0.462962955236435</v>
      </c>
      <c r="F22" s="154" t="n">
        <v>200</v>
      </c>
      <c r="G22" s="153" t="n">
        <v>1</v>
      </c>
      <c r="H22" s="154" t="n">
        <v>0.0730460211634636</v>
      </c>
      <c r="I22" s="153" t="n">
        <v>9</v>
      </c>
      <c r="J22" s="154" t="n">
        <v>0.609756112098694</v>
      </c>
      <c r="K22" s="154" t="n">
        <v>800</v>
      </c>
      <c r="L22" s="155" t="n">
        <v>1</v>
      </c>
      <c r="M22" s="155" t="n">
        <v>3</v>
      </c>
    </row>
    <row r="23" customFormat="false" ht="12.75" hidden="false" customHeight="false" outlineLevel="0" collapsed="false">
      <c r="A23" s="152" t="s">
        <v>382</v>
      </c>
      <c r="B23" s="153" t="n">
        <v>6</v>
      </c>
      <c r="C23" s="154" t="n">
        <v>1.03448271751404</v>
      </c>
      <c r="D23" s="153" t="n">
        <v>4</v>
      </c>
      <c r="E23" s="154" t="n">
        <v>0.617283940315247</v>
      </c>
      <c r="F23" s="154" t="n">
        <v>-33.3333320617676</v>
      </c>
      <c r="G23" s="153" t="n">
        <v>7</v>
      </c>
      <c r="H23" s="154" t="n">
        <v>0.511322140693665</v>
      </c>
      <c r="I23" s="153" t="n">
        <v>6</v>
      </c>
      <c r="J23" s="154" t="n">
        <v>0.406504064798355</v>
      </c>
      <c r="K23" s="154" t="n">
        <v>-14.2857141494751</v>
      </c>
      <c r="L23" s="155" t="n">
        <v>1.16666662693024</v>
      </c>
      <c r="M23" s="155" t="n">
        <v>1.5</v>
      </c>
    </row>
    <row r="24" customFormat="false" ht="12.75" hidden="false" customHeight="false" outlineLevel="0" collapsed="false">
      <c r="A24" s="152" t="s">
        <v>383</v>
      </c>
      <c r="B24" s="153" t="n">
        <v>165</v>
      </c>
      <c r="C24" s="154" t="n">
        <v>28.4482765197754</v>
      </c>
      <c r="D24" s="153" t="n">
        <v>185</v>
      </c>
      <c r="E24" s="154" t="n">
        <v>28.5493831634522</v>
      </c>
      <c r="F24" s="154" t="n">
        <v>12.1212120056152</v>
      </c>
      <c r="G24" s="153" t="n">
        <v>709</v>
      </c>
      <c r="H24" s="154" t="n">
        <v>51.7896270751953</v>
      </c>
      <c r="I24" s="153" t="n">
        <v>721</v>
      </c>
      <c r="J24" s="154" t="n">
        <v>48.8482398986816</v>
      </c>
      <c r="K24" s="154" t="n">
        <v>1.69252467155457</v>
      </c>
      <c r="L24" s="155" t="n">
        <v>4.29696989059448</v>
      </c>
      <c r="M24" s="155" t="n">
        <v>3.89729738235474</v>
      </c>
    </row>
    <row r="25" customFormat="false" ht="12.75" hidden="false" customHeight="false" outlineLevel="0" collapsed="false">
      <c r="A25" s="152" t="s">
        <v>384</v>
      </c>
      <c r="B25" s="153" t="n">
        <v>6</v>
      </c>
      <c r="C25" s="154" t="n">
        <v>1.03448271751404</v>
      </c>
      <c r="D25" s="153" t="n">
        <v>0</v>
      </c>
      <c r="E25" s="154" t="s">
        <v>178</v>
      </c>
      <c r="F25" s="154" t="n">
        <v>-100</v>
      </c>
      <c r="G25" s="153" t="n">
        <v>6</v>
      </c>
      <c r="H25" s="154" t="n">
        <v>0.43827611207962</v>
      </c>
      <c r="I25" s="153" t="n">
        <v>0</v>
      </c>
      <c r="J25" s="154" t="s">
        <v>178</v>
      </c>
      <c r="K25" s="154" t="n">
        <v>-100</v>
      </c>
      <c r="L25" s="155" t="n">
        <v>1</v>
      </c>
      <c r="M25" s="155" t="s">
        <v>178</v>
      </c>
    </row>
    <row r="26" customFormat="false" ht="12.75" hidden="false" customHeight="false" outlineLevel="0" collapsed="false">
      <c r="A26" s="152" t="s">
        <v>385</v>
      </c>
      <c r="B26" s="153" t="n">
        <v>9</v>
      </c>
      <c r="C26" s="154" t="n">
        <v>1.55172419548035</v>
      </c>
      <c r="D26" s="153" t="n">
        <v>8</v>
      </c>
      <c r="E26" s="154" t="n">
        <v>1.23456788063049</v>
      </c>
      <c r="F26" s="154" t="n">
        <v>-11.1111106872559</v>
      </c>
      <c r="G26" s="153" t="n">
        <v>9</v>
      </c>
      <c r="H26" s="154" t="n">
        <v>0.657414197921753</v>
      </c>
      <c r="I26" s="153" t="n">
        <v>13</v>
      </c>
      <c r="J26" s="154" t="n">
        <v>0.880758821964264</v>
      </c>
      <c r="K26" s="154" t="n">
        <v>44.4444427490234</v>
      </c>
      <c r="L26" s="155" t="n">
        <v>1</v>
      </c>
      <c r="M26" s="155" t="n">
        <v>1.625</v>
      </c>
    </row>
    <row r="27" customFormat="false" ht="12.75" hidden="false" customHeight="false" outlineLevel="0" collapsed="false">
      <c r="A27" s="152" t="s">
        <v>386</v>
      </c>
      <c r="B27" s="153" t="n">
        <v>0</v>
      </c>
      <c r="C27" s="154" t="s">
        <v>178</v>
      </c>
      <c r="D27" s="153" t="n">
        <v>3</v>
      </c>
      <c r="E27" s="154" t="n">
        <v>0.462962955236435</v>
      </c>
      <c r="F27" s="154" t="s">
        <v>178</v>
      </c>
      <c r="G27" s="153" t="n">
        <v>0</v>
      </c>
      <c r="H27" s="154" t="s">
        <v>178</v>
      </c>
      <c r="I27" s="153" t="n">
        <v>3</v>
      </c>
      <c r="J27" s="154" t="n">
        <v>0.203252032399178</v>
      </c>
      <c r="K27" s="154" t="s">
        <v>178</v>
      </c>
      <c r="L27" s="155" t="s">
        <v>178</v>
      </c>
      <c r="M27" s="155" t="n">
        <v>1</v>
      </c>
    </row>
    <row r="28" customFormat="false" ht="12.75" hidden="false" customHeight="false" outlineLevel="0" collapsed="false">
      <c r="A28" s="156" t="s">
        <v>387</v>
      </c>
      <c r="B28" s="157" t="n">
        <v>53</v>
      </c>
      <c r="C28" s="154" t="n">
        <v>9.13793087005615</v>
      </c>
      <c r="D28" s="157" t="n">
        <v>24</v>
      </c>
      <c r="E28" s="154" t="n">
        <v>3.70370364189148</v>
      </c>
      <c r="F28" s="154" t="n">
        <v>-54.7169799804688</v>
      </c>
      <c r="G28" s="157" t="n">
        <v>80</v>
      </c>
      <c r="H28" s="154" t="n">
        <v>5.84368133544922</v>
      </c>
      <c r="I28" s="157" t="n">
        <v>39</v>
      </c>
      <c r="J28" s="154" t="n">
        <v>2.64227652549744</v>
      </c>
      <c r="K28" s="154" t="n">
        <v>-51.25</v>
      </c>
      <c r="L28" s="158" t="n">
        <v>1.50943398475647</v>
      </c>
      <c r="M28" s="158" t="n">
        <v>1.625</v>
      </c>
    </row>
    <row r="29" customFormat="false" ht="12.75" hidden="false" customHeight="false" outlineLevel="0" collapsed="false">
      <c r="A29" s="159" t="s">
        <v>165</v>
      </c>
      <c r="B29" s="160" t="n">
        <v>580</v>
      </c>
      <c r="C29" s="161" t="n">
        <v>100</v>
      </c>
      <c r="D29" s="160" t="n">
        <v>648</v>
      </c>
      <c r="E29" s="161" t="n">
        <v>100</v>
      </c>
      <c r="F29" s="161" t="n">
        <v>11.7241382598877</v>
      </c>
      <c r="G29" s="160" t="n">
        <v>1369</v>
      </c>
      <c r="H29" s="161" t="n">
        <v>100</v>
      </c>
      <c r="I29" s="160" t="n">
        <v>1476</v>
      </c>
      <c r="J29" s="161" t="n">
        <v>100</v>
      </c>
      <c r="K29" s="161" t="n">
        <v>7.81592416763306</v>
      </c>
      <c r="L29" s="162" t="n">
        <v>2.36034488677979</v>
      </c>
      <c r="M29" s="162" t="n">
        <v>2.2777776718139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6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0</v>
      </c>
      <c r="C8" s="154" t="s">
        <v>178</v>
      </c>
      <c r="D8" s="153" t="n">
        <v>1</v>
      </c>
      <c r="E8" s="154" t="n">
        <v>0.326797395944595</v>
      </c>
      <c r="F8" s="154" t="s">
        <v>178</v>
      </c>
      <c r="G8" s="153" t="n">
        <v>0</v>
      </c>
      <c r="H8" s="154" t="s">
        <v>178</v>
      </c>
      <c r="I8" s="153" t="n">
        <v>3</v>
      </c>
      <c r="J8" s="154" t="n">
        <v>0.414364635944366</v>
      </c>
      <c r="K8" s="154" t="s">
        <v>178</v>
      </c>
      <c r="L8" s="155" t="s">
        <v>178</v>
      </c>
      <c r="M8" s="155" t="n">
        <v>3</v>
      </c>
    </row>
    <row r="9" customFormat="false" ht="12.75" hidden="false" customHeight="false" outlineLevel="0" collapsed="false">
      <c r="A9" s="152" t="s">
        <v>368</v>
      </c>
      <c r="B9" s="153" t="n">
        <v>0</v>
      </c>
      <c r="C9" s="154" t="s">
        <v>178</v>
      </c>
      <c r="D9" s="153" t="n">
        <v>0</v>
      </c>
      <c r="E9" s="154" t="s">
        <v>178</v>
      </c>
      <c r="F9" s="154" t="s">
        <v>178</v>
      </c>
      <c r="G9" s="153" t="n">
        <v>0</v>
      </c>
      <c r="H9" s="154" t="s">
        <v>178</v>
      </c>
      <c r="I9" s="153" t="n">
        <v>0</v>
      </c>
      <c r="J9" s="154" t="s">
        <v>178</v>
      </c>
      <c r="K9" s="154" t="s">
        <v>178</v>
      </c>
      <c r="L9" s="155" t="s">
        <v>178</v>
      </c>
      <c r="M9" s="155" t="s">
        <v>178</v>
      </c>
    </row>
    <row r="10" customFormat="false" ht="12.75" hidden="false" customHeight="false" outlineLevel="0" collapsed="false">
      <c r="A10" s="152" t="s">
        <v>369</v>
      </c>
      <c r="B10" s="153" t="n">
        <v>0</v>
      </c>
      <c r="C10" s="154" t="s">
        <v>178</v>
      </c>
      <c r="D10" s="153" t="n">
        <v>1</v>
      </c>
      <c r="E10" s="154" t="n">
        <v>0.326797395944595</v>
      </c>
      <c r="F10" s="154" t="s">
        <v>178</v>
      </c>
      <c r="G10" s="153" t="n">
        <v>0</v>
      </c>
      <c r="H10" s="154" t="s">
        <v>178</v>
      </c>
      <c r="I10" s="153" t="n">
        <v>1</v>
      </c>
      <c r="J10" s="154" t="n">
        <v>0.138121545314789</v>
      </c>
      <c r="K10" s="154" t="s">
        <v>178</v>
      </c>
      <c r="L10" s="155" t="s">
        <v>178</v>
      </c>
      <c r="M10" s="155" t="n">
        <v>1</v>
      </c>
    </row>
    <row r="11" customFormat="false" ht="12.75" hidden="false" customHeight="false" outlineLevel="0" collapsed="false">
      <c r="A11" s="152" t="s">
        <v>370</v>
      </c>
      <c r="B11" s="153" t="n">
        <v>8</v>
      </c>
      <c r="C11" s="154" t="n">
        <v>3.20000004768372</v>
      </c>
      <c r="D11" s="153" t="n">
        <v>5</v>
      </c>
      <c r="E11" s="154" t="n">
        <v>1.63398694992065</v>
      </c>
      <c r="F11" s="154" t="n">
        <v>-37.5</v>
      </c>
      <c r="G11" s="153" t="n">
        <v>15</v>
      </c>
      <c r="H11" s="154" t="n">
        <v>1.87032413482666</v>
      </c>
      <c r="I11" s="153" t="n">
        <v>9</v>
      </c>
      <c r="J11" s="154" t="n">
        <v>1.24309396743774</v>
      </c>
      <c r="K11" s="154" t="n">
        <v>-40</v>
      </c>
      <c r="L11" s="155" t="n">
        <v>1.875</v>
      </c>
      <c r="M11" s="155" t="n">
        <v>1.79999995231628</v>
      </c>
    </row>
    <row r="12" customFormat="false" ht="12.75" hidden="false" customHeight="false" outlineLevel="0" collapsed="false">
      <c r="A12" s="152" t="s">
        <v>371</v>
      </c>
      <c r="B12" s="153" t="n">
        <v>29</v>
      </c>
      <c r="C12" s="154" t="n">
        <v>11.6000003814697</v>
      </c>
      <c r="D12" s="153" t="n">
        <v>16</v>
      </c>
      <c r="E12" s="154" t="n">
        <v>5.22875833511353</v>
      </c>
      <c r="F12" s="154" t="n">
        <v>-44.8275871276856</v>
      </c>
      <c r="G12" s="153" t="n">
        <v>77</v>
      </c>
      <c r="H12" s="154" t="n">
        <v>9.60099792480469</v>
      </c>
      <c r="I12" s="153" t="n">
        <v>36</v>
      </c>
      <c r="J12" s="154" t="n">
        <v>4.97237586975098</v>
      </c>
      <c r="K12" s="154" t="n">
        <v>-53.246753692627</v>
      </c>
      <c r="L12" s="155" t="n">
        <v>2.65517234802246</v>
      </c>
      <c r="M12" s="155" t="n">
        <v>2.25</v>
      </c>
    </row>
    <row r="13" customFormat="false" ht="12.75" hidden="false" customHeight="false" outlineLevel="0" collapsed="false">
      <c r="A13" s="152" t="s">
        <v>372</v>
      </c>
      <c r="B13" s="153" t="n">
        <v>36</v>
      </c>
      <c r="C13" s="154" t="n">
        <v>14.3999996185303</v>
      </c>
      <c r="D13" s="153" t="n">
        <v>31</v>
      </c>
      <c r="E13" s="154" t="n">
        <v>10.1307191848755</v>
      </c>
      <c r="F13" s="154" t="n">
        <v>-13.8888893127441</v>
      </c>
      <c r="G13" s="153" t="n">
        <v>49</v>
      </c>
      <c r="H13" s="154" t="n">
        <v>6.10972547531128</v>
      </c>
      <c r="I13" s="153" t="n">
        <v>47</v>
      </c>
      <c r="J13" s="154" t="n">
        <v>6.49171257019043</v>
      </c>
      <c r="K13" s="154" t="n">
        <v>-4.08163261413574</v>
      </c>
      <c r="L13" s="155" t="n">
        <v>1.36111116409302</v>
      </c>
      <c r="M13" s="155" t="n">
        <v>1.51612901687622</v>
      </c>
    </row>
    <row r="14" customFormat="false" ht="12.75" hidden="false" customHeight="false" outlineLevel="0" collapsed="false">
      <c r="A14" s="152" t="s">
        <v>373</v>
      </c>
      <c r="B14" s="153" t="n">
        <v>1</v>
      </c>
      <c r="C14" s="154" t="n">
        <v>0.400000005960465</v>
      </c>
      <c r="D14" s="153" t="n">
        <v>5</v>
      </c>
      <c r="E14" s="154" t="n">
        <v>1.63398694992065</v>
      </c>
      <c r="F14" s="154" t="n">
        <v>400</v>
      </c>
      <c r="G14" s="153" t="n">
        <v>2</v>
      </c>
      <c r="H14" s="154" t="n">
        <v>0.249376565217972</v>
      </c>
      <c r="I14" s="153" t="n">
        <v>11</v>
      </c>
      <c r="J14" s="154" t="n">
        <v>1.51933705806732</v>
      </c>
      <c r="K14" s="154" t="n">
        <v>450</v>
      </c>
      <c r="L14" s="155" t="n">
        <v>2</v>
      </c>
      <c r="M14" s="155" t="n">
        <v>2.20000004768372</v>
      </c>
    </row>
    <row r="15" customFormat="false" ht="12.75" hidden="false" customHeight="false" outlineLevel="0" collapsed="false">
      <c r="A15" s="152" t="s">
        <v>374</v>
      </c>
      <c r="B15" s="153" t="n">
        <v>39</v>
      </c>
      <c r="C15" s="154" t="n">
        <v>15.6000003814697</v>
      </c>
      <c r="D15" s="153" t="n">
        <v>66</v>
      </c>
      <c r="E15" s="154" t="n">
        <v>21.5686283111572</v>
      </c>
      <c r="F15" s="154" t="n">
        <v>69.2307662963867</v>
      </c>
      <c r="G15" s="153" t="n">
        <v>77</v>
      </c>
      <c r="H15" s="154" t="n">
        <v>9.60099792480469</v>
      </c>
      <c r="I15" s="153" t="n">
        <v>90</v>
      </c>
      <c r="J15" s="154" t="n">
        <v>12.4309396743774</v>
      </c>
      <c r="K15" s="154" t="n">
        <v>16.8831176757813</v>
      </c>
      <c r="L15" s="155" t="n">
        <v>1.97435891628265</v>
      </c>
      <c r="M15" s="155" t="n">
        <v>1.36363637447357</v>
      </c>
    </row>
    <row r="16" customFormat="false" ht="12.75" hidden="false" customHeight="false" outlineLevel="0" collapsed="false">
      <c r="A16" s="152" t="s">
        <v>375</v>
      </c>
      <c r="B16" s="153" t="n">
        <v>16</v>
      </c>
      <c r="C16" s="154" t="n">
        <v>6.40000009536743</v>
      </c>
      <c r="D16" s="153" t="n">
        <v>11</v>
      </c>
      <c r="E16" s="154" t="n">
        <v>3.59477114677429</v>
      </c>
      <c r="F16" s="154" t="n">
        <v>-31.25</v>
      </c>
      <c r="G16" s="153" t="n">
        <v>31</v>
      </c>
      <c r="H16" s="154" t="n">
        <v>3.86533665657043</v>
      </c>
      <c r="I16" s="153" t="n">
        <v>66</v>
      </c>
      <c r="J16" s="154" t="n">
        <v>9.11602210998535</v>
      </c>
      <c r="K16" s="154" t="n">
        <v>112.903228759766</v>
      </c>
      <c r="L16" s="155" t="n">
        <v>1.9375</v>
      </c>
      <c r="M16" s="155" t="n">
        <v>6</v>
      </c>
    </row>
    <row r="17" customFormat="false" ht="12.75" hidden="false" customHeight="false" outlineLevel="0" collapsed="false">
      <c r="A17" s="152" t="s">
        <v>376</v>
      </c>
      <c r="B17" s="153" t="n">
        <v>36</v>
      </c>
      <c r="C17" s="154" t="n">
        <v>14.3999996185303</v>
      </c>
      <c r="D17" s="153" t="n">
        <v>66</v>
      </c>
      <c r="E17" s="154" t="n">
        <v>21.5686283111572</v>
      </c>
      <c r="F17" s="154" t="n">
        <v>83.3333358764648</v>
      </c>
      <c r="G17" s="153" t="n">
        <v>85</v>
      </c>
      <c r="H17" s="154" t="n">
        <v>10.5985040664673</v>
      </c>
      <c r="I17" s="153" t="n">
        <v>148</v>
      </c>
      <c r="J17" s="154" t="n">
        <v>20.4419898986816</v>
      </c>
      <c r="K17" s="154" t="n">
        <v>74.1176452636719</v>
      </c>
      <c r="L17" s="155" t="n">
        <v>2.36111116409302</v>
      </c>
      <c r="M17" s="155" t="n">
        <v>2.24242424964905</v>
      </c>
    </row>
    <row r="18" customFormat="false" ht="12.75" hidden="false" customHeight="false" outlineLevel="0" collapsed="false">
      <c r="A18" s="152" t="s">
        <v>377</v>
      </c>
      <c r="B18" s="153" t="n">
        <v>10</v>
      </c>
      <c r="C18" s="154" t="n">
        <v>4</v>
      </c>
      <c r="D18" s="153" t="n">
        <v>9</v>
      </c>
      <c r="E18" s="154" t="n">
        <v>2.94117641448975</v>
      </c>
      <c r="F18" s="154" t="n">
        <v>-10</v>
      </c>
      <c r="G18" s="153" t="n">
        <v>19</v>
      </c>
      <c r="H18" s="154" t="n">
        <v>2.36907720565796</v>
      </c>
      <c r="I18" s="153" t="n">
        <v>17</v>
      </c>
      <c r="J18" s="154" t="n">
        <v>2.34806632995605</v>
      </c>
      <c r="K18" s="154" t="n">
        <v>-10.5263156890869</v>
      </c>
      <c r="L18" s="155" t="n">
        <v>1.89999997615814</v>
      </c>
      <c r="M18" s="155" t="n">
        <v>1.88888883590698</v>
      </c>
    </row>
    <row r="19" customFormat="false" ht="12.75" hidden="false" customHeight="false" outlineLevel="0" collapsed="false">
      <c r="A19" s="152" t="s">
        <v>378</v>
      </c>
      <c r="B19" s="153" t="n">
        <v>0</v>
      </c>
      <c r="C19" s="154" t="s">
        <v>178</v>
      </c>
      <c r="D19" s="153" t="n">
        <v>0</v>
      </c>
      <c r="E19" s="154" t="s">
        <v>178</v>
      </c>
      <c r="F19" s="154" t="s">
        <v>178</v>
      </c>
      <c r="G19" s="153" t="n">
        <v>0</v>
      </c>
      <c r="H19" s="154" t="s">
        <v>178</v>
      </c>
      <c r="I19" s="153" t="n">
        <v>0</v>
      </c>
      <c r="J19" s="154" t="s">
        <v>178</v>
      </c>
      <c r="K19" s="154" t="s">
        <v>178</v>
      </c>
      <c r="L19" s="155" t="s">
        <v>178</v>
      </c>
      <c r="M19" s="155" t="s">
        <v>178</v>
      </c>
    </row>
    <row r="20" customFormat="false" ht="12.75" hidden="false" customHeight="false" outlineLevel="0" collapsed="false">
      <c r="A20" s="152" t="s">
        <v>379</v>
      </c>
      <c r="B20" s="153" t="n">
        <v>16</v>
      </c>
      <c r="C20" s="154" t="n">
        <v>6.40000009536743</v>
      </c>
      <c r="D20" s="153" t="n">
        <v>17</v>
      </c>
      <c r="E20" s="154" t="n">
        <v>5.55555534362793</v>
      </c>
      <c r="F20" s="154" t="n">
        <v>6.25</v>
      </c>
      <c r="G20" s="153" t="n">
        <v>28</v>
      </c>
      <c r="H20" s="154" t="n">
        <v>3.49127173423767</v>
      </c>
      <c r="I20" s="153" t="n">
        <v>47</v>
      </c>
      <c r="J20" s="154" t="n">
        <v>6.49171257019043</v>
      </c>
      <c r="K20" s="154" t="n">
        <v>67.8571395874023</v>
      </c>
      <c r="L20" s="155" t="n">
        <v>1.75</v>
      </c>
      <c r="M20" s="155" t="n">
        <v>2.76470589637756</v>
      </c>
    </row>
    <row r="21" customFormat="false" ht="12.75" hidden="false" customHeight="false" outlineLevel="0" collapsed="false">
      <c r="A21" s="152" t="s">
        <v>380</v>
      </c>
      <c r="B21" s="153" t="n">
        <v>1</v>
      </c>
      <c r="C21" s="154" t="n">
        <v>0.400000005960465</v>
      </c>
      <c r="D21" s="153" t="n">
        <v>14</v>
      </c>
      <c r="E21" s="154" t="n">
        <v>4.5751633644104</v>
      </c>
      <c r="F21" s="154" t="n">
        <v>1300</v>
      </c>
      <c r="G21" s="153" t="n">
        <v>2</v>
      </c>
      <c r="H21" s="154" t="n">
        <v>0.249376565217972</v>
      </c>
      <c r="I21" s="153" t="n">
        <v>34</v>
      </c>
      <c r="J21" s="154" t="n">
        <v>4.69613265991211</v>
      </c>
      <c r="K21" s="154" t="n">
        <v>1600</v>
      </c>
      <c r="L21" s="155" t="n">
        <v>2</v>
      </c>
      <c r="M21" s="155" t="n">
        <v>2.42857146263123</v>
      </c>
    </row>
    <row r="22" customFormat="false" ht="12.75" hidden="false" customHeight="false" outlineLevel="0" collapsed="false">
      <c r="A22" s="152" t="s">
        <v>381</v>
      </c>
      <c r="B22" s="153" t="n">
        <v>0</v>
      </c>
      <c r="C22" s="154" t="s">
        <v>178</v>
      </c>
      <c r="D22" s="153" t="n">
        <v>5</v>
      </c>
      <c r="E22" s="154" t="n">
        <v>1.63398694992065</v>
      </c>
      <c r="F22" s="154" t="s">
        <v>178</v>
      </c>
      <c r="G22" s="153" t="n">
        <v>0</v>
      </c>
      <c r="H22" s="154" t="s">
        <v>178</v>
      </c>
      <c r="I22" s="153" t="n">
        <v>21</v>
      </c>
      <c r="J22" s="154" t="n">
        <v>2.90055251121521</v>
      </c>
      <c r="K22" s="154" t="s">
        <v>178</v>
      </c>
      <c r="L22" s="155" t="s">
        <v>178</v>
      </c>
      <c r="M22" s="155" t="n">
        <v>4.19999980926514</v>
      </c>
    </row>
    <row r="23" customFormat="false" ht="12.75" hidden="false" customHeight="false" outlineLevel="0" collapsed="false">
      <c r="A23" s="152" t="s">
        <v>382</v>
      </c>
      <c r="B23" s="153" t="n">
        <v>0</v>
      </c>
      <c r="C23" s="154" t="s">
        <v>178</v>
      </c>
      <c r="D23" s="153" t="n">
        <v>1</v>
      </c>
      <c r="E23" s="154" t="n">
        <v>0.326797395944595</v>
      </c>
      <c r="F23" s="154" t="s">
        <v>178</v>
      </c>
      <c r="G23" s="153" t="n">
        <v>0</v>
      </c>
      <c r="H23" s="154" t="s">
        <v>178</v>
      </c>
      <c r="I23" s="153" t="n">
        <v>2</v>
      </c>
      <c r="J23" s="154" t="n">
        <v>0.276243090629578</v>
      </c>
      <c r="K23" s="154" t="s">
        <v>178</v>
      </c>
      <c r="L23" s="155" t="s">
        <v>178</v>
      </c>
      <c r="M23" s="155" t="n">
        <v>2</v>
      </c>
    </row>
    <row r="24" customFormat="false" ht="12.75" hidden="false" customHeight="false" outlineLevel="0" collapsed="false">
      <c r="A24" s="152" t="s">
        <v>383</v>
      </c>
      <c r="B24" s="153" t="n">
        <v>35</v>
      </c>
      <c r="C24" s="154" t="n">
        <v>14</v>
      </c>
      <c r="D24" s="153" t="n">
        <v>33</v>
      </c>
      <c r="E24" s="154" t="n">
        <v>10.7843141555786</v>
      </c>
      <c r="F24" s="154" t="n">
        <v>-5.7142858505249</v>
      </c>
      <c r="G24" s="153" t="n">
        <v>379</v>
      </c>
      <c r="H24" s="154" t="n">
        <v>47.2568588256836</v>
      </c>
      <c r="I24" s="153" t="n">
        <v>138</v>
      </c>
      <c r="J24" s="154" t="n">
        <v>19.0607738494873</v>
      </c>
      <c r="K24" s="154" t="n">
        <v>-63.5883903503418</v>
      </c>
      <c r="L24" s="155" t="n">
        <v>10.8285713195801</v>
      </c>
      <c r="M24" s="155" t="n">
        <v>4.18181800842285</v>
      </c>
    </row>
    <row r="25" customFormat="false" ht="12.75" hidden="false" customHeight="false" outlineLevel="0" collapsed="false">
      <c r="A25" s="152" t="s">
        <v>384</v>
      </c>
      <c r="B25" s="153" t="n">
        <v>0</v>
      </c>
      <c r="C25" s="154" t="s">
        <v>178</v>
      </c>
      <c r="D25" s="153" t="n">
        <v>5</v>
      </c>
      <c r="E25" s="154" t="n">
        <v>1.63398694992065</v>
      </c>
      <c r="F25" s="154" t="s">
        <v>178</v>
      </c>
      <c r="G25" s="153" t="n">
        <v>0</v>
      </c>
      <c r="H25" s="154" t="s">
        <v>178</v>
      </c>
      <c r="I25" s="153" t="n">
        <v>13</v>
      </c>
      <c r="J25" s="154" t="n">
        <v>1.7955801486969</v>
      </c>
      <c r="K25" s="154" t="s">
        <v>178</v>
      </c>
      <c r="L25" s="155" t="s">
        <v>178</v>
      </c>
      <c r="M25" s="155" t="n">
        <v>2.59999990463257</v>
      </c>
    </row>
    <row r="26" customFormat="false" ht="12.75" hidden="false" customHeight="false" outlineLevel="0" collapsed="false">
      <c r="A26" s="152" t="s">
        <v>385</v>
      </c>
      <c r="B26" s="153" t="n">
        <v>8</v>
      </c>
      <c r="C26" s="154" t="n">
        <v>3.20000004768372</v>
      </c>
      <c r="D26" s="153" t="n">
        <v>0</v>
      </c>
      <c r="E26" s="154" t="s">
        <v>178</v>
      </c>
      <c r="F26" s="154" t="n">
        <v>-100</v>
      </c>
      <c r="G26" s="153" t="n">
        <v>20</v>
      </c>
      <c r="H26" s="154" t="n">
        <v>2.49376559257507</v>
      </c>
      <c r="I26" s="153" t="n">
        <v>0</v>
      </c>
      <c r="J26" s="154" t="s">
        <v>178</v>
      </c>
      <c r="K26" s="154" t="n">
        <v>-100</v>
      </c>
      <c r="L26" s="155" t="n">
        <v>2.5</v>
      </c>
      <c r="M26" s="155" t="s">
        <v>178</v>
      </c>
    </row>
    <row r="27" customFormat="false" ht="12.75" hidden="false" customHeight="false" outlineLevel="0" collapsed="false">
      <c r="A27" s="152" t="s">
        <v>386</v>
      </c>
      <c r="B27" s="153" t="n">
        <v>0</v>
      </c>
      <c r="C27" s="154" t="s">
        <v>178</v>
      </c>
      <c r="D27" s="153" t="n">
        <v>0</v>
      </c>
      <c r="E27" s="154" t="s">
        <v>178</v>
      </c>
      <c r="F27" s="154" t="s">
        <v>178</v>
      </c>
      <c r="G27" s="153" t="n">
        <v>0</v>
      </c>
      <c r="H27" s="154" t="s">
        <v>178</v>
      </c>
      <c r="I27" s="153" t="n">
        <v>0</v>
      </c>
      <c r="J27" s="154" t="s">
        <v>178</v>
      </c>
      <c r="K27" s="154" t="s">
        <v>178</v>
      </c>
      <c r="L27" s="155" t="s">
        <v>178</v>
      </c>
      <c r="M27" s="155" t="s">
        <v>178</v>
      </c>
    </row>
    <row r="28" customFormat="false" ht="12.75" hidden="false" customHeight="false" outlineLevel="0" collapsed="false">
      <c r="A28" s="156" t="s">
        <v>387</v>
      </c>
      <c r="B28" s="157" t="n">
        <v>15</v>
      </c>
      <c r="C28" s="154" t="n">
        <v>6</v>
      </c>
      <c r="D28" s="157" t="n">
        <v>20</v>
      </c>
      <c r="E28" s="154" t="n">
        <v>6.53594779968262</v>
      </c>
      <c r="F28" s="154" t="n">
        <v>33.3333320617676</v>
      </c>
      <c r="G28" s="157" t="n">
        <v>18</v>
      </c>
      <c r="H28" s="154" t="n">
        <v>2.24438905715942</v>
      </c>
      <c r="I28" s="157" t="n">
        <v>41</v>
      </c>
      <c r="J28" s="154" t="n">
        <v>5.66298341751099</v>
      </c>
      <c r="K28" s="154" t="n">
        <v>127.777778625488</v>
      </c>
      <c r="L28" s="158" t="n">
        <v>1.20000004768372</v>
      </c>
      <c r="M28" s="158" t="n">
        <v>2.04999995231628</v>
      </c>
    </row>
    <row r="29" customFormat="false" ht="12.75" hidden="false" customHeight="false" outlineLevel="0" collapsed="false">
      <c r="A29" s="159" t="s">
        <v>165</v>
      </c>
      <c r="B29" s="160" t="n">
        <v>250</v>
      </c>
      <c r="C29" s="161" t="n">
        <v>100</v>
      </c>
      <c r="D29" s="160" t="n">
        <v>306</v>
      </c>
      <c r="E29" s="161" t="n">
        <v>100</v>
      </c>
      <c r="F29" s="161" t="n">
        <v>22.3999996185303</v>
      </c>
      <c r="G29" s="160" t="n">
        <v>802</v>
      </c>
      <c r="H29" s="161" t="n">
        <v>100</v>
      </c>
      <c r="I29" s="160" t="n">
        <v>724</v>
      </c>
      <c r="J29" s="161" t="n">
        <v>100</v>
      </c>
      <c r="K29" s="161" t="n">
        <v>-9.72568607330322</v>
      </c>
      <c r="L29" s="162" t="n">
        <v>3.20799994468689</v>
      </c>
      <c r="M29" s="162" t="n">
        <v>2.3660130500793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7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144</v>
      </c>
      <c r="C8" s="154" t="n">
        <v>1.07881331443787</v>
      </c>
      <c r="D8" s="153" t="n">
        <v>162</v>
      </c>
      <c r="E8" s="154" t="n">
        <v>1.24090385437012</v>
      </c>
      <c r="F8" s="154" t="n">
        <v>12.5</v>
      </c>
      <c r="G8" s="153" t="n">
        <v>256</v>
      </c>
      <c r="H8" s="154" t="n">
        <v>0.989066183567047</v>
      </c>
      <c r="I8" s="153" t="n">
        <v>349</v>
      </c>
      <c r="J8" s="154" t="n">
        <v>1.4084507226944</v>
      </c>
      <c r="K8" s="154" t="n">
        <v>36.328125</v>
      </c>
      <c r="L8" s="155" t="n">
        <v>1.77777779102325</v>
      </c>
      <c r="M8" s="155" t="n">
        <v>2.15432095527649</v>
      </c>
    </row>
    <row r="9" customFormat="false" ht="12.75" hidden="false" customHeight="false" outlineLevel="0" collapsed="false">
      <c r="A9" s="152" t="s">
        <v>368</v>
      </c>
      <c r="B9" s="153" t="n">
        <v>25</v>
      </c>
      <c r="C9" s="154" t="n">
        <v>0.187293976545334</v>
      </c>
      <c r="D9" s="153" t="n">
        <v>24</v>
      </c>
      <c r="E9" s="154" t="n">
        <v>0.183837607502937</v>
      </c>
      <c r="F9" s="154" t="n">
        <v>-4</v>
      </c>
      <c r="G9" s="153" t="n">
        <v>46</v>
      </c>
      <c r="H9" s="154" t="n">
        <v>0.177722826600075</v>
      </c>
      <c r="I9" s="153" t="n">
        <v>54</v>
      </c>
      <c r="J9" s="154" t="n">
        <v>0.217926472425461</v>
      </c>
      <c r="K9" s="154" t="n">
        <v>17.3913040161133</v>
      </c>
      <c r="L9" s="155" t="n">
        <v>1.8400000333786</v>
      </c>
      <c r="M9" s="155" t="n">
        <v>2.25</v>
      </c>
    </row>
    <row r="10" customFormat="false" ht="12.75" hidden="false" customHeight="false" outlineLevel="0" collapsed="false">
      <c r="A10" s="152" t="s">
        <v>369</v>
      </c>
      <c r="B10" s="153" t="n">
        <v>44</v>
      </c>
      <c r="C10" s="154" t="n">
        <v>0.329637408256531</v>
      </c>
      <c r="D10" s="153" t="n">
        <v>91</v>
      </c>
      <c r="E10" s="154" t="n">
        <v>0.697050929069519</v>
      </c>
      <c r="F10" s="154" t="n">
        <v>106.818183898926</v>
      </c>
      <c r="G10" s="153" t="n">
        <v>115</v>
      </c>
      <c r="H10" s="154" t="n">
        <v>0.444307088851929</v>
      </c>
      <c r="I10" s="153" t="n">
        <v>137</v>
      </c>
      <c r="J10" s="154" t="n">
        <v>0.552887499332428</v>
      </c>
      <c r="K10" s="154" t="n">
        <v>19.1304340362549</v>
      </c>
      <c r="L10" s="155" t="n">
        <v>2.61363625526428</v>
      </c>
      <c r="M10" s="155" t="n">
        <v>1.50549447536469</v>
      </c>
    </row>
    <row r="11" customFormat="false" ht="12.75" hidden="false" customHeight="false" outlineLevel="0" collapsed="false">
      <c r="A11" s="152" t="s">
        <v>370</v>
      </c>
      <c r="B11" s="153" t="n">
        <v>65</v>
      </c>
      <c r="C11" s="154" t="n">
        <v>0.486964344978333</v>
      </c>
      <c r="D11" s="153" t="n">
        <v>65</v>
      </c>
      <c r="E11" s="154" t="n">
        <v>0.497893542051315</v>
      </c>
      <c r="F11" s="154" t="n">
        <v>0</v>
      </c>
      <c r="G11" s="153" t="n">
        <v>158</v>
      </c>
      <c r="H11" s="154" t="n">
        <v>0.610439300537109</v>
      </c>
      <c r="I11" s="153" t="n">
        <v>157</v>
      </c>
      <c r="J11" s="154" t="n">
        <v>0.633601009845734</v>
      </c>
      <c r="K11" s="154" t="n">
        <v>-0.632911384105682</v>
      </c>
      <c r="L11" s="155" t="n">
        <v>2.43076920509338</v>
      </c>
      <c r="M11" s="155" t="n">
        <v>2.41538453102112</v>
      </c>
    </row>
    <row r="12" customFormat="false" ht="12.75" hidden="false" customHeight="false" outlineLevel="0" collapsed="false">
      <c r="A12" s="152" t="s">
        <v>371</v>
      </c>
      <c r="B12" s="153" t="n">
        <v>502</v>
      </c>
      <c r="C12" s="154" t="n">
        <v>3.7608630657196</v>
      </c>
      <c r="D12" s="153" t="n">
        <v>573</v>
      </c>
      <c r="E12" s="154" t="n">
        <v>4.38912296295166</v>
      </c>
      <c r="F12" s="154" t="n">
        <v>14.1434259414673</v>
      </c>
      <c r="G12" s="153" t="n">
        <v>961</v>
      </c>
      <c r="H12" s="154" t="n">
        <v>3.71286177635193</v>
      </c>
      <c r="I12" s="153" t="n">
        <v>1182</v>
      </c>
      <c r="J12" s="154" t="n">
        <v>4.77016830444336</v>
      </c>
      <c r="K12" s="154" t="n">
        <v>22.9968776702881</v>
      </c>
      <c r="L12" s="155" t="n">
        <v>1.91434264183044</v>
      </c>
      <c r="M12" s="155" t="n">
        <v>2.06282711029053</v>
      </c>
    </row>
    <row r="13" customFormat="false" ht="12.75" hidden="false" customHeight="false" outlineLevel="0" collapsed="false">
      <c r="A13" s="152" t="s">
        <v>372</v>
      </c>
      <c r="B13" s="153" t="n">
        <v>1567</v>
      </c>
      <c r="C13" s="154" t="n">
        <v>11.7395868301392</v>
      </c>
      <c r="D13" s="153" t="n">
        <v>1541</v>
      </c>
      <c r="E13" s="154" t="n">
        <v>11.8039064407349</v>
      </c>
      <c r="F13" s="154" t="n">
        <v>-1.65922141075134</v>
      </c>
      <c r="G13" s="153" t="n">
        <v>2658</v>
      </c>
      <c r="H13" s="154" t="n">
        <v>10.2692890167236</v>
      </c>
      <c r="I13" s="153" t="n">
        <v>2665</v>
      </c>
      <c r="J13" s="154" t="n">
        <v>10.7550745010376</v>
      </c>
      <c r="K13" s="154" t="n">
        <v>0.263355910778046</v>
      </c>
      <c r="L13" s="155" t="n">
        <v>1.69623482227325</v>
      </c>
      <c r="M13" s="155" t="n">
        <v>1.72939646244049</v>
      </c>
    </row>
    <row r="14" customFormat="false" ht="12.75" hidden="false" customHeight="false" outlineLevel="0" collapsed="false">
      <c r="A14" s="152" t="s">
        <v>373</v>
      </c>
      <c r="B14" s="153" t="n">
        <v>168</v>
      </c>
      <c r="C14" s="154" t="n">
        <v>1.25861549377441</v>
      </c>
      <c r="D14" s="153" t="n">
        <v>182</v>
      </c>
      <c r="E14" s="154" t="n">
        <v>1.39410185813904</v>
      </c>
      <c r="F14" s="154" t="n">
        <v>8.3333330154419</v>
      </c>
      <c r="G14" s="153" t="n">
        <v>333</v>
      </c>
      <c r="H14" s="154" t="n">
        <v>1.28655874729157</v>
      </c>
      <c r="I14" s="153" t="n">
        <v>414</v>
      </c>
      <c r="J14" s="154" t="n">
        <v>1.670769572258</v>
      </c>
      <c r="K14" s="154" t="n">
        <v>24.3243236541748</v>
      </c>
      <c r="L14" s="155" t="n">
        <v>1.98214280605316</v>
      </c>
      <c r="M14" s="155" t="n">
        <v>2.27472519874573</v>
      </c>
    </row>
    <row r="15" customFormat="false" ht="12.75" hidden="false" customHeight="false" outlineLevel="0" collapsed="false">
      <c r="A15" s="152" t="s">
        <v>374</v>
      </c>
      <c r="B15" s="153" t="n">
        <v>2139</v>
      </c>
      <c r="C15" s="154" t="n">
        <v>16.0248718261719</v>
      </c>
      <c r="D15" s="153" t="n">
        <v>2005</v>
      </c>
      <c r="E15" s="154" t="n">
        <v>15.358099937439</v>
      </c>
      <c r="F15" s="154" t="n">
        <v>-6.26460981369019</v>
      </c>
      <c r="G15" s="153" t="n">
        <v>4230</v>
      </c>
      <c r="H15" s="154" t="n">
        <v>16.3427734375</v>
      </c>
      <c r="I15" s="153" t="n">
        <v>3976</v>
      </c>
      <c r="J15" s="154" t="n">
        <v>16.0458450317383</v>
      </c>
      <c r="K15" s="154" t="n">
        <v>-6.00472831726074</v>
      </c>
      <c r="L15" s="155" t="n">
        <v>1.9775595664978</v>
      </c>
      <c r="M15" s="155" t="n">
        <v>1.98304235935211</v>
      </c>
    </row>
    <row r="16" customFormat="false" ht="12.75" hidden="false" customHeight="false" outlineLevel="0" collapsed="false">
      <c r="A16" s="152" t="s">
        <v>375</v>
      </c>
      <c r="B16" s="153" t="n">
        <v>1142</v>
      </c>
      <c r="C16" s="154" t="n">
        <v>8.555588722229</v>
      </c>
      <c r="D16" s="153" t="n">
        <v>1230</v>
      </c>
      <c r="E16" s="154" t="n">
        <v>9.4216775894165</v>
      </c>
      <c r="F16" s="154" t="n">
        <v>7.70577955245972</v>
      </c>
      <c r="G16" s="153" t="n">
        <v>2033</v>
      </c>
      <c r="H16" s="154" t="n">
        <v>7.854576587677</v>
      </c>
      <c r="I16" s="153" t="n">
        <v>2184</v>
      </c>
      <c r="J16" s="154" t="n">
        <v>8.81391525268555</v>
      </c>
      <c r="K16" s="154" t="n">
        <v>7.42744731903076</v>
      </c>
      <c r="L16" s="155" t="n">
        <v>1.78021013736725</v>
      </c>
      <c r="M16" s="155" t="n">
        <v>1.77560973167419</v>
      </c>
    </row>
    <row r="17" customFormat="false" ht="12.75" hidden="false" customHeight="false" outlineLevel="0" collapsed="false">
      <c r="A17" s="152" t="s">
        <v>376</v>
      </c>
      <c r="B17" s="153" t="n">
        <v>2742</v>
      </c>
      <c r="C17" s="154" t="n">
        <v>20.5424041748047</v>
      </c>
      <c r="D17" s="153" t="n">
        <v>2273</v>
      </c>
      <c r="E17" s="154" t="n">
        <v>17.4109535217285</v>
      </c>
      <c r="F17" s="154" t="n">
        <v>-17.1043033599854</v>
      </c>
      <c r="G17" s="153" t="n">
        <v>5790</v>
      </c>
      <c r="H17" s="154" t="n">
        <v>22.3698959350586</v>
      </c>
      <c r="I17" s="153" t="n">
        <v>4710</v>
      </c>
      <c r="J17" s="154" t="n">
        <v>19.0080318450928</v>
      </c>
      <c r="K17" s="154" t="n">
        <v>-18.6528491973877</v>
      </c>
      <c r="L17" s="155" t="n">
        <v>2.11159729957581</v>
      </c>
      <c r="M17" s="155" t="n">
        <v>2.07215142250061</v>
      </c>
    </row>
    <row r="18" customFormat="false" ht="12.75" hidden="false" customHeight="false" outlineLevel="0" collapsed="false">
      <c r="A18" s="152" t="s">
        <v>377</v>
      </c>
      <c r="B18" s="153" t="n">
        <v>298</v>
      </c>
      <c r="C18" s="154" t="n">
        <v>2.23254418373108</v>
      </c>
      <c r="D18" s="153" t="n">
        <v>386</v>
      </c>
      <c r="E18" s="154" t="n">
        <v>2.95672154426575</v>
      </c>
      <c r="F18" s="154" t="n">
        <v>29.530200958252</v>
      </c>
      <c r="G18" s="153" t="n">
        <v>754</v>
      </c>
      <c r="H18" s="154" t="n">
        <v>2.91310906410217</v>
      </c>
      <c r="I18" s="153" t="n">
        <v>784</v>
      </c>
      <c r="J18" s="154" t="n">
        <v>3.16396951675415</v>
      </c>
      <c r="K18" s="154" t="n">
        <v>3.97877979278564</v>
      </c>
      <c r="L18" s="155" t="n">
        <v>2.53020143508911</v>
      </c>
      <c r="M18" s="155" t="n">
        <v>2.03108811378479</v>
      </c>
    </row>
    <row r="19" customFormat="false" ht="12.75" hidden="false" customHeight="false" outlineLevel="0" collapsed="false">
      <c r="A19" s="152" t="s">
        <v>378</v>
      </c>
      <c r="B19" s="153" t="n">
        <v>27</v>
      </c>
      <c r="C19" s="154" t="n">
        <v>0.2022774964571</v>
      </c>
      <c r="D19" s="153" t="n">
        <v>31</v>
      </c>
      <c r="E19" s="154" t="n">
        <v>0.237456917762756</v>
      </c>
      <c r="F19" s="154" t="n">
        <v>14.8148145675659</v>
      </c>
      <c r="G19" s="153" t="n">
        <v>57</v>
      </c>
      <c r="H19" s="154" t="n">
        <v>0.220221772789955</v>
      </c>
      <c r="I19" s="153" t="n">
        <v>93</v>
      </c>
      <c r="J19" s="154" t="n">
        <v>0.375317811965942</v>
      </c>
      <c r="K19" s="154" t="n">
        <v>63.1578941345215</v>
      </c>
      <c r="L19" s="155" t="n">
        <v>2.11111116409302</v>
      </c>
      <c r="M19" s="155" t="n">
        <v>3</v>
      </c>
    </row>
    <row r="20" customFormat="false" ht="12.75" hidden="false" customHeight="false" outlineLevel="0" collapsed="false">
      <c r="A20" s="152" t="s">
        <v>379</v>
      </c>
      <c r="B20" s="153" t="n">
        <v>956</v>
      </c>
      <c r="C20" s="154" t="n">
        <v>7.16212177276611</v>
      </c>
      <c r="D20" s="153" t="n">
        <v>961</v>
      </c>
      <c r="E20" s="154" t="n">
        <v>7.36116409301758</v>
      </c>
      <c r="F20" s="154" t="n">
        <v>0.523012578487396</v>
      </c>
      <c r="G20" s="153" t="n">
        <v>2077</v>
      </c>
      <c r="H20" s="154" t="n">
        <v>8.02457237243652</v>
      </c>
      <c r="I20" s="153" t="n">
        <v>1953</v>
      </c>
      <c r="J20" s="154" t="n">
        <v>7.88167381286621</v>
      </c>
      <c r="K20" s="154" t="n">
        <v>-5.97014904022217</v>
      </c>
      <c r="L20" s="155" t="n">
        <v>2.17259407043457</v>
      </c>
      <c r="M20" s="155" t="n">
        <v>2.03225803375244</v>
      </c>
    </row>
    <row r="21" customFormat="false" ht="12.75" hidden="false" customHeight="false" outlineLevel="0" collapsed="false">
      <c r="A21" s="152" t="s">
        <v>380</v>
      </c>
      <c r="B21" s="153" t="n">
        <v>197</v>
      </c>
      <c r="C21" s="154" t="n">
        <v>1.47587656974792</v>
      </c>
      <c r="D21" s="153" t="n">
        <v>167</v>
      </c>
      <c r="E21" s="154" t="n">
        <v>1.27920341491699</v>
      </c>
      <c r="F21" s="154" t="n">
        <v>-15.2284259796143</v>
      </c>
      <c r="G21" s="153" t="n">
        <v>653</v>
      </c>
      <c r="H21" s="154" t="n">
        <v>2.52289152145386</v>
      </c>
      <c r="I21" s="153" t="n">
        <v>416</v>
      </c>
      <c r="J21" s="154" t="n">
        <v>1.6788409948349</v>
      </c>
      <c r="K21" s="154" t="n">
        <v>-36.2940292358398</v>
      </c>
      <c r="L21" s="155" t="n">
        <v>3.31472086906433</v>
      </c>
      <c r="M21" s="155" t="n">
        <v>2.49101805686951</v>
      </c>
    </row>
    <row r="22" customFormat="false" ht="12.75" hidden="false" customHeight="false" outlineLevel="0" collapsed="false">
      <c r="A22" s="152" t="s">
        <v>381</v>
      </c>
      <c r="B22" s="153" t="n">
        <v>43</v>
      </c>
      <c r="C22" s="154" t="n">
        <v>0.322145640850067</v>
      </c>
      <c r="D22" s="153" t="n">
        <v>58</v>
      </c>
      <c r="E22" s="154" t="n">
        <v>0.444274216890335</v>
      </c>
      <c r="F22" s="154" t="n">
        <v>34.8837203979492</v>
      </c>
      <c r="G22" s="153" t="n">
        <v>82</v>
      </c>
      <c r="H22" s="154" t="n">
        <v>0.316810250282288</v>
      </c>
      <c r="I22" s="153" t="n">
        <v>142</v>
      </c>
      <c r="J22" s="154" t="n">
        <v>0.573065876960754</v>
      </c>
      <c r="K22" s="154" t="n">
        <v>73.1707305908203</v>
      </c>
      <c r="L22" s="155" t="n">
        <v>1.9069766998291</v>
      </c>
      <c r="M22" s="155" t="n">
        <v>2.44827580451965</v>
      </c>
    </row>
    <row r="23" customFormat="false" ht="12.75" hidden="false" customHeight="false" outlineLevel="0" collapsed="false">
      <c r="A23" s="152" t="s">
        <v>382</v>
      </c>
      <c r="B23" s="153" t="n">
        <v>166</v>
      </c>
      <c r="C23" s="154" t="n">
        <v>1.24363195896149</v>
      </c>
      <c r="D23" s="153" t="n">
        <v>159</v>
      </c>
      <c r="E23" s="154" t="n">
        <v>1.21792411804199</v>
      </c>
      <c r="F23" s="154" t="n">
        <v>-4.21686744689941</v>
      </c>
      <c r="G23" s="153" t="n">
        <v>621</v>
      </c>
      <c r="H23" s="154" t="n">
        <v>2.39925813674927</v>
      </c>
      <c r="I23" s="153" t="n">
        <v>331</v>
      </c>
      <c r="J23" s="154" t="n">
        <v>1.33580851554871</v>
      </c>
      <c r="K23" s="154" t="n">
        <v>-46.6988716125488</v>
      </c>
      <c r="L23" s="155" t="n">
        <v>3.74096393585205</v>
      </c>
      <c r="M23" s="155" t="n">
        <v>2.08176112174988</v>
      </c>
    </row>
    <row r="24" customFormat="false" ht="12.75" hidden="false" customHeight="false" outlineLevel="0" collapsed="false">
      <c r="A24" s="152" t="s">
        <v>383</v>
      </c>
      <c r="B24" s="153" t="n">
        <v>1882</v>
      </c>
      <c r="C24" s="154" t="n">
        <v>14.0994901657105</v>
      </c>
      <c r="D24" s="153" t="n">
        <v>1898</v>
      </c>
      <c r="E24" s="154" t="n">
        <v>14.5384912490845</v>
      </c>
      <c r="F24" s="154" t="n">
        <v>0.850159406661987</v>
      </c>
      <c r="G24" s="153" t="n">
        <v>2991</v>
      </c>
      <c r="H24" s="154" t="n">
        <v>11.5558471679688</v>
      </c>
      <c r="I24" s="153" t="n">
        <v>2955</v>
      </c>
      <c r="J24" s="154" t="n">
        <v>11.9254207611084</v>
      </c>
      <c r="K24" s="154" t="n">
        <v>-1.20361077785492</v>
      </c>
      <c r="L24" s="155" t="n">
        <v>1.58926677703857</v>
      </c>
      <c r="M24" s="155" t="n">
        <v>1.55690205097198</v>
      </c>
    </row>
    <row r="25" customFormat="false" ht="12.75" hidden="false" customHeight="false" outlineLevel="0" collapsed="false">
      <c r="A25" s="152" t="s">
        <v>384</v>
      </c>
      <c r="B25" s="153" t="n">
        <v>98</v>
      </c>
      <c r="C25" s="154" t="n">
        <v>0.734192371368408</v>
      </c>
      <c r="D25" s="153" t="n">
        <v>85</v>
      </c>
      <c r="E25" s="154" t="n">
        <v>0.651091516017914</v>
      </c>
      <c r="F25" s="154" t="n">
        <v>-13.2653064727783</v>
      </c>
      <c r="G25" s="153" t="n">
        <v>194</v>
      </c>
      <c r="H25" s="154" t="n">
        <v>0.749526739120483</v>
      </c>
      <c r="I25" s="153" t="n">
        <v>168</v>
      </c>
      <c r="J25" s="154" t="n">
        <v>0.677993476390839</v>
      </c>
      <c r="K25" s="154" t="n">
        <v>-13.4020614624023</v>
      </c>
      <c r="L25" s="155" t="n">
        <v>1.97959184646606</v>
      </c>
      <c r="M25" s="155" t="n">
        <v>1.97647058963776</v>
      </c>
    </row>
    <row r="26" customFormat="false" ht="12.75" hidden="false" customHeight="false" outlineLevel="0" collapsed="false">
      <c r="A26" s="152" t="s">
        <v>385</v>
      </c>
      <c r="B26" s="153" t="n">
        <v>305</v>
      </c>
      <c r="C26" s="154" t="n">
        <v>2.28498649597168</v>
      </c>
      <c r="D26" s="153" t="n">
        <v>290</v>
      </c>
      <c r="E26" s="154" t="n">
        <v>2.22137117385864</v>
      </c>
      <c r="F26" s="154" t="n">
        <v>-4.9180326461792</v>
      </c>
      <c r="G26" s="153" t="n">
        <v>432</v>
      </c>
      <c r="H26" s="154" t="n">
        <v>1.6690491437912</v>
      </c>
      <c r="I26" s="153" t="n">
        <v>439</v>
      </c>
      <c r="J26" s="154" t="n">
        <v>1.77166152000427</v>
      </c>
      <c r="K26" s="154" t="n">
        <v>1.62037038803101</v>
      </c>
      <c r="L26" s="155" t="n">
        <v>1.41639339923859</v>
      </c>
      <c r="M26" s="155" t="n">
        <v>1.51379311084747</v>
      </c>
    </row>
    <row r="27" customFormat="false" ht="12.75" hidden="false" customHeight="false" outlineLevel="0" collapsed="false">
      <c r="A27" s="152" t="s">
        <v>386</v>
      </c>
      <c r="B27" s="153" t="n">
        <v>10</v>
      </c>
      <c r="C27" s="154" t="n">
        <v>0.0749175921082497</v>
      </c>
      <c r="D27" s="153" t="n">
        <v>19</v>
      </c>
      <c r="E27" s="154" t="n">
        <v>0.145538106560707</v>
      </c>
      <c r="F27" s="154" t="n">
        <v>90</v>
      </c>
      <c r="G27" s="153" t="n">
        <v>28</v>
      </c>
      <c r="H27" s="154" t="n">
        <v>0.108179114758968</v>
      </c>
      <c r="I27" s="153" t="n">
        <v>54</v>
      </c>
      <c r="J27" s="154" t="n">
        <v>0.217926472425461</v>
      </c>
      <c r="K27" s="154" t="n">
        <v>92.8571395874023</v>
      </c>
      <c r="L27" s="155" t="n">
        <v>2.79999995231628</v>
      </c>
      <c r="M27" s="155" t="n">
        <v>2.84210515022278</v>
      </c>
    </row>
    <row r="28" customFormat="false" ht="12.75" hidden="false" customHeight="false" outlineLevel="0" collapsed="false">
      <c r="A28" s="156" t="s">
        <v>387</v>
      </c>
      <c r="B28" s="157" t="n">
        <v>828</v>
      </c>
      <c r="C28" s="154" t="n">
        <v>6.20317649841309</v>
      </c>
      <c r="D28" s="157" t="n">
        <v>855</v>
      </c>
      <c r="E28" s="154" t="n">
        <v>6.5492148399353</v>
      </c>
      <c r="F28" s="154" t="n">
        <v>3.26086950302124</v>
      </c>
      <c r="G28" s="157" t="n">
        <v>1414</v>
      </c>
      <c r="H28" s="154" t="n">
        <v>5.46304512023926</v>
      </c>
      <c r="I28" s="157" t="n">
        <v>1616</v>
      </c>
      <c r="J28" s="154" t="n">
        <v>6.52165126800537</v>
      </c>
      <c r="K28" s="154" t="n">
        <v>14.2857141494751</v>
      </c>
      <c r="L28" s="158" t="n">
        <v>1.7077294588089</v>
      </c>
      <c r="M28" s="158" t="n">
        <v>1.89005851745605</v>
      </c>
    </row>
    <row r="29" customFormat="false" ht="12.75" hidden="false" customHeight="false" outlineLevel="0" collapsed="false">
      <c r="A29" s="159" t="s">
        <v>165</v>
      </c>
      <c r="B29" s="160" t="n">
        <v>13348</v>
      </c>
      <c r="C29" s="161" t="n">
        <v>100</v>
      </c>
      <c r="D29" s="160" t="n">
        <v>13055</v>
      </c>
      <c r="E29" s="161" t="n">
        <v>100</v>
      </c>
      <c r="F29" s="161" t="n">
        <v>-2.19508528709412</v>
      </c>
      <c r="G29" s="160" t="n">
        <v>25883</v>
      </c>
      <c r="H29" s="161" t="n">
        <v>100</v>
      </c>
      <c r="I29" s="160" t="n">
        <v>24779</v>
      </c>
      <c r="J29" s="161" t="n">
        <v>100</v>
      </c>
      <c r="K29" s="161" t="n">
        <v>-4.26534795761108</v>
      </c>
      <c r="L29" s="162" t="n">
        <v>1.93909204006195</v>
      </c>
      <c r="M29" s="162" t="n">
        <v>1.8980467319488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8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43</v>
      </c>
      <c r="C8" s="154" t="n">
        <v>1.76954734325409</v>
      </c>
      <c r="D8" s="153" t="n">
        <v>31</v>
      </c>
      <c r="E8" s="154" t="n">
        <v>1.52935373783112</v>
      </c>
      <c r="F8" s="154" t="n">
        <v>-27.9069766998291</v>
      </c>
      <c r="G8" s="153" t="n">
        <v>95</v>
      </c>
      <c r="H8" s="154" t="n">
        <v>1.51081418991089</v>
      </c>
      <c r="I8" s="153" t="n">
        <v>58</v>
      </c>
      <c r="J8" s="154" t="n">
        <v>1.68506681919098</v>
      </c>
      <c r="K8" s="154" t="n">
        <v>-38.9473686218262</v>
      </c>
      <c r="L8" s="155" t="n">
        <v>2.20930242538452</v>
      </c>
      <c r="M8" s="155" t="n">
        <v>1.87096774578094</v>
      </c>
    </row>
    <row r="9" customFormat="false" ht="12.75" hidden="false" customHeight="false" outlineLevel="0" collapsed="false">
      <c r="A9" s="152" t="s">
        <v>368</v>
      </c>
      <c r="B9" s="153" t="n">
        <v>3</v>
      </c>
      <c r="C9" s="154" t="n">
        <v>0.123456791043282</v>
      </c>
      <c r="D9" s="153" t="n">
        <v>16</v>
      </c>
      <c r="E9" s="154" t="n">
        <v>0.78934383392334</v>
      </c>
      <c r="F9" s="154" t="n">
        <v>433.333343505859</v>
      </c>
      <c r="G9" s="153" t="n">
        <v>3</v>
      </c>
      <c r="H9" s="154" t="n">
        <v>0.0477099232375622</v>
      </c>
      <c r="I9" s="153" t="n">
        <v>25</v>
      </c>
      <c r="J9" s="154" t="n">
        <v>0.726321935653687</v>
      </c>
      <c r="K9" s="154" t="n">
        <v>733.333312988281</v>
      </c>
      <c r="L9" s="155" t="n">
        <v>1</v>
      </c>
      <c r="M9" s="155" t="n">
        <v>1.5625</v>
      </c>
    </row>
    <row r="10" customFormat="false" ht="12.75" hidden="false" customHeight="false" outlineLevel="0" collapsed="false">
      <c r="A10" s="152" t="s">
        <v>369</v>
      </c>
      <c r="B10" s="153" t="n">
        <v>10</v>
      </c>
      <c r="C10" s="154" t="n">
        <v>0.411522626876831</v>
      </c>
      <c r="D10" s="153" t="n">
        <v>11</v>
      </c>
      <c r="E10" s="154" t="n">
        <v>0.542673885822296</v>
      </c>
      <c r="F10" s="154" t="n">
        <v>10</v>
      </c>
      <c r="G10" s="153" t="n">
        <v>10</v>
      </c>
      <c r="H10" s="154" t="n">
        <v>0.159033074975014</v>
      </c>
      <c r="I10" s="153" t="n">
        <v>15</v>
      </c>
      <c r="J10" s="154" t="n">
        <v>0.43579313158989</v>
      </c>
      <c r="K10" s="154" t="n">
        <v>50</v>
      </c>
      <c r="L10" s="155" t="n">
        <v>1</v>
      </c>
      <c r="M10" s="155" t="n">
        <v>1.36363637447357</v>
      </c>
    </row>
    <row r="11" customFormat="false" ht="12.75" hidden="false" customHeight="false" outlineLevel="0" collapsed="false">
      <c r="A11" s="152" t="s">
        <v>370</v>
      </c>
      <c r="B11" s="153" t="n">
        <v>22</v>
      </c>
      <c r="C11" s="154" t="n">
        <v>0.905349791049957</v>
      </c>
      <c r="D11" s="153" t="n">
        <v>11</v>
      </c>
      <c r="E11" s="154" t="n">
        <v>0.542673885822296</v>
      </c>
      <c r="F11" s="154" t="n">
        <v>-50</v>
      </c>
      <c r="G11" s="153" t="n">
        <v>43</v>
      </c>
      <c r="H11" s="154" t="n">
        <v>0.683842241764069</v>
      </c>
      <c r="I11" s="153" t="n">
        <v>11</v>
      </c>
      <c r="J11" s="154" t="n">
        <v>0.319581627845764</v>
      </c>
      <c r="K11" s="154" t="n">
        <v>-74.4186019897461</v>
      </c>
      <c r="L11" s="155" t="n">
        <v>1.95454549789429</v>
      </c>
      <c r="M11" s="155" t="n">
        <v>1</v>
      </c>
    </row>
    <row r="12" customFormat="false" ht="12.75" hidden="false" customHeight="false" outlineLevel="0" collapsed="false">
      <c r="A12" s="152" t="s">
        <v>371</v>
      </c>
      <c r="B12" s="153" t="n">
        <v>137</v>
      </c>
      <c r="C12" s="154" t="n">
        <v>5.63786029815674</v>
      </c>
      <c r="D12" s="153" t="n">
        <v>109</v>
      </c>
      <c r="E12" s="154" t="n">
        <v>5.37740516662598</v>
      </c>
      <c r="F12" s="154" t="n">
        <v>-20.4379558563232</v>
      </c>
      <c r="G12" s="153" t="n">
        <v>422</v>
      </c>
      <c r="H12" s="154" t="n">
        <v>6.71119594573975</v>
      </c>
      <c r="I12" s="153" t="n">
        <v>220</v>
      </c>
      <c r="J12" s="154" t="n">
        <v>6.39163255691528</v>
      </c>
      <c r="K12" s="154" t="n">
        <v>-47.8672981262207</v>
      </c>
      <c r="L12" s="155" t="n">
        <v>3.08029198646545</v>
      </c>
      <c r="M12" s="155" t="n">
        <v>2.01834869384766</v>
      </c>
    </row>
    <row r="13" customFormat="false" ht="12.75" hidden="false" customHeight="false" outlineLevel="0" collapsed="false">
      <c r="A13" s="152" t="s">
        <v>372</v>
      </c>
      <c r="B13" s="153" t="n">
        <v>248</v>
      </c>
      <c r="C13" s="154" t="n">
        <v>10.2057609558105</v>
      </c>
      <c r="D13" s="153" t="n">
        <v>190</v>
      </c>
      <c r="E13" s="154" t="n">
        <v>9.37345790863037</v>
      </c>
      <c r="F13" s="154" t="n">
        <v>-23.3870964050293</v>
      </c>
      <c r="G13" s="153" t="n">
        <v>588</v>
      </c>
      <c r="H13" s="154" t="n">
        <v>9.35114479064941</v>
      </c>
      <c r="I13" s="153" t="n">
        <v>247</v>
      </c>
      <c r="J13" s="154" t="n">
        <v>7.17606019973755</v>
      </c>
      <c r="K13" s="154" t="n">
        <v>-57.9931983947754</v>
      </c>
      <c r="L13" s="155" t="n">
        <v>2.37096762657166</v>
      </c>
      <c r="M13" s="155" t="n">
        <v>1.29999995231628</v>
      </c>
    </row>
    <row r="14" customFormat="false" ht="12.75" hidden="false" customHeight="false" outlineLevel="0" collapsed="false">
      <c r="A14" s="152" t="s">
        <v>373</v>
      </c>
      <c r="B14" s="153" t="n">
        <v>18</v>
      </c>
      <c r="C14" s="154" t="n">
        <v>0.740740716457367</v>
      </c>
      <c r="D14" s="153" t="n">
        <v>23</v>
      </c>
      <c r="E14" s="154" t="n">
        <v>1.13468182086945</v>
      </c>
      <c r="F14" s="154" t="n">
        <v>27.7777786254883</v>
      </c>
      <c r="G14" s="153" t="n">
        <v>36</v>
      </c>
      <c r="H14" s="154" t="n">
        <v>0.572519063949585</v>
      </c>
      <c r="I14" s="153" t="n">
        <v>45</v>
      </c>
      <c r="J14" s="154" t="n">
        <v>1.30737948417664</v>
      </c>
      <c r="K14" s="154" t="n">
        <v>25</v>
      </c>
      <c r="L14" s="155" t="n">
        <v>2</v>
      </c>
      <c r="M14" s="155" t="n">
        <v>1.95652174949646</v>
      </c>
    </row>
    <row r="15" customFormat="false" ht="12.75" hidden="false" customHeight="false" outlineLevel="0" collapsed="false">
      <c r="A15" s="152" t="s">
        <v>374</v>
      </c>
      <c r="B15" s="153" t="n">
        <v>135</v>
      </c>
      <c r="C15" s="154" t="n">
        <v>5.55555534362793</v>
      </c>
      <c r="D15" s="153" t="n">
        <v>204</v>
      </c>
      <c r="E15" s="154" t="n">
        <v>10.0641345977783</v>
      </c>
      <c r="F15" s="154" t="n">
        <v>51.1111106872559</v>
      </c>
      <c r="G15" s="153" t="n">
        <v>309</v>
      </c>
      <c r="H15" s="154" t="n">
        <v>4.91412210464478</v>
      </c>
      <c r="I15" s="153" t="n">
        <v>289</v>
      </c>
      <c r="J15" s="154" t="n">
        <v>8.39628124237061</v>
      </c>
      <c r="K15" s="154" t="n">
        <v>-6.47249174118042</v>
      </c>
      <c r="L15" s="155" t="n">
        <v>2.28888893127441</v>
      </c>
      <c r="M15" s="155" t="n">
        <v>1.41666662693024</v>
      </c>
    </row>
    <row r="16" customFormat="false" ht="12.75" hidden="false" customHeight="false" outlineLevel="0" collapsed="false">
      <c r="A16" s="152" t="s">
        <v>375</v>
      </c>
      <c r="B16" s="153" t="n">
        <v>92</v>
      </c>
      <c r="C16" s="154" t="n">
        <v>3.78600811958313</v>
      </c>
      <c r="D16" s="153" t="n">
        <v>62</v>
      </c>
      <c r="E16" s="154" t="n">
        <v>3.05870747566223</v>
      </c>
      <c r="F16" s="154" t="n">
        <v>-32.6086959838867</v>
      </c>
      <c r="G16" s="153" t="n">
        <v>241</v>
      </c>
      <c r="H16" s="154" t="n">
        <v>3.83269715309143</v>
      </c>
      <c r="I16" s="153" t="n">
        <v>76</v>
      </c>
      <c r="J16" s="154" t="n">
        <v>2.20801854133606</v>
      </c>
      <c r="K16" s="154" t="n">
        <v>-68.464729309082</v>
      </c>
      <c r="L16" s="155" t="n">
        <v>2.61956524848938</v>
      </c>
      <c r="M16" s="155" t="n">
        <v>1.22580647468567</v>
      </c>
    </row>
    <row r="17" customFormat="false" ht="12.75" hidden="false" customHeight="false" outlineLevel="0" collapsed="false">
      <c r="A17" s="152" t="s">
        <v>376</v>
      </c>
      <c r="B17" s="153" t="n">
        <v>957</v>
      </c>
      <c r="C17" s="154" t="n">
        <v>39.3827171325684</v>
      </c>
      <c r="D17" s="153" t="n">
        <v>648</v>
      </c>
      <c r="E17" s="154" t="n">
        <v>31.9684257507324</v>
      </c>
      <c r="F17" s="154" t="n">
        <v>-32.2884025573731</v>
      </c>
      <c r="G17" s="153" t="n">
        <v>2751</v>
      </c>
      <c r="H17" s="154" t="n">
        <v>43.75</v>
      </c>
      <c r="I17" s="153" t="n">
        <v>1179</v>
      </c>
      <c r="J17" s="154" t="n">
        <v>34.2533416748047</v>
      </c>
      <c r="K17" s="154" t="n">
        <v>-57.1428565979004</v>
      </c>
      <c r="L17" s="155" t="n">
        <v>2.87460803985596</v>
      </c>
      <c r="M17" s="155" t="n">
        <v>1.81944441795349</v>
      </c>
    </row>
    <row r="18" customFormat="false" ht="12.75" hidden="false" customHeight="false" outlineLevel="0" collapsed="false">
      <c r="A18" s="152" t="s">
        <v>377</v>
      </c>
      <c r="B18" s="153" t="n">
        <v>61</v>
      </c>
      <c r="C18" s="154" t="n">
        <v>2.51028800010681</v>
      </c>
      <c r="D18" s="153" t="n">
        <v>50</v>
      </c>
      <c r="E18" s="154" t="n">
        <v>2.46669960021973</v>
      </c>
      <c r="F18" s="154" t="n">
        <v>-18.032787322998</v>
      </c>
      <c r="G18" s="153" t="n">
        <v>92</v>
      </c>
      <c r="H18" s="154" t="n">
        <v>1.46310436725616</v>
      </c>
      <c r="I18" s="153" t="n">
        <v>75</v>
      </c>
      <c r="J18" s="154" t="n">
        <v>2.17896580696106</v>
      </c>
      <c r="K18" s="154" t="n">
        <v>-18.4782600402832</v>
      </c>
      <c r="L18" s="155" t="n">
        <v>1.50819671154022</v>
      </c>
      <c r="M18" s="155" t="n">
        <v>1.5</v>
      </c>
    </row>
    <row r="19" customFormat="false" ht="12.75" hidden="false" customHeight="false" outlineLevel="0" collapsed="false">
      <c r="A19" s="152" t="s">
        <v>378</v>
      </c>
      <c r="B19" s="153" t="n">
        <v>25</v>
      </c>
      <c r="C19" s="154" t="n">
        <v>1.02880656719208</v>
      </c>
      <c r="D19" s="153" t="n">
        <v>4</v>
      </c>
      <c r="E19" s="154" t="n">
        <v>0.197335958480835</v>
      </c>
      <c r="F19" s="154" t="n">
        <v>-84</v>
      </c>
      <c r="G19" s="153" t="n">
        <v>64</v>
      </c>
      <c r="H19" s="154" t="n">
        <v>1.01781165599823</v>
      </c>
      <c r="I19" s="153" t="n">
        <v>4</v>
      </c>
      <c r="J19" s="154" t="n">
        <v>0.116211503744125</v>
      </c>
      <c r="K19" s="154" t="n">
        <v>-93.75</v>
      </c>
      <c r="L19" s="155" t="n">
        <v>2.55999994277954</v>
      </c>
      <c r="M19" s="155" t="n">
        <v>1</v>
      </c>
    </row>
    <row r="20" customFormat="false" ht="12.75" hidden="false" customHeight="false" outlineLevel="0" collapsed="false">
      <c r="A20" s="152" t="s">
        <v>379</v>
      </c>
      <c r="B20" s="153" t="n">
        <v>167</v>
      </c>
      <c r="C20" s="154" t="n">
        <v>6.87242794036865</v>
      </c>
      <c r="D20" s="153" t="n">
        <v>120</v>
      </c>
      <c r="E20" s="154" t="n">
        <v>5.92007875442505</v>
      </c>
      <c r="F20" s="154" t="n">
        <v>-28.1437129974365</v>
      </c>
      <c r="G20" s="153" t="n">
        <v>375</v>
      </c>
      <c r="H20" s="154" t="n">
        <v>5.96374034881592</v>
      </c>
      <c r="I20" s="153" t="n">
        <v>184</v>
      </c>
      <c r="J20" s="154" t="n">
        <v>5.3457293510437</v>
      </c>
      <c r="K20" s="154" t="n">
        <v>-50.9333343505859</v>
      </c>
      <c r="L20" s="155" t="n">
        <v>2.24550890922546</v>
      </c>
      <c r="M20" s="155" t="n">
        <v>1.53333330154419</v>
      </c>
    </row>
    <row r="21" customFormat="false" ht="12.75" hidden="false" customHeight="false" outlineLevel="0" collapsed="false">
      <c r="A21" s="152" t="s">
        <v>380</v>
      </c>
      <c r="B21" s="153" t="n">
        <v>52</v>
      </c>
      <c r="C21" s="154" t="n">
        <v>2.13991761207581</v>
      </c>
      <c r="D21" s="153" t="n">
        <v>85</v>
      </c>
      <c r="E21" s="154" t="n">
        <v>4.19338941574097</v>
      </c>
      <c r="F21" s="154" t="n">
        <v>63.461540222168</v>
      </c>
      <c r="G21" s="153" t="n">
        <v>159</v>
      </c>
      <c r="H21" s="154" t="n">
        <v>2.52862596511841</v>
      </c>
      <c r="I21" s="153" t="n">
        <v>135</v>
      </c>
      <c r="J21" s="154" t="n">
        <v>3.92213821411133</v>
      </c>
      <c r="K21" s="154" t="n">
        <v>-15.0943393707275</v>
      </c>
      <c r="L21" s="155" t="n">
        <v>3.05769228935242</v>
      </c>
      <c r="M21" s="155" t="n">
        <v>1.58823525905609</v>
      </c>
    </row>
    <row r="22" customFormat="false" ht="12.75" hidden="false" customHeight="false" outlineLevel="0" collapsed="false">
      <c r="A22" s="152" t="s">
        <v>381</v>
      </c>
      <c r="B22" s="153" t="n">
        <v>15</v>
      </c>
      <c r="C22" s="154" t="n">
        <v>0.617283940315247</v>
      </c>
      <c r="D22" s="153" t="n">
        <v>12</v>
      </c>
      <c r="E22" s="154" t="n">
        <v>0.592007875442505</v>
      </c>
      <c r="F22" s="154" t="n">
        <v>-20</v>
      </c>
      <c r="G22" s="153" t="n">
        <v>27</v>
      </c>
      <c r="H22" s="154" t="n">
        <v>0.429389327764511</v>
      </c>
      <c r="I22" s="153" t="n">
        <v>14</v>
      </c>
      <c r="J22" s="154" t="n">
        <v>0.4067402780056</v>
      </c>
      <c r="K22" s="154" t="n">
        <v>-48.1481475830078</v>
      </c>
      <c r="L22" s="155" t="n">
        <v>1.79999995231628</v>
      </c>
      <c r="M22" s="155" t="n">
        <v>1.16666662693024</v>
      </c>
    </row>
    <row r="23" customFormat="false" ht="12.75" hidden="false" customHeight="false" outlineLevel="0" collapsed="false">
      <c r="A23" s="152" t="s">
        <v>382</v>
      </c>
      <c r="B23" s="153" t="n">
        <v>35</v>
      </c>
      <c r="C23" s="154" t="n">
        <v>1.44032919406891</v>
      </c>
      <c r="D23" s="153" t="n">
        <v>30</v>
      </c>
      <c r="E23" s="154" t="n">
        <v>1.48001968860626</v>
      </c>
      <c r="F23" s="154" t="n">
        <v>-14.2857141494751</v>
      </c>
      <c r="G23" s="153" t="n">
        <v>196</v>
      </c>
      <c r="H23" s="154" t="n">
        <v>3.1170482635498</v>
      </c>
      <c r="I23" s="153" t="n">
        <v>45</v>
      </c>
      <c r="J23" s="154" t="n">
        <v>1.30737948417664</v>
      </c>
      <c r="K23" s="154" t="n">
        <v>-77.0408172607422</v>
      </c>
      <c r="L23" s="155" t="n">
        <v>5.59999990463257</v>
      </c>
      <c r="M23" s="155" t="n">
        <v>1.5</v>
      </c>
    </row>
    <row r="24" customFormat="false" ht="12.75" hidden="false" customHeight="false" outlineLevel="0" collapsed="false">
      <c r="A24" s="152" t="s">
        <v>383</v>
      </c>
      <c r="B24" s="153" t="n">
        <v>137</v>
      </c>
      <c r="C24" s="154" t="n">
        <v>5.63786029815674</v>
      </c>
      <c r="D24" s="153" t="n">
        <v>141</v>
      </c>
      <c r="E24" s="154" t="n">
        <v>6.95609283447266</v>
      </c>
      <c r="F24" s="154" t="n">
        <v>2.91970801353455</v>
      </c>
      <c r="G24" s="153" t="n">
        <v>300</v>
      </c>
      <c r="H24" s="154" t="n">
        <v>4.77099227905273</v>
      </c>
      <c r="I24" s="153" t="n">
        <v>156</v>
      </c>
      <c r="J24" s="154" t="n">
        <v>4.53224849700928</v>
      </c>
      <c r="K24" s="154" t="n">
        <v>-48</v>
      </c>
      <c r="L24" s="155" t="n">
        <v>2.18978095054626</v>
      </c>
      <c r="M24" s="155" t="n">
        <v>1.10638296604157</v>
      </c>
    </row>
    <row r="25" customFormat="false" ht="12.75" hidden="false" customHeight="false" outlineLevel="0" collapsed="false">
      <c r="A25" s="152" t="s">
        <v>384</v>
      </c>
      <c r="B25" s="153" t="n">
        <v>13</v>
      </c>
      <c r="C25" s="154" t="n">
        <v>0.534979403018951</v>
      </c>
      <c r="D25" s="153" t="n">
        <v>4</v>
      </c>
      <c r="E25" s="154" t="n">
        <v>0.197335958480835</v>
      </c>
      <c r="F25" s="154" t="n">
        <v>-69.2307662963867</v>
      </c>
      <c r="G25" s="153" t="n">
        <v>31</v>
      </c>
      <c r="H25" s="154" t="n">
        <v>0.493002533912659</v>
      </c>
      <c r="I25" s="153" t="n">
        <v>7</v>
      </c>
      <c r="J25" s="154" t="n">
        <v>0.2033701390028</v>
      </c>
      <c r="K25" s="154" t="n">
        <v>-77.4193572998047</v>
      </c>
      <c r="L25" s="155" t="n">
        <v>2.38461542129517</v>
      </c>
      <c r="M25" s="155" t="n">
        <v>1.75</v>
      </c>
    </row>
    <row r="26" customFormat="false" ht="12.75" hidden="false" customHeight="false" outlineLevel="0" collapsed="false">
      <c r="A26" s="152" t="s">
        <v>385</v>
      </c>
      <c r="B26" s="153" t="n">
        <v>19</v>
      </c>
      <c r="C26" s="154" t="n">
        <v>0.781893014907837</v>
      </c>
      <c r="D26" s="153" t="n">
        <v>66</v>
      </c>
      <c r="E26" s="154" t="n">
        <v>3.25604343414307</v>
      </c>
      <c r="F26" s="154" t="n">
        <v>247.368423461914</v>
      </c>
      <c r="G26" s="153" t="n">
        <v>27</v>
      </c>
      <c r="H26" s="154" t="n">
        <v>0.429389327764511</v>
      </c>
      <c r="I26" s="153" t="n">
        <v>286</v>
      </c>
      <c r="J26" s="154" t="n">
        <v>8.30912303924561</v>
      </c>
      <c r="K26" s="154" t="n">
        <v>959.25927734375</v>
      </c>
      <c r="L26" s="155" t="n">
        <v>1.42105257511139</v>
      </c>
      <c r="M26" s="155" t="n">
        <v>4.33333349227905</v>
      </c>
    </row>
    <row r="27" customFormat="false" ht="12.75" hidden="false" customHeight="false" outlineLevel="0" collapsed="false">
      <c r="A27" s="152" t="s">
        <v>386</v>
      </c>
      <c r="B27" s="153" t="n">
        <v>0</v>
      </c>
      <c r="C27" s="154" t="s">
        <v>178</v>
      </c>
      <c r="D27" s="153" t="n">
        <v>1</v>
      </c>
      <c r="E27" s="154" t="n">
        <v>0.0493339896202087</v>
      </c>
      <c r="F27" s="154" t="s">
        <v>178</v>
      </c>
      <c r="G27" s="153" t="n">
        <v>0</v>
      </c>
      <c r="H27" s="154" t="s">
        <v>178</v>
      </c>
      <c r="I27" s="153" t="n">
        <v>1</v>
      </c>
      <c r="J27" s="154" t="n">
        <v>0.0290528759360313</v>
      </c>
      <c r="K27" s="154" t="s">
        <v>178</v>
      </c>
      <c r="L27" s="155" t="s">
        <v>178</v>
      </c>
      <c r="M27" s="155" t="n">
        <v>1</v>
      </c>
    </row>
    <row r="28" customFormat="false" ht="12.75" hidden="false" customHeight="false" outlineLevel="0" collapsed="false">
      <c r="A28" s="156" t="s">
        <v>387</v>
      </c>
      <c r="B28" s="157" t="n">
        <v>241</v>
      </c>
      <c r="C28" s="154" t="n">
        <v>9.91769504547119</v>
      </c>
      <c r="D28" s="157" t="n">
        <v>209</v>
      </c>
      <c r="E28" s="154" t="n">
        <v>10.3108043670654</v>
      </c>
      <c r="F28" s="154" t="n">
        <v>-13.2780084609985</v>
      </c>
      <c r="G28" s="157" t="n">
        <v>519</v>
      </c>
      <c r="H28" s="154" t="n">
        <v>8.25381660461426</v>
      </c>
      <c r="I28" s="157" t="n">
        <v>370</v>
      </c>
      <c r="J28" s="154" t="n">
        <v>10.7495641708374</v>
      </c>
      <c r="K28" s="154" t="n">
        <v>-28.7090549468994</v>
      </c>
      <c r="L28" s="158" t="n">
        <v>2.15352702140808</v>
      </c>
      <c r="M28" s="158" t="n">
        <v>1.77033495903015</v>
      </c>
    </row>
    <row r="29" customFormat="false" ht="12.75" hidden="false" customHeight="false" outlineLevel="0" collapsed="false">
      <c r="A29" s="159" t="s">
        <v>165</v>
      </c>
      <c r="B29" s="160" t="n">
        <v>2430</v>
      </c>
      <c r="C29" s="161" t="n">
        <v>100</v>
      </c>
      <c r="D29" s="160" t="n">
        <v>2027</v>
      </c>
      <c r="E29" s="161" t="n">
        <v>100</v>
      </c>
      <c r="F29" s="161" t="n">
        <v>-16.5843620300293</v>
      </c>
      <c r="G29" s="160" t="n">
        <v>6288</v>
      </c>
      <c r="H29" s="161" t="n">
        <v>100</v>
      </c>
      <c r="I29" s="160" t="n">
        <v>3442</v>
      </c>
      <c r="J29" s="161" t="n">
        <v>100</v>
      </c>
      <c r="K29" s="161" t="n">
        <v>-45.2608146667481</v>
      </c>
      <c r="L29" s="162" t="n">
        <v>2.58765435218811</v>
      </c>
      <c r="M29" s="162" t="n">
        <v>1.6980760097503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399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4709</v>
      </c>
      <c r="C8" s="154" t="n">
        <v>2.51987981796265</v>
      </c>
      <c r="D8" s="153" t="n">
        <v>5523</v>
      </c>
      <c r="E8" s="154" t="n">
        <v>2.61422753334045</v>
      </c>
      <c r="F8" s="154" t="n">
        <v>17.2860488891602</v>
      </c>
      <c r="G8" s="153" t="n">
        <v>13398</v>
      </c>
      <c r="H8" s="154" t="n">
        <v>2.90531373023987</v>
      </c>
      <c r="I8" s="153" t="n">
        <v>18139</v>
      </c>
      <c r="J8" s="154" t="n">
        <v>3.72387599945068</v>
      </c>
      <c r="K8" s="154" t="n">
        <v>35.3858795166016</v>
      </c>
      <c r="L8" s="155" t="n">
        <v>2.84519004821777</v>
      </c>
      <c r="M8" s="155" t="n">
        <v>3.28426575660706</v>
      </c>
    </row>
    <row r="9" customFormat="false" ht="12.75" hidden="false" customHeight="false" outlineLevel="0" collapsed="false">
      <c r="A9" s="152" t="s">
        <v>368</v>
      </c>
      <c r="B9" s="153" t="n">
        <v>1796</v>
      </c>
      <c r="C9" s="154" t="n">
        <v>0.961075365543366</v>
      </c>
      <c r="D9" s="153" t="n">
        <v>2458</v>
      </c>
      <c r="E9" s="154" t="n">
        <v>1.1634566783905</v>
      </c>
      <c r="F9" s="154" t="n">
        <v>36.8596878051758</v>
      </c>
      <c r="G9" s="153" t="n">
        <v>5884</v>
      </c>
      <c r="H9" s="154" t="n">
        <v>1.27592670917511</v>
      </c>
      <c r="I9" s="153" t="n">
        <v>7788</v>
      </c>
      <c r="J9" s="154" t="n">
        <v>1.59885036945343</v>
      </c>
      <c r="K9" s="154" t="n">
        <v>32.3589401245117</v>
      </c>
      <c r="L9" s="155" t="n">
        <v>3.27616930007935</v>
      </c>
      <c r="M9" s="155" t="n">
        <v>3.1684296131134</v>
      </c>
    </row>
    <row r="10" customFormat="false" ht="12.75" hidden="false" customHeight="false" outlineLevel="0" collapsed="false">
      <c r="A10" s="152" t="s">
        <v>369</v>
      </c>
      <c r="B10" s="153" t="n">
        <v>654</v>
      </c>
      <c r="C10" s="154" t="n">
        <v>0.349968433380127</v>
      </c>
      <c r="D10" s="153" t="n">
        <v>853</v>
      </c>
      <c r="E10" s="154" t="n">
        <v>0.403754502534866</v>
      </c>
      <c r="F10" s="154" t="n">
        <v>30.4281349182129</v>
      </c>
      <c r="G10" s="153" t="n">
        <v>1561</v>
      </c>
      <c r="H10" s="154" t="n">
        <v>0.338497906923294</v>
      </c>
      <c r="I10" s="153" t="n">
        <v>2096</v>
      </c>
      <c r="J10" s="154" t="n">
        <v>0.430301785469055</v>
      </c>
      <c r="K10" s="154" t="n">
        <v>34.2729034423828</v>
      </c>
      <c r="L10" s="155" t="n">
        <v>2.38685011863709</v>
      </c>
      <c r="M10" s="155" t="n">
        <v>2.45720982551575</v>
      </c>
    </row>
    <row r="11" customFormat="false" ht="12.75" hidden="false" customHeight="false" outlineLevel="0" collapsed="false">
      <c r="A11" s="152" t="s">
        <v>370</v>
      </c>
      <c r="B11" s="153" t="n">
        <v>5073</v>
      </c>
      <c r="C11" s="154" t="n">
        <v>2.71466326713562</v>
      </c>
      <c r="D11" s="153" t="n">
        <v>4925</v>
      </c>
      <c r="E11" s="154" t="n">
        <v>2.33117341995239</v>
      </c>
      <c r="F11" s="154" t="n">
        <v>-2.91740584373474</v>
      </c>
      <c r="G11" s="153" t="n">
        <v>16607</v>
      </c>
      <c r="H11" s="154" t="n">
        <v>3.60117530822754</v>
      </c>
      <c r="I11" s="153" t="n">
        <v>15704</v>
      </c>
      <c r="J11" s="154" t="n">
        <v>3.22397875785828</v>
      </c>
      <c r="K11" s="154" t="n">
        <v>-5.43746614456177</v>
      </c>
      <c r="L11" s="155" t="n">
        <v>3.27360534667969</v>
      </c>
      <c r="M11" s="155" t="n">
        <v>3.1886293888092</v>
      </c>
    </row>
    <row r="12" customFormat="false" ht="12.75" hidden="false" customHeight="false" outlineLevel="0" collapsed="false">
      <c r="A12" s="152" t="s">
        <v>371</v>
      </c>
      <c r="B12" s="153" t="n">
        <v>23594</v>
      </c>
      <c r="C12" s="154" t="n">
        <v>12.6256189346313</v>
      </c>
      <c r="D12" s="153" t="n">
        <v>24364</v>
      </c>
      <c r="E12" s="154" t="n">
        <v>11.5323266983032</v>
      </c>
      <c r="F12" s="154" t="n">
        <v>3.26354146003723</v>
      </c>
      <c r="G12" s="153" t="n">
        <v>60044</v>
      </c>
      <c r="H12" s="154" t="n">
        <v>13.0203514099121</v>
      </c>
      <c r="I12" s="153" t="n">
        <v>56002</v>
      </c>
      <c r="J12" s="154" t="n">
        <v>11.4970235824585</v>
      </c>
      <c r="K12" s="154" t="n">
        <v>-6.73172998428345</v>
      </c>
      <c r="L12" s="155" t="n">
        <v>2.5448842048645</v>
      </c>
      <c r="M12" s="155" t="n">
        <v>2.29855513572693</v>
      </c>
    </row>
    <row r="13" customFormat="false" ht="12.75" hidden="false" customHeight="false" outlineLevel="0" collapsed="false">
      <c r="A13" s="152" t="s">
        <v>372</v>
      </c>
      <c r="B13" s="153" t="n">
        <v>13182</v>
      </c>
      <c r="C13" s="154" t="n">
        <v>7.05395078659058</v>
      </c>
      <c r="D13" s="153" t="n">
        <v>14709</v>
      </c>
      <c r="E13" s="154" t="n">
        <v>6.96227979660034</v>
      </c>
      <c r="F13" s="154" t="n">
        <v>11.5839776992798</v>
      </c>
      <c r="G13" s="153" t="n">
        <v>25919</v>
      </c>
      <c r="H13" s="154" t="n">
        <v>5.62045288085938</v>
      </c>
      <c r="I13" s="153" t="n">
        <v>28910</v>
      </c>
      <c r="J13" s="154" t="n">
        <v>5.93512630462647</v>
      </c>
      <c r="K13" s="154" t="n">
        <v>11.5397968292236</v>
      </c>
      <c r="L13" s="155" t="n">
        <v>1.96624183654785</v>
      </c>
      <c r="M13" s="155" t="n">
        <v>1.9654632806778</v>
      </c>
    </row>
    <row r="14" customFormat="false" ht="12.75" hidden="false" customHeight="false" outlineLevel="0" collapsed="false">
      <c r="A14" s="152" t="s">
        <v>373</v>
      </c>
      <c r="B14" s="153" t="n">
        <v>2385</v>
      </c>
      <c r="C14" s="154" t="n">
        <v>1.27626097202301</v>
      </c>
      <c r="D14" s="153" t="n">
        <v>2669</v>
      </c>
      <c r="E14" s="154" t="n">
        <v>1.26333034038544</v>
      </c>
      <c r="F14" s="154" t="n">
        <v>11.9077568054199</v>
      </c>
      <c r="G14" s="153" t="n">
        <v>6654</v>
      </c>
      <c r="H14" s="154" t="n">
        <v>1.44289875030518</v>
      </c>
      <c r="I14" s="153" t="n">
        <v>6740</v>
      </c>
      <c r="J14" s="154" t="n">
        <v>1.38369941711426</v>
      </c>
      <c r="K14" s="154" t="n">
        <v>1.29245567321777</v>
      </c>
      <c r="L14" s="155" t="n">
        <v>2.78993701934814</v>
      </c>
      <c r="M14" s="155" t="n">
        <v>2.52529048919678</v>
      </c>
    </row>
    <row r="15" customFormat="false" ht="12.75" hidden="false" customHeight="false" outlineLevel="0" collapsed="false">
      <c r="A15" s="152" t="s">
        <v>374</v>
      </c>
      <c r="B15" s="153" t="n">
        <v>33002</v>
      </c>
      <c r="C15" s="154" t="n">
        <v>17.6600284576416</v>
      </c>
      <c r="D15" s="153" t="n">
        <v>43172</v>
      </c>
      <c r="E15" s="154" t="n">
        <v>20.4348049163818</v>
      </c>
      <c r="F15" s="154" t="n">
        <v>30.8163146972656</v>
      </c>
      <c r="G15" s="153" t="n">
        <v>68323</v>
      </c>
      <c r="H15" s="154" t="n">
        <v>14.8156261444092</v>
      </c>
      <c r="I15" s="153" t="n">
        <v>82837</v>
      </c>
      <c r="J15" s="154" t="n">
        <v>17.0061588287354</v>
      </c>
      <c r="K15" s="154" t="n">
        <v>21.2432117462158</v>
      </c>
      <c r="L15" s="155" t="n">
        <v>2.07026839256287</v>
      </c>
      <c r="M15" s="155" t="n">
        <v>1.91876673698425</v>
      </c>
    </row>
    <row r="16" customFormat="false" ht="12.75" hidden="false" customHeight="false" outlineLevel="0" collapsed="false">
      <c r="A16" s="152" t="s">
        <v>375</v>
      </c>
      <c r="B16" s="153" t="n">
        <v>7505</v>
      </c>
      <c r="C16" s="154" t="n">
        <v>4.01607513427734</v>
      </c>
      <c r="D16" s="153" t="n">
        <v>8814</v>
      </c>
      <c r="E16" s="154" t="n">
        <v>4.17197179794312</v>
      </c>
      <c r="F16" s="154" t="n">
        <v>17.4417057037354</v>
      </c>
      <c r="G16" s="153" t="n">
        <v>17647</v>
      </c>
      <c r="H16" s="154" t="n">
        <v>3.82669591903687</v>
      </c>
      <c r="I16" s="153" t="n">
        <v>18829</v>
      </c>
      <c r="J16" s="154" t="n">
        <v>3.86553072929382</v>
      </c>
      <c r="K16" s="154" t="n">
        <v>6.69802236557007</v>
      </c>
      <c r="L16" s="155" t="n">
        <v>2.35136580467224</v>
      </c>
      <c r="M16" s="155" t="n">
        <v>2.13626050949097</v>
      </c>
    </row>
    <row r="17" customFormat="false" ht="12.75" hidden="false" customHeight="false" outlineLevel="0" collapsed="false">
      <c r="A17" s="152" t="s">
        <v>376</v>
      </c>
      <c r="B17" s="153" t="n">
        <v>20716</v>
      </c>
      <c r="C17" s="154" t="n">
        <v>11.0855445861816</v>
      </c>
      <c r="D17" s="153" t="n">
        <v>24680</v>
      </c>
      <c r="E17" s="154" t="n">
        <v>11.6819000244141</v>
      </c>
      <c r="F17" s="154" t="n">
        <v>19.1349678039551</v>
      </c>
      <c r="G17" s="153" t="n">
        <v>46146</v>
      </c>
      <c r="H17" s="154" t="n">
        <v>10.0066137313843</v>
      </c>
      <c r="I17" s="153" t="n">
        <v>49874</v>
      </c>
      <c r="J17" s="154" t="n">
        <v>10.2389650344849</v>
      </c>
      <c r="K17" s="154" t="n">
        <v>8.07870674133301</v>
      </c>
      <c r="L17" s="155" t="n">
        <v>2.22755360603333</v>
      </c>
      <c r="M17" s="155" t="n">
        <v>2.02082657814026</v>
      </c>
    </row>
    <row r="18" customFormat="false" ht="12.75" hidden="false" customHeight="false" outlineLevel="0" collapsed="false">
      <c r="A18" s="152" t="s">
        <v>377</v>
      </c>
      <c r="B18" s="153" t="n">
        <v>6017</v>
      </c>
      <c r="C18" s="154" t="n">
        <v>3.21981644630432</v>
      </c>
      <c r="D18" s="153" t="n">
        <v>6159</v>
      </c>
      <c r="E18" s="154" t="n">
        <v>2.9152684211731</v>
      </c>
      <c r="F18" s="154" t="n">
        <v>2.35998010635376</v>
      </c>
      <c r="G18" s="153" t="n">
        <v>15507</v>
      </c>
      <c r="H18" s="154" t="n">
        <v>3.36264371871948</v>
      </c>
      <c r="I18" s="153" t="n">
        <v>14010</v>
      </c>
      <c r="J18" s="154" t="n">
        <v>2.87620615959168</v>
      </c>
      <c r="K18" s="154" t="n">
        <v>-9.65370464324951</v>
      </c>
      <c r="L18" s="155" t="n">
        <v>2.57719802856445</v>
      </c>
      <c r="M18" s="155" t="n">
        <v>2.27471995353699</v>
      </c>
    </row>
    <row r="19" customFormat="false" ht="12.75" hidden="false" customHeight="false" outlineLevel="0" collapsed="false">
      <c r="A19" s="152" t="s">
        <v>378</v>
      </c>
      <c r="B19" s="153" t="n">
        <v>995</v>
      </c>
      <c r="C19" s="154" t="n">
        <v>0.532444298267365</v>
      </c>
      <c r="D19" s="153" t="n">
        <v>1368</v>
      </c>
      <c r="E19" s="154" t="n">
        <v>0.64752185344696</v>
      </c>
      <c r="F19" s="154" t="n">
        <v>37.4874382019043</v>
      </c>
      <c r="G19" s="153" t="n">
        <v>3353</v>
      </c>
      <c r="H19" s="154" t="n">
        <v>0.727087438106537</v>
      </c>
      <c r="I19" s="153" t="n">
        <v>3108</v>
      </c>
      <c r="J19" s="154" t="n">
        <v>0.638062000274658</v>
      </c>
      <c r="K19" s="154" t="n">
        <v>-7.30688953399658</v>
      </c>
      <c r="L19" s="155" t="n">
        <v>3.36984920501709</v>
      </c>
      <c r="M19" s="155" t="n">
        <v>2.27192974090576</v>
      </c>
    </row>
    <row r="20" customFormat="false" ht="12.75" hidden="false" customHeight="false" outlineLevel="0" collapsed="false">
      <c r="A20" s="152" t="s">
        <v>379</v>
      </c>
      <c r="B20" s="153" t="n">
        <v>9352</v>
      </c>
      <c r="C20" s="154" t="n">
        <v>5.0044412612915</v>
      </c>
      <c r="D20" s="153" t="n">
        <v>11117</v>
      </c>
      <c r="E20" s="154" t="n">
        <v>5.26206159591675</v>
      </c>
      <c r="F20" s="154" t="n">
        <v>18.8729686737061</v>
      </c>
      <c r="G20" s="153" t="n">
        <v>21373</v>
      </c>
      <c r="H20" s="154" t="n">
        <v>4.63466739654541</v>
      </c>
      <c r="I20" s="153" t="n">
        <v>23146</v>
      </c>
      <c r="J20" s="154" t="n">
        <v>4.75179624557495</v>
      </c>
      <c r="K20" s="154" t="n">
        <v>8.29551315307617</v>
      </c>
      <c r="L20" s="155" t="n">
        <v>2.28539347648621</v>
      </c>
      <c r="M20" s="155" t="n">
        <v>2.08203649520874</v>
      </c>
    </row>
    <row r="21" customFormat="false" ht="12.75" hidden="false" customHeight="false" outlineLevel="0" collapsed="false">
      <c r="A21" s="152" t="s">
        <v>380</v>
      </c>
      <c r="B21" s="153" t="n">
        <v>11546</v>
      </c>
      <c r="C21" s="154" t="n">
        <v>6.17849445343018</v>
      </c>
      <c r="D21" s="153" t="n">
        <v>12025</v>
      </c>
      <c r="E21" s="154" t="n">
        <v>5.69184970855713</v>
      </c>
      <c r="F21" s="154" t="n">
        <v>4.14862298965454</v>
      </c>
      <c r="G21" s="153" t="n">
        <v>45215</v>
      </c>
      <c r="H21" s="154" t="n">
        <v>9.80472946166992</v>
      </c>
      <c r="I21" s="153" t="n">
        <v>44617</v>
      </c>
      <c r="J21" s="154" t="n">
        <v>9.1597204208374</v>
      </c>
      <c r="K21" s="154" t="n">
        <v>-1.32256996631622</v>
      </c>
      <c r="L21" s="155" t="n">
        <v>3.91607475280762</v>
      </c>
      <c r="M21" s="155" t="n">
        <v>3.7103533744812</v>
      </c>
    </row>
    <row r="22" customFormat="false" ht="12.75" hidden="false" customHeight="false" outlineLevel="0" collapsed="false">
      <c r="A22" s="152" t="s">
        <v>381</v>
      </c>
      <c r="B22" s="153" t="n">
        <v>2162</v>
      </c>
      <c r="C22" s="154" t="n">
        <v>1.15692925453186</v>
      </c>
      <c r="D22" s="153" t="n">
        <v>2057</v>
      </c>
      <c r="E22" s="154" t="n">
        <v>0.973649442195892</v>
      </c>
      <c r="F22" s="154" t="n">
        <v>-4.856614112854</v>
      </c>
      <c r="G22" s="153" t="n">
        <v>7350</v>
      </c>
      <c r="H22" s="154" t="n">
        <v>1.5938241481781</v>
      </c>
      <c r="I22" s="153" t="n">
        <v>6844</v>
      </c>
      <c r="J22" s="154" t="n">
        <v>1.40505027770996</v>
      </c>
      <c r="K22" s="154" t="n">
        <v>-6.88435363769531</v>
      </c>
      <c r="L22" s="155" t="n">
        <v>3.39963006973267</v>
      </c>
      <c r="M22" s="155" t="n">
        <v>3.32717561721802</v>
      </c>
    </row>
    <row r="23" customFormat="false" ht="12.75" hidden="false" customHeight="false" outlineLevel="0" collapsed="false">
      <c r="A23" s="152" t="s">
        <v>382</v>
      </c>
      <c r="B23" s="153" t="n">
        <v>7100</v>
      </c>
      <c r="C23" s="154" t="n">
        <v>3.79935145378113</v>
      </c>
      <c r="D23" s="153" t="n">
        <v>8553</v>
      </c>
      <c r="E23" s="154" t="n">
        <v>4.04843139648438</v>
      </c>
      <c r="F23" s="154" t="n">
        <v>20.4647884368897</v>
      </c>
      <c r="G23" s="153" t="n">
        <v>24721</v>
      </c>
      <c r="H23" s="154" t="n">
        <v>5.36067056655884</v>
      </c>
      <c r="I23" s="153" t="n">
        <v>28717</v>
      </c>
      <c r="J23" s="154" t="n">
        <v>5.89550399780273</v>
      </c>
      <c r="K23" s="154" t="n">
        <v>16.1643943786621</v>
      </c>
      <c r="L23" s="155" t="n">
        <v>3.48183107376099</v>
      </c>
      <c r="M23" s="155" t="n">
        <v>3.35753536224365</v>
      </c>
    </row>
    <row r="24" customFormat="false" ht="12.75" hidden="false" customHeight="false" outlineLevel="0" collapsed="false">
      <c r="A24" s="152" t="s">
        <v>383</v>
      </c>
      <c r="B24" s="153" t="n">
        <v>21105</v>
      </c>
      <c r="C24" s="154" t="n">
        <v>11.2937059402466</v>
      </c>
      <c r="D24" s="153" t="n">
        <v>20054</v>
      </c>
      <c r="E24" s="154" t="n">
        <v>9.49225425720215</v>
      </c>
      <c r="F24" s="154" t="n">
        <v>-4.97986268997192</v>
      </c>
      <c r="G24" s="153" t="n">
        <v>42819</v>
      </c>
      <c r="H24" s="154" t="n">
        <v>9.28516483306885</v>
      </c>
      <c r="I24" s="153" t="n">
        <v>40411</v>
      </c>
      <c r="J24" s="154" t="n">
        <v>8.29624271392822</v>
      </c>
      <c r="K24" s="154" t="n">
        <v>-5.62367153167725</v>
      </c>
      <c r="L24" s="155" t="n">
        <v>2.02885580062866</v>
      </c>
      <c r="M24" s="155" t="n">
        <v>2.0151093006134</v>
      </c>
    </row>
    <row r="25" customFormat="false" ht="12.75" hidden="false" customHeight="false" outlineLevel="0" collapsed="false">
      <c r="A25" s="152" t="s">
        <v>384</v>
      </c>
      <c r="B25" s="153" t="n">
        <v>1147</v>
      </c>
      <c r="C25" s="154" t="n">
        <v>0.613782525062561</v>
      </c>
      <c r="D25" s="153" t="n">
        <v>1483</v>
      </c>
      <c r="E25" s="154" t="n">
        <v>0.701955318450928</v>
      </c>
      <c r="F25" s="154" t="n">
        <v>29.2938098907471</v>
      </c>
      <c r="G25" s="153" t="n">
        <v>2801</v>
      </c>
      <c r="H25" s="154" t="n">
        <v>0.607387959957123</v>
      </c>
      <c r="I25" s="153" t="n">
        <v>3317</v>
      </c>
      <c r="J25" s="154" t="n">
        <v>0.680968999862671</v>
      </c>
      <c r="K25" s="154" t="n">
        <v>18.4219913482666</v>
      </c>
      <c r="L25" s="155" t="n">
        <v>2.44202256202698</v>
      </c>
      <c r="M25" s="155" t="n">
        <v>2.23668241500855</v>
      </c>
    </row>
    <row r="26" customFormat="false" ht="12.75" hidden="false" customHeight="false" outlineLevel="0" collapsed="false">
      <c r="A26" s="152" t="s">
        <v>385</v>
      </c>
      <c r="B26" s="153" t="n">
        <v>3564</v>
      </c>
      <c r="C26" s="154" t="n">
        <v>1.90716743469238</v>
      </c>
      <c r="D26" s="153" t="n">
        <v>4273</v>
      </c>
      <c r="E26" s="154" t="n">
        <v>2.02255916595459</v>
      </c>
      <c r="F26" s="154" t="n">
        <v>19.8933773040772</v>
      </c>
      <c r="G26" s="153" t="n">
        <v>6620</v>
      </c>
      <c r="H26" s="154" t="n">
        <v>1.43552601337433</v>
      </c>
      <c r="I26" s="153" t="n">
        <v>8446</v>
      </c>
      <c r="J26" s="154" t="n">
        <v>1.73393559455872</v>
      </c>
      <c r="K26" s="154" t="n">
        <v>27.5830821990967</v>
      </c>
      <c r="L26" s="155" t="n">
        <v>1.85746347904205</v>
      </c>
      <c r="M26" s="155" t="n">
        <v>1.97659718990326</v>
      </c>
    </row>
    <row r="27" customFormat="false" ht="12.75" hidden="false" customHeight="false" outlineLevel="0" collapsed="false">
      <c r="A27" s="152" t="s">
        <v>386</v>
      </c>
      <c r="B27" s="153" t="n">
        <v>296</v>
      </c>
      <c r="C27" s="154" t="n">
        <v>0.158395498991013</v>
      </c>
      <c r="D27" s="153" t="n">
        <v>180</v>
      </c>
      <c r="E27" s="154" t="n">
        <v>0.0852002426981926</v>
      </c>
      <c r="F27" s="154" t="n">
        <v>-39.1891899108887</v>
      </c>
      <c r="G27" s="153" t="n">
        <v>881</v>
      </c>
      <c r="H27" s="154" t="n">
        <v>0.191042050719261</v>
      </c>
      <c r="I27" s="153" t="n">
        <v>456</v>
      </c>
      <c r="J27" s="154" t="n">
        <v>0.0936152711510658</v>
      </c>
      <c r="K27" s="154" t="n">
        <v>-48.2406349182129</v>
      </c>
      <c r="L27" s="155" t="n">
        <v>2.97635126113892</v>
      </c>
      <c r="M27" s="155" t="n">
        <v>2.53333330154419</v>
      </c>
    </row>
    <row r="28" customFormat="false" ht="12.75" hidden="false" customHeight="false" outlineLevel="0" collapsed="false">
      <c r="A28" s="156" t="s">
        <v>387</v>
      </c>
      <c r="B28" s="157" t="n">
        <v>10974</v>
      </c>
      <c r="C28" s="154" t="n">
        <v>5.87240600585938</v>
      </c>
      <c r="D28" s="157" t="n">
        <v>11831</v>
      </c>
      <c r="E28" s="154" t="n">
        <v>5.60002279281616</v>
      </c>
      <c r="F28" s="154" t="n">
        <v>7.80936765670776</v>
      </c>
      <c r="G28" s="157" t="n">
        <v>28332</v>
      </c>
      <c r="H28" s="154" t="n">
        <v>6.14370441436768</v>
      </c>
      <c r="I28" s="157" t="n">
        <v>27109</v>
      </c>
      <c r="J28" s="154" t="n">
        <v>5.56538677215576</v>
      </c>
      <c r="K28" s="154" t="n">
        <v>-4.31667375564575</v>
      </c>
      <c r="L28" s="158" t="n">
        <v>2.58173871040344</v>
      </c>
      <c r="M28" s="158" t="n">
        <v>2.29135322570801</v>
      </c>
    </row>
    <row r="29" customFormat="false" ht="12.75" hidden="false" customHeight="false" outlineLevel="0" collapsed="false">
      <c r="A29" s="159" t="s">
        <v>165</v>
      </c>
      <c r="B29" s="160" t="n">
        <v>186874</v>
      </c>
      <c r="C29" s="161" t="n">
        <v>100</v>
      </c>
      <c r="D29" s="160" t="n">
        <v>211267</v>
      </c>
      <c r="E29" s="161" t="n">
        <v>100</v>
      </c>
      <c r="F29" s="161" t="n">
        <v>13.0531797409058</v>
      </c>
      <c r="G29" s="160" t="n">
        <v>461155</v>
      </c>
      <c r="H29" s="161" t="n">
        <v>100</v>
      </c>
      <c r="I29" s="160" t="n">
        <v>487100</v>
      </c>
      <c r="J29" s="161" t="n">
        <v>100</v>
      </c>
      <c r="K29" s="161" t="n">
        <v>5.62609100341797</v>
      </c>
      <c r="L29" s="162" t="n">
        <v>2.46773219108582</v>
      </c>
      <c r="M29" s="162" t="n">
        <v>2.3056132793426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0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216</v>
      </c>
      <c r="C8" s="154" t="n">
        <v>1.99796497821808</v>
      </c>
      <c r="D8" s="153" t="n">
        <v>294</v>
      </c>
      <c r="E8" s="154" t="n">
        <v>2.87165451049805</v>
      </c>
      <c r="F8" s="154" t="n">
        <v>36.1111106872559</v>
      </c>
      <c r="G8" s="153" t="n">
        <v>379</v>
      </c>
      <c r="H8" s="154" t="n">
        <v>1.82800364494324</v>
      </c>
      <c r="I8" s="153" t="n">
        <v>545</v>
      </c>
      <c r="J8" s="154" t="n">
        <v>2.71400833129883</v>
      </c>
      <c r="K8" s="154" t="n">
        <v>43.7994728088379</v>
      </c>
      <c r="L8" s="155" t="n">
        <v>1.75462961196899</v>
      </c>
      <c r="M8" s="155" t="n">
        <v>1.8537415266037</v>
      </c>
    </row>
    <row r="9" customFormat="false" ht="12.75" hidden="false" customHeight="false" outlineLevel="0" collapsed="false">
      <c r="A9" s="152" t="s">
        <v>368</v>
      </c>
      <c r="B9" s="153" t="n">
        <v>19</v>
      </c>
      <c r="C9" s="154" t="n">
        <v>0.175746917724609</v>
      </c>
      <c r="D9" s="153" t="n">
        <v>44</v>
      </c>
      <c r="E9" s="154" t="n">
        <v>0.429771453142166</v>
      </c>
      <c r="F9" s="154" t="n">
        <v>131.578948974609</v>
      </c>
      <c r="G9" s="153" t="n">
        <v>33</v>
      </c>
      <c r="H9" s="154" t="n">
        <v>0.159166544675827</v>
      </c>
      <c r="I9" s="153" t="n">
        <v>101</v>
      </c>
      <c r="J9" s="154" t="n">
        <v>0.502963006496429</v>
      </c>
      <c r="K9" s="154" t="n">
        <v>206.060607910156</v>
      </c>
      <c r="L9" s="155" t="n">
        <v>1.73684215545654</v>
      </c>
      <c r="M9" s="155" t="n">
        <v>2.29545450210571</v>
      </c>
    </row>
    <row r="10" customFormat="false" ht="12.75" hidden="false" customHeight="false" outlineLevel="0" collapsed="false">
      <c r="A10" s="152" t="s">
        <v>369</v>
      </c>
      <c r="B10" s="153" t="n">
        <v>42</v>
      </c>
      <c r="C10" s="154" t="n">
        <v>0.388493210077286</v>
      </c>
      <c r="D10" s="153" t="n">
        <v>58</v>
      </c>
      <c r="E10" s="154" t="n">
        <v>0.566516876220703</v>
      </c>
      <c r="F10" s="154" t="n">
        <v>38.0952377319336</v>
      </c>
      <c r="G10" s="153" t="n">
        <v>71</v>
      </c>
      <c r="H10" s="154" t="n">
        <v>0.342449247837067</v>
      </c>
      <c r="I10" s="153" t="n">
        <v>92</v>
      </c>
      <c r="J10" s="154" t="n">
        <v>0.458144515752792</v>
      </c>
      <c r="K10" s="154" t="n">
        <v>29.577465057373</v>
      </c>
      <c r="L10" s="155" t="n">
        <v>1.69047617912292</v>
      </c>
      <c r="M10" s="155" t="n">
        <v>1.58620691299438</v>
      </c>
    </row>
    <row r="11" customFormat="false" ht="12.75" hidden="false" customHeight="false" outlineLevel="0" collapsed="false">
      <c r="A11" s="152" t="s">
        <v>370</v>
      </c>
      <c r="B11" s="153" t="n">
        <v>159</v>
      </c>
      <c r="C11" s="154" t="n">
        <v>1.47072422504425</v>
      </c>
      <c r="D11" s="153" t="n">
        <v>75</v>
      </c>
      <c r="E11" s="154" t="n">
        <v>0.732564926147461</v>
      </c>
      <c r="F11" s="154" t="n">
        <v>-52.8301887512207</v>
      </c>
      <c r="G11" s="153" t="n">
        <v>454</v>
      </c>
      <c r="H11" s="154" t="n">
        <v>2.18974590301514</v>
      </c>
      <c r="I11" s="153" t="n">
        <v>117</v>
      </c>
      <c r="J11" s="154" t="n">
        <v>0.582640290260315</v>
      </c>
      <c r="K11" s="154" t="n">
        <v>-74.2290725708008</v>
      </c>
      <c r="L11" s="155" t="n">
        <v>2.85534596443176</v>
      </c>
      <c r="M11" s="155" t="n">
        <v>1.55999994277954</v>
      </c>
    </row>
    <row r="12" customFormat="false" ht="12.75" hidden="false" customHeight="false" outlineLevel="0" collapsed="false">
      <c r="A12" s="152" t="s">
        <v>371</v>
      </c>
      <c r="B12" s="153" t="n">
        <v>956</v>
      </c>
      <c r="C12" s="154" t="n">
        <v>8.84284496307373</v>
      </c>
      <c r="D12" s="153" t="n">
        <v>884</v>
      </c>
      <c r="E12" s="154" t="n">
        <v>8.63449859619141</v>
      </c>
      <c r="F12" s="154" t="n">
        <v>-7.53138065338135</v>
      </c>
      <c r="G12" s="153" t="n">
        <v>2397</v>
      </c>
      <c r="H12" s="154" t="n">
        <v>11.561279296875</v>
      </c>
      <c r="I12" s="153" t="n">
        <v>2079</v>
      </c>
      <c r="J12" s="154" t="n">
        <v>10.3530702590942</v>
      </c>
      <c r="K12" s="154" t="n">
        <v>-13.266583442688</v>
      </c>
      <c r="L12" s="155" t="n">
        <v>2.50732207298279</v>
      </c>
      <c r="M12" s="155" t="n">
        <v>2.35180997848511</v>
      </c>
    </row>
    <row r="13" customFormat="false" ht="12.75" hidden="false" customHeight="false" outlineLevel="0" collapsed="false">
      <c r="A13" s="152" t="s">
        <v>372</v>
      </c>
      <c r="B13" s="153" t="n">
        <v>1028</v>
      </c>
      <c r="C13" s="154" t="n">
        <v>9.50883388519287</v>
      </c>
      <c r="D13" s="153" t="n">
        <v>754</v>
      </c>
      <c r="E13" s="154" t="n">
        <v>7.3647198677063</v>
      </c>
      <c r="F13" s="154" t="n">
        <v>-26.6536960601807</v>
      </c>
      <c r="G13" s="153" t="n">
        <v>1713</v>
      </c>
      <c r="H13" s="154" t="n">
        <v>8.26219081878662</v>
      </c>
      <c r="I13" s="153" t="n">
        <v>1172</v>
      </c>
      <c r="J13" s="154" t="n">
        <v>5.83636283874512</v>
      </c>
      <c r="K13" s="154" t="n">
        <v>-31.5820198059082</v>
      </c>
      <c r="L13" s="155" t="n">
        <v>1.66634237766266</v>
      </c>
      <c r="M13" s="155" t="n">
        <v>1.55437660217285</v>
      </c>
    </row>
    <row r="14" customFormat="false" ht="12.75" hidden="false" customHeight="false" outlineLevel="0" collapsed="false">
      <c r="A14" s="152" t="s">
        <v>373</v>
      </c>
      <c r="B14" s="153" t="n">
        <v>100</v>
      </c>
      <c r="C14" s="154" t="n">
        <v>0.92498379945755</v>
      </c>
      <c r="D14" s="153" t="n">
        <v>112</v>
      </c>
      <c r="E14" s="154" t="n">
        <v>1.09396362304688</v>
      </c>
      <c r="F14" s="154" t="n">
        <v>12</v>
      </c>
      <c r="G14" s="153" t="n">
        <v>178</v>
      </c>
      <c r="H14" s="154" t="n">
        <v>0.858534693717957</v>
      </c>
      <c r="I14" s="153" t="n">
        <v>192</v>
      </c>
      <c r="J14" s="154" t="n">
        <v>0.95612770318985</v>
      </c>
      <c r="K14" s="154" t="n">
        <v>7.86516857147217</v>
      </c>
      <c r="L14" s="155" t="n">
        <v>1.77999997138977</v>
      </c>
      <c r="M14" s="155" t="n">
        <v>1.71428573131561</v>
      </c>
    </row>
    <row r="15" customFormat="false" ht="12.75" hidden="false" customHeight="false" outlineLevel="0" collapsed="false">
      <c r="A15" s="152" t="s">
        <v>374</v>
      </c>
      <c r="B15" s="153" t="n">
        <v>1794</v>
      </c>
      <c r="C15" s="154" t="n">
        <v>16.5942096710205</v>
      </c>
      <c r="D15" s="153" t="n">
        <v>1711</v>
      </c>
      <c r="E15" s="154" t="n">
        <v>16.7122478485107</v>
      </c>
      <c r="F15" s="154" t="n">
        <v>-4.62653303146362</v>
      </c>
      <c r="G15" s="153" t="n">
        <v>3386</v>
      </c>
      <c r="H15" s="154" t="n">
        <v>16.3314514160156</v>
      </c>
      <c r="I15" s="153" t="n">
        <v>3242</v>
      </c>
      <c r="J15" s="154" t="n">
        <v>16.1446151733398</v>
      </c>
      <c r="K15" s="154" t="n">
        <v>-4.25280570983887</v>
      </c>
      <c r="L15" s="155" t="n">
        <v>1.88740241527557</v>
      </c>
      <c r="M15" s="155" t="n">
        <v>1.89479839801788</v>
      </c>
    </row>
    <row r="16" customFormat="false" ht="12.75" hidden="false" customHeight="false" outlineLevel="0" collapsed="false">
      <c r="A16" s="152" t="s">
        <v>375</v>
      </c>
      <c r="B16" s="153" t="n">
        <v>598</v>
      </c>
      <c r="C16" s="154" t="n">
        <v>5.53140306472778</v>
      </c>
      <c r="D16" s="153" t="n">
        <v>548</v>
      </c>
      <c r="E16" s="154" t="n">
        <v>5.35260772705078</v>
      </c>
      <c r="F16" s="154" t="n">
        <v>-8.36120414733887</v>
      </c>
      <c r="G16" s="153" t="n">
        <v>909</v>
      </c>
      <c r="H16" s="154" t="n">
        <v>4.3843150138855</v>
      </c>
      <c r="I16" s="153" t="n">
        <v>974</v>
      </c>
      <c r="J16" s="154" t="n">
        <v>4.85035610198975</v>
      </c>
      <c r="K16" s="154" t="n">
        <v>7.15071487426758</v>
      </c>
      <c r="L16" s="155" t="n">
        <v>1.52006685733795</v>
      </c>
      <c r="M16" s="155" t="n">
        <v>1.7773722410202</v>
      </c>
    </row>
    <row r="17" customFormat="false" ht="12.75" hidden="false" customHeight="false" outlineLevel="0" collapsed="false">
      <c r="A17" s="152" t="s">
        <v>376</v>
      </c>
      <c r="B17" s="153" t="n">
        <v>1747</v>
      </c>
      <c r="C17" s="154" t="n">
        <v>16.1594676971436</v>
      </c>
      <c r="D17" s="153" t="n">
        <v>1694</v>
      </c>
      <c r="E17" s="154" t="n">
        <v>16.546199798584</v>
      </c>
      <c r="F17" s="154" t="n">
        <v>-3.03377223014832</v>
      </c>
      <c r="G17" s="153" t="n">
        <v>3073</v>
      </c>
      <c r="H17" s="154" t="n">
        <v>14.8217821121216</v>
      </c>
      <c r="I17" s="153" t="n">
        <v>3358</v>
      </c>
      <c r="J17" s="154" t="n">
        <v>16.7222747802734</v>
      </c>
      <c r="K17" s="154" t="n">
        <v>9.27432441711426</v>
      </c>
      <c r="L17" s="155" t="n">
        <v>1.75901544094086</v>
      </c>
      <c r="M17" s="155" t="n">
        <v>1.98229038715363</v>
      </c>
    </row>
    <row r="18" customFormat="false" ht="12.75" hidden="false" customHeight="false" outlineLevel="0" collapsed="false">
      <c r="A18" s="152" t="s">
        <v>377</v>
      </c>
      <c r="B18" s="153" t="n">
        <v>267</v>
      </c>
      <c r="C18" s="154" t="n">
        <v>2.46970677375793</v>
      </c>
      <c r="D18" s="153" t="n">
        <v>234</v>
      </c>
      <c r="E18" s="154" t="n">
        <v>2.28560256958008</v>
      </c>
      <c r="F18" s="154" t="n">
        <v>-12.3595504760742</v>
      </c>
      <c r="G18" s="153" t="n">
        <v>431</v>
      </c>
      <c r="H18" s="154" t="n">
        <v>2.07881164550781</v>
      </c>
      <c r="I18" s="153" t="n">
        <v>413</v>
      </c>
      <c r="J18" s="154" t="n">
        <v>2.05667042732239</v>
      </c>
      <c r="K18" s="154" t="n">
        <v>-4.17633390426636</v>
      </c>
      <c r="L18" s="155" t="n">
        <v>1.61423218250275</v>
      </c>
      <c r="M18" s="155" t="n">
        <v>1.76495730876923</v>
      </c>
    </row>
    <row r="19" customFormat="false" ht="12.75" hidden="false" customHeight="false" outlineLevel="0" collapsed="false">
      <c r="A19" s="152" t="s">
        <v>378</v>
      </c>
      <c r="B19" s="153" t="n">
        <v>20</v>
      </c>
      <c r="C19" s="154" t="n">
        <v>0.184996768832207</v>
      </c>
      <c r="D19" s="153" t="n">
        <v>6</v>
      </c>
      <c r="E19" s="154" t="n">
        <v>0.0586051978170872</v>
      </c>
      <c r="F19" s="154" t="n">
        <v>-70</v>
      </c>
      <c r="G19" s="153" t="n">
        <v>41</v>
      </c>
      <c r="H19" s="154" t="n">
        <v>0.197752371430397</v>
      </c>
      <c r="I19" s="153" t="n">
        <v>9</v>
      </c>
      <c r="J19" s="154" t="n">
        <v>0.0448184832930565</v>
      </c>
      <c r="K19" s="154" t="n">
        <v>-78.0487823486328</v>
      </c>
      <c r="L19" s="155" t="n">
        <v>2.04999995231628</v>
      </c>
      <c r="M19" s="155" t="n">
        <v>1.5</v>
      </c>
    </row>
    <row r="20" customFormat="false" ht="12.75" hidden="false" customHeight="false" outlineLevel="0" collapsed="false">
      <c r="A20" s="152" t="s">
        <v>379</v>
      </c>
      <c r="B20" s="153" t="n">
        <v>814</v>
      </c>
      <c r="C20" s="154" t="n">
        <v>7.52936840057373</v>
      </c>
      <c r="D20" s="153" t="n">
        <v>899</v>
      </c>
      <c r="E20" s="154" t="n">
        <v>8.7810115814209</v>
      </c>
      <c r="F20" s="154" t="n">
        <v>10.4422607421875</v>
      </c>
      <c r="G20" s="153" t="n">
        <v>1328</v>
      </c>
      <c r="H20" s="154" t="n">
        <v>6.40524768829346</v>
      </c>
      <c r="I20" s="153" t="n">
        <v>1651</v>
      </c>
      <c r="J20" s="154" t="n">
        <v>8.22170257568359</v>
      </c>
      <c r="K20" s="154" t="n">
        <v>24.3222885131836</v>
      </c>
      <c r="L20" s="155" t="n">
        <v>1.63144958019257</v>
      </c>
      <c r="M20" s="155" t="n">
        <v>1.83648502826691</v>
      </c>
    </row>
    <row r="21" customFormat="false" ht="12.75" hidden="false" customHeight="false" outlineLevel="0" collapsed="false">
      <c r="A21" s="152" t="s">
        <v>380</v>
      </c>
      <c r="B21" s="153" t="n">
        <v>538</v>
      </c>
      <c r="C21" s="154" t="n">
        <v>4.97641277313232</v>
      </c>
      <c r="D21" s="153" t="n">
        <v>537</v>
      </c>
      <c r="E21" s="154" t="n">
        <v>5.24516487121582</v>
      </c>
      <c r="F21" s="154" t="n">
        <v>-0.185873612761498</v>
      </c>
      <c r="G21" s="153" t="n">
        <v>1492</v>
      </c>
      <c r="H21" s="154" t="n">
        <v>7.1962571144104</v>
      </c>
      <c r="I21" s="153" t="n">
        <v>1234</v>
      </c>
      <c r="J21" s="154" t="n">
        <v>6.14511251449585</v>
      </c>
      <c r="K21" s="154" t="n">
        <v>-17.2922248840332</v>
      </c>
      <c r="L21" s="155" t="n">
        <v>2.77323412895203</v>
      </c>
      <c r="M21" s="155" t="n">
        <v>2.29795169830322</v>
      </c>
    </row>
    <row r="22" customFormat="false" ht="12.75" hidden="false" customHeight="false" outlineLevel="0" collapsed="false">
      <c r="A22" s="152" t="s">
        <v>381</v>
      </c>
      <c r="B22" s="153" t="n">
        <v>65</v>
      </c>
      <c r="C22" s="154" t="n">
        <v>0.601239502429962</v>
      </c>
      <c r="D22" s="153" t="n">
        <v>103</v>
      </c>
      <c r="E22" s="154" t="n">
        <v>1.00605583190918</v>
      </c>
      <c r="F22" s="154" t="n">
        <v>58.461540222168</v>
      </c>
      <c r="G22" s="153" t="n">
        <v>85</v>
      </c>
      <c r="H22" s="154" t="n">
        <v>0.409974426031113</v>
      </c>
      <c r="I22" s="153" t="n">
        <v>174</v>
      </c>
      <c r="J22" s="154" t="n">
        <v>0.866490721702576</v>
      </c>
      <c r="K22" s="154" t="n">
        <v>104.705879211426</v>
      </c>
      <c r="L22" s="155" t="n">
        <v>1.30769228935242</v>
      </c>
      <c r="M22" s="155" t="n">
        <v>1.68932044506073</v>
      </c>
    </row>
    <row r="23" customFormat="false" ht="12.75" hidden="false" customHeight="false" outlineLevel="0" collapsed="false">
      <c r="A23" s="152" t="s">
        <v>382</v>
      </c>
      <c r="B23" s="153" t="n">
        <v>231</v>
      </c>
      <c r="C23" s="154" t="n">
        <v>2.13671255111694</v>
      </c>
      <c r="D23" s="153" t="n">
        <v>144</v>
      </c>
      <c r="E23" s="154" t="n">
        <v>1.40652465820313</v>
      </c>
      <c r="F23" s="154" t="n">
        <v>-37.6623382568359</v>
      </c>
      <c r="G23" s="153" t="n">
        <v>844</v>
      </c>
      <c r="H23" s="154" t="n">
        <v>4.07080507278442</v>
      </c>
      <c r="I23" s="153" t="n">
        <v>335</v>
      </c>
      <c r="J23" s="154" t="n">
        <v>1.6682436466217</v>
      </c>
      <c r="K23" s="154" t="n">
        <v>-60.3080558776856</v>
      </c>
      <c r="L23" s="155" t="n">
        <v>3.65367960929871</v>
      </c>
      <c r="M23" s="155" t="n">
        <v>2.32638883590698</v>
      </c>
    </row>
    <row r="24" customFormat="false" ht="12.75" hidden="false" customHeight="false" outlineLevel="0" collapsed="false">
      <c r="A24" s="152" t="s">
        <v>383</v>
      </c>
      <c r="B24" s="153" t="n">
        <v>883</v>
      </c>
      <c r="C24" s="154" t="n">
        <v>8.16760730743408</v>
      </c>
      <c r="D24" s="153" t="n">
        <v>906</v>
      </c>
      <c r="E24" s="154" t="n">
        <v>8.84938430786133</v>
      </c>
      <c r="F24" s="154" t="n">
        <v>2.60475659370422</v>
      </c>
      <c r="G24" s="153" t="n">
        <v>1557</v>
      </c>
      <c r="H24" s="154" t="n">
        <v>7.50976705551148</v>
      </c>
      <c r="I24" s="153" t="n">
        <v>2236</v>
      </c>
      <c r="J24" s="154" t="n">
        <v>11.1349039077759</v>
      </c>
      <c r="K24" s="154" t="n">
        <v>43.609504699707</v>
      </c>
      <c r="L24" s="155" t="n">
        <v>1.7633068561554</v>
      </c>
      <c r="M24" s="155" t="n">
        <v>2.46799111366272</v>
      </c>
    </row>
    <row r="25" customFormat="false" ht="12.75" hidden="false" customHeight="false" outlineLevel="0" collapsed="false">
      <c r="A25" s="152" t="s">
        <v>384</v>
      </c>
      <c r="B25" s="153" t="n">
        <v>57</v>
      </c>
      <c r="C25" s="154" t="n">
        <v>0.527240753173828</v>
      </c>
      <c r="D25" s="153" t="n">
        <v>82</v>
      </c>
      <c r="E25" s="154" t="n">
        <v>0.800937712192535</v>
      </c>
      <c r="F25" s="154" t="n">
        <v>43.8596496582031</v>
      </c>
      <c r="G25" s="153" t="n">
        <v>132</v>
      </c>
      <c r="H25" s="154" t="n">
        <v>0.636666178703308</v>
      </c>
      <c r="I25" s="153" t="n">
        <v>184</v>
      </c>
      <c r="J25" s="154" t="n">
        <v>0.916289031505585</v>
      </c>
      <c r="K25" s="154" t="n">
        <v>39.3939399719238</v>
      </c>
      <c r="L25" s="155" t="n">
        <v>2.31578946113586</v>
      </c>
      <c r="M25" s="155" t="n">
        <v>2.24390244483948</v>
      </c>
    </row>
    <row r="26" customFormat="false" ht="12.75" hidden="false" customHeight="false" outlineLevel="0" collapsed="false">
      <c r="A26" s="152" t="s">
        <v>385</v>
      </c>
      <c r="B26" s="153" t="n">
        <v>204</v>
      </c>
      <c r="C26" s="154" t="n">
        <v>1.88696694374084</v>
      </c>
      <c r="D26" s="153" t="n">
        <v>165</v>
      </c>
      <c r="E26" s="154" t="n">
        <v>1.6116429567337</v>
      </c>
      <c r="F26" s="154" t="n">
        <v>-19.1176471710205</v>
      </c>
      <c r="G26" s="153" t="n">
        <v>271</v>
      </c>
      <c r="H26" s="154" t="n">
        <v>1.30709493160248</v>
      </c>
      <c r="I26" s="153" t="n">
        <v>255</v>
      </c>
      <c r="J26" s="154" t="n">
        <v>1.26985704898834</v>
      </c>
      <c r="K26" s="154" t="n">
        <v>-5.90405893325806</v>
      </c>
      <c r="L26" s="155" t="n">
        <v>1.32843136787415</v>
      </c>
      <c r="M26" s="155" t="n">
        <v>1.54545450210571</v>
      </c>
    </row>
    <row r="27" customFormat="false" ht="12.75" hidden="false" customHeight="false" outlineLevel="0" collapsed="false">
      <c r="A27" s="152" t="s">
        <v>386</v>
      </c>
      <c r="B27" s="153" t="n">
        <v>9</v>
      </c>
      <c r="C27" s="154" t="n">
        <v>0.0832485407590866</v>
      </c>
      <c r="D27" s="153" t="n">
        <v>5</v>
      </c>
      <c r="E27" s="154" t="n">
        <v>0.0488376654684544</v>
      </c>
      <c r="F27" s="154" t="n">
        <v>-44.4444427490234</v>
      </c>
      <c r="G27" s="153" t="n">
        <v>47</v>
      </c>
      <c r="H27" s="154" t="n">
        <v>0.226691752672195</v>
      </c>
      <c r="I27" s="153" t="n">
        <v>9</v>
      </c>
      <c r="J27" s="154" t="n">
        <v>0.0448184832930565</v>
      </c>
      <c r="K27" s="154" t="n">
        <v>-80.8510665893555</v>
      </c>
      <c r="L27" s="155" t="n">
        <v>5.22222232818604</v>
      </c>
      <c r="M27" s="155" t="n">
        <v>1.79999995231628</v>
      </c>
    </row>
    <row r="28" customFormat="false" ht="12.75" hidden="false" customHeight="false" outlineLevel="0" collapsed="false">
      <c r="A28" s="156" t="s">
        <v>387</v>
      </c>
      <c r="B28" s="157" t="n">
        <v>1064</v>
      </c>
      <c r="C28" s="154" t="n">
        <v>9.84182739257813</v>
      </c>
      <c r="D28" s="157" t="n">
        <v>983</v>
      </c>
      <c r="E28" s="154" t="n">
        <v>9.60148429870606</v>
      </c>
      <c r="F28" s="154" t="n">
        <v>-7.61278200149536</v>
      </c>
      <c r="G28" s="157" t="n">
        <v>1912</v>
      </c>
      <c r="H28" s="154" t="n">
        <v>9.22201347351074</v>
      </c>
      <c r="I28" s="157" t="n">
        <v>1709</v>
      </c>
      <c r="J28" s="154" t="n">
        <v>8.51053237915039</v>
      </c>
      <c r="K28" s="154" t="n">
        <v>-10.6171550750732</v>
      </c>
      <c r="L28" s="158" t="n">
        <v>1.7969925403595</v>
      </c>
      <c r="M28" s="158" t="n">
        <v>1.73855543136597</v>
      </c>
    </row>
    <row r="29" customFormat="false" ht="12.75" hidden="false" customHeight="false" outlineLevel="0" collapsed="false">
      <c r="A29" s="159" t="s">
        <v>165</v>
      </c>
      <c r="B29" s="160" t="n">
        <v>10811</v>
      </c>
      <c r="C29" s="161" t="n">
        <v>100</v>
      </c>
      <c r="D29" s="160" t="n">
        <v>10238</v>
      </c>
      <c r="E29" s="161" t="n">
        <v>100</v>
      </c>
      <c r="F29" s="161" t="n">
        <v>-5.30015707015991</v>
      </c>
      <c r="G29" s="160" t="n">
        <v>20733</v>
      </c>
      <c r="H29" s="161" t="n">
        <v>100</v>
      </c>
      <c r="I29" s="160" t="n">
        <v>20081</v>
      </c>
      <c r="J29" s="161" t="n">
        <v>100</v>
      </c>
      <c r="K29" s="161" t="n">
        <v>-3.14474511146545</v>
      </c>
      <c r="L29" s="162" t="n">
        <v>1.91776895523071</v>
      </c>
      <c r="M29" s="162" t="n">
        <v>1.9614182710647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6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1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49</v>
      </c>
      <c r="C8" s="154" t="n">
        <v>1.48036253452301</v>
      </c>
      <c r="D8" s="153" t="n">
        <v>60</v>
      </c>
      <c r="E8" s="154" t="n">
        <v>1.42314994335175</v>
      </c>
      <c r="F8" s="154" t="n">
        <v>22.4489803314209</v>
      </c>
      <c r="G8" s="153" t="n">
        <v>49</v>
      </c>
      <c r="H8" s="154" t="n">
        <v>1.2773722410202</v>
      </c>
      <c r="I8" s="153" t="n">
        <v>68</v>
      </c>
      <c r="J8" s="154" t="n">
        <v>1.2844729423523</v>
      </c>
      <c r="K8" s="154" t="n">
        <v>38.7755088806152</v>
      </c>
      <c r="L8" s="155" t="n">
        <v>1</v>
      </c>
      <c r="M8" s="155" t="n">
        <v>1.13333332538605</v>
      </c>
    </row>
    <row r="9" customFormat="false" ht="12.75" hidden="false" customHeight="false" outlineLevel="0" collapsed="false">
      <c r="A9" s="152" t="s">
        <v>368</v>
      </c>
      <c r="B9" s="153" t="n">
        <v>4</v>
      </c>
      <c r="C9" s="154" t="n">
        <v>0.120845921337605</v>
      </c>
      <c r="D9" s="153" t="n">
        <v>8</v>
      </c>
      <c r="E9" s="154" t="n">
        <v>0.189753323793411</v>
      </c>
      <c r="F9" s="154" t="n">
        <v>100</v>
      </c>
      <c r="G9" s="153" t="n">
        <v>4</v>
      </c>
      <c r="H9" s="154" t="n">
        <v>0.104275286197662</v>
      </c>
      <c r="I9" s="153" t="n">
        <v>9</v>
      </c>
      <c r="J9" s="154" t="n">
        <v>0.170003771781921</v>
      </c>
      <c r="K9" s="154" t="n">
        <v>125</v>
      </c>
      <c r="L9" s="155" t="n">
        <v>1</v>
      </c>
      <c r="M9" s="155" t="n">
        <v>1.125</v>
      </c>
    </row>
    <row r="10" customFormat="false" ht="12.75" hidden="false" customHeight="false" outlineLevel="0" collapsed="false">
      <c r="A10" s="152" t="s">
        <v>369</v>
      </c>
      <c r="B10" s="153" t="n">
        <v>16</v>
      </c>
      <c r="C10" s="154" t="n">
        <v>0.483383685350418</v>
      </c>
      <c r="D10" s="153" t="n">
        <v>15</v>
      </c>
      <c r="E10" s="154" t="n">
        <v>0.355787485837936</v>
      </c>
      <c r="F10" s="154" t="n">
        <v>-6.25</v>
      </c>
      <c r="G10" s="153" t="n">
        <v>25</v>
      </c>
      <c r="H10" s="154" t="n">
        <v>0.651720523834229</v>
      </c>
      <c r="I10" s="153" t="n">
        <v>36</v>
      </c>
      <c r="J10" s="154" t="n">
        <v>0.680015087127686</v>
      </c>
      <c r="K10" s="154" t="n">
        <v>44</v>
      </c>
      <c r="L10" s="155" t="n">
        <v>1.5625</v>
      </c>
      <c r="M10" s="155" t="n">
        <v>2.40000009536743</v>
      </c>
    </row>
    <row r="11" customFormat="false" ht="12.75" hidden="false" customHeight="false" outlineLevel="0" collapsed="false">
      <c r="A11" s="152" t="s">
        <v>370</v>
      </c>
      <c r="B11" s="153" t="n">
        <v>32</v>
      </c>
      <c r="C11" s="154" t="n">
        <v>0.966767370700836</v>
      </c>
      <c r="D11" s="153" t="n">
        <v>37</v>
      </c>
      <c r="E11" s="154" t="n">
        <v>0.877609133720398</v>
      </c>
      <c r="F11" s="154" t="n">
        <v>15.625</v>
      </c>
      <c r="G11" s="153" t="n">
        <v>36</v>
      </c>
      <c r="H11" s="154" t="n">
        <v>0.938477575778961</v>
      </c>
      <c r="I11" s="153" t="n">
        <v>45</v>
      </c>
      <c r="J11" s="154" t="n">
        <v>0.850018918514252</v>
      </c>
      <c r="K11" s="154" t="n">
        <v>25</v>
      </c>
      <c r="L11" s="155" t="n">
        <v>1.125</v>
      </c>
      <c r="M11" s="155" t="n">
        <v>1.2162162065506</v>
      </c>
    </row>
    <row r="12" customFormat="false" ht="12.75" hidden="false" customHeight="false" outlineLevel="0" collapsed="false">
      <c r="A12" s="152" t="s">
        <v>371</v>
      </c>
      <c r="B12" s="153" t="n">
        <v>156</v>
      </c>
      <c r="C12" s="154" t="n">
        <v>4.71299076080322</v>
      </c>
      <c r="D12" s="153" t="n">
        <v>161</v>
      </c>
      <c r="E12" s="154" t="n">
        <v>3.81878566741943</v>
      </c>
      <c r="F12" s="154" t="n">
        <v>3.20512819290161</v>
      </c>
      <c r="G12" s="153" t="n">
        <v>205</v>
      </c>
      <c r="H12" s="154" t="n">
        <v>5.34410858154297</v>
      </c>
      <c r="I12" s="153" t="n">
        <v>230</v>
      </c>
      <c r="J12" s="154" t="n">
        <v>4.34454107284546</v>
      </c>
      <c r="K12" s="154" t="n">
        <v>12.1951217651367</v>
      </c>
      <c r="L12" s="155" t="n">
        <v>1.31410253047943</v>
      </c>
      <c r="M12" s="155" t="n">
        <v>1.42857146263123</v>
      </c>
    </row>
    <row r="13" customFormat="false" ht="12.75" hidden="false" customHeight="false" outlineLevel="0" collapsed="false">
      <c r="A13" s="152" t="s">
        <v>372</v>
      </c>
      <c r="B13" s="153" t="n">
        <v>513</v>
      </c>
      <c r="C13" s="154" t="n">
        <v>15.4984893798828</v>
      </c>
      <c r="D13" s="153" t="n">
        <v>643</v>
      </c>
      <c r="E13" s="154" t="n">
        <v>15.2514228820801</v>
      </c>
      <c r="F13" s="154" t="n">
        <v>25.3411312103272</v>
      </c>
      <c r="G13" s="153" t="n">
        <v>571</v>
      </c>
      <c r="H13" s="154" t="n">
        <v>14.8852968215942</v>
      </c>
      <c r="I13" s="153" t="n">
        <v>756</v>
      </c>
      <c r="J13" s="154" t="n">
        <v>14.2803173065186</v>
      </c>
      <c r="K13" s="154" t="n">
        <v>32.399299621582</v>
      </c>
      <c r="L13" s="155" t="n">
        <v>1.11306047439575</v>
      </c>
      <c r="M13" s="155" t="n">
        <v>1.17573869228363</v>
      </c>
    </row>
    <row r="14" customFormat="false" ht="12.75" hidden="false" customHeight="false" outlineLevel="0" collapsed="false">
      <c r="A14" s="152" t="s">
        <v>373</v>
      </c>
      <c r="B14" s="153" t="n">
        <v>20</v>
      </c>
      <c r="C14" s="154" t="n">
        <v>0.604229629039764</v>
      </c>
      <c r="D14" s="153" t="n">
        <v>28</v>
      </c>
      <c r="E14" s="154" t="n">
        <v>0.664136648178101</v>
      </c>
      <c r="F14" s="154" t="n">
        <v>40</v>
      </c>
      <c r="G14" s="153" t="n">
        <v>23</v>
      </c>
      <c r="H14" s="154" t="n">
        <v>0.59958291053772</v>
      </c>
      <c r="I14" s="153" t="n">
        <v>81</v>
      </c>
      <c r="J14" s="154" t="n">
        <v>1.53003394603729</v>
      </c>
      <c r="K14" s="154" t="n">
        <v>252.173919677734</v>
      </c>
      <c r="L14" s="155" t="n">
        <v>1.14999997615814</v>
      </c>
      <c r="M14" s="155" t="n">
        <v>2.89285707473755</v>
      </c>
    </row>
    <row r="15" customFormat="false" ht="12.75" hidden="false" customHeight="false" outlineLevel="0" collapsed="false">
      <c r="A15" s="152" t="s">
        <v>374</v>
      </c>
      <c r="B15" s="153" t="n">
        <v>528</v>
      </c>
      <c r="C15" s="154" t="n">
        <v>15.9516620635986</v>
      </c>
      <c r="D15" s="153" t="n">
        <v>802</v>
      </c>
      <c r="E15" s="154" t="n">
        <v>19.0227699279785</v>
      </c>
      <c r="F15" s="154" t="n">
        <v>51.8939399719238</v>
      </c>
      <c r="G15" s="153" t="n">
        <v>612</v>
      </c>
      <c r="H15" s="154" t="n">
        <v>15.9541187286377</v>
      </c>
      <c r="I15" s="153" t="n">
        <v>973</v>
      </c>
      <c r="J15" s="154" t="n">
        <v>18.3792972564697</v>
      </c>
      <c r="K15" s="154" t="n">
        <v>58.9869270324707</v>
      </c>
      <c r="L15" s="155" t="n">
        <v>1.15909087657928</v>
      </c>
      <c r="M15" s="155" t="n">
        <v>1.2132169008255</v>
      </c>
    </row>
    <row r="16" customFormat="false" ht="12.75" hidden="false" customHeight="false" outlineLevel="0" collapsed="false">
      <c r="A16" s="152" t="s">
        <v>375</v>
      </c>
      <c r="B16" s="153" t="n">
        <v>220</v>
      </c>
      <c r="C16" s="154" t="n">
        <v>6.64652585983276</v>
      </c>
      <c r="D16" s="153" t="n">
        <v>241</v>
      </c>
      <c r="E16" s="154" t="n">
        <v>5.71631860733032</v>
      </c>
      <c r="F16" s="154" t="n">
        <v>9.54545497894287</v>
      </c>
      <c r="G16" s="153" t="n">
        <v>316</v>
      </c>
      <c r="H16" s="154" t="n">
        <v>8.23774719238281</v>
      </c>
      <c r="I16" s="153" t="n">
        <v>265</v>
      </c>
      <c r="J16" s="154" t="n">
        <v>5.00566673278809</v>
      </c>
      <c r="K16" s="154" t="n">
        <v>-16.1392402648926</v>
      </c>
      <c r="L16" s="155" t="n">
        <v>1.43636357784271</v>
      </c>
      <c r="M16" s="155" t="n">
        <v>1.09958505630493</v>
      </c>
    </row>
    <row r="17" customFormat="false" ht="12.75" hidden="false" customHeight="false" outlineLevel="0" collapsed="false">
      <c r="A17" s="152" t="s">
        <v>376</v>
      </c>
      <c r="B17" s="153" t="n">
        <v>509</v>
      </c>
      <c r="C17" s="154" t="n">
        <v>15.3776435852051</v>
      </c>
      <c r="D17" s="153" t="n">
        <v>604</v>
      </c>
      <c r="E17" s="154" t="n">
        <v>14.3263759613037</v>
      </c>
      <c r="F17" s="154" t="n">
        <v>18.6640472412109</v>
      </c>
      <c r="G17" s="153" t="n">
        <v>592</v>
      </c>
      <c r="H17" s="154" t="n">
        <v>15.4327421188355</v>
      </c>
      <c r="I17" s="153" t="n">
        <v>738</v>
      </c>
      <c r="J17" s="154" t="n">
        <v>13.9403095245361</v>
      </c>
      <c r="K17" s="154" t="n">
        <v>24.6621627807617</v>
      </c>
      <c r="L17" s="155" t="n">
        <v>1.16306483745575</v>
      </c>
      <c r="M17" s="155" t="n">
        <v>1.22185432910919</v>
      </c>
    </row>
    <row r="18" customFormat="false" ht="12.75" hidden="false" customHeight="false" outlineLevel="0" collapsed="false">
      <c r="A18" s="152" t="s">
        <v>377</v>
      </c>
      <c r="B18" s="153" t="n">
        <v>91</v>
      </c>
      <c r="C18" s="154" t="n">
        <v>2.74924468994141</v>
      </c>
      <c r="D18" s="153" t="n">
        <v>114</v>
      </c>
      <c r="E18" s="154" t="n">
        <v>2.70398473739624</v>
      </c>
      <c r="F18" s="154" t="n">
        <v>25.2747249603272</v>
      </c>
      <c r="G18" s="153" t="n">
        <v>106</v>
      </c>
      <c r="H18" s="154" t="n">
        <v>2.76329517364502</v>
      </c>
      <c r="I18" s="153" t="n">
        <v>150</v>
      </c>
      <c r="J18" s="154" t="n">
        <v>2.83339619636536</v>
      </c>
      <c r="K18" s="154" t="n">
        <v>41.5094337463379</v>
      </c>
      <c r="L18" s="155" t="n">
        <v>1.16483521461487</v>
      </c>
      <c r="M18" s="155" t="n">
        <v>1.31578946113586</v>
      </c>
    </row>
    <row r="19" customFormat="false" ht="12.75" hidden="false" customHeight="false" outlineLevel="0" collapsed="false">
      <c r="A19" s="152" t="s">
        <v>378</v>
      </c>
      <c r="B19" s="153" t="n">
        <v>11</v>
      </c>
      <c r="C19" s="154" t="n">
        <v>0.332326292991638</v>
      </c>
      <c r="D19" s="153" t="n">
        <v>10</v>
      </c>
      <c r="E19" s="154" t="n">
        <v>0.237191647291183</v>
      </c>
      <c r="F19" s="154" t="n">
        <v>-9.09090900421143</v>
      </c>
      <c r="G19" s="153" t="n">
        <v>11</v>
      </c>
      <c r="H19" s="154" t="n">
        <v>0.286757051944733</v>
      </c>
      <c r="I19" s="153" t="n">
        <v>12</v>
      </c>
      <c r="J19" s="154" t="n">
        <v>0.22667171061039</v>
      </c>
      <c r="K19" s="154" t="n">
        <v>9.09090900421143</v>
      </c>
      <c r="L19" s="155" t="n">
        <v>1</v>
      </c>
      <c r="M19" s="155" t="n">
        <v>1.20000004768372</v>
      </c>
    </row>
    <row r="20" customFormat="false" ht="12.75" hidden="false" customHeight="false" outlineLevel="0" collapsed="false">
      <c r="A20" s="152" t="s">
        <v>379</v>
      </c>
      <c r="B20" s="153" t="n">
        <v>170</v>
      </c>
      <c r="C20" s="154" t="n">
        <v>5.13595151901245</v>
      </c>
      <c r="D20" s="153" t="n">
        <v>260</v>
      </c>
      <c r="E20" s="154" t="n">
        <v>6.16698312759399</v>
      </c>
      <c r="F20" s="154" t="n">
        <v>52.9411773681641</v>
      </c>
      <c r="G20" s="153" t="n">
        <v>207</v>
      </c>
      <c r="H20" s="154" t="n">
        <v>5.3962459564209</v>
      </c>
      <c r="I20" s="153" t="n">
        <v>329</v>
      </c>
      <c r="J20" s="154" t="n">
        <v>6.21458244323731</v>
      </c>
      <c r="K20" s="154" t="n">
        <v>58.937198638916</v>
      </c>
      <c r="L20" s="155" t="n">
        <v>1.21764707565308</v>
      </c>
      <c r="M20" s="155" t="n">
        <v>1.26538467407227</v>
      </c>
    </row>
    <row r="21" customFormat="false" ht="12.75" hidden="false" customHeight="false" outlineLevel="0" collapsed="false">
      <c r="A21" s="152" t="s">
        <v>380</v>
      </c>
      <c r="B21" s="153" t="n">
        <v>49</v>
      </c>
      <c r="C21" s="154" t="n">
        <v>1.48036253452301</v>
      </c>
      <c r="D21" s="153" t="n">
        <v>62</v>
      </c>
      <c r="E21" s="154" t="n">
        <v>1.47058820724487</v>
      </c>
      <c r="F21" s="154" t="n">
        <v>26.5306129455566</v>
      </c>
      <c r="G21" s="153" t="n">
        <v>54</v>
      </c>
      <c r="H21" s="154" t="n">
        <v>1.40771639347076</v>
      </c>
      <c r="I21" s="153" t="n">
        <v>80</v>
      </c>
      <c r="J21" s="154" t="n">
        <v>1.51114463806152</v>
      </c>
      <c r="K21" s="154" t="n">
        <v>48.1481475830078</v>
      </c>
      <c r="L21" s="155" t="n">
        <v>1.10204076766968</v>
      </c>
      <c r="M21" s="155" t="n">
        <v>1.29032254219055</v>
      </c>
    </row>
    <row r="22" customFormat="false" ht="12.75" hidden="false" customHeight="false" outlineLevel="0" collapsed="false">
      <c r="A22" s="152" t="s">
        <v>381</v>
      </c>
      <c r="B22" s="153" t="n">
        <v>11</v>
      </c>
      <c r="C22" s="154" t="n">
        <v>0.332326292991638</v>
      </c>
      <c r="D22" s="153" t="n">
        <v>17</v>
      </c>
      <c r="E22" s="154" t="n">
        <v>0.403225809335709</v>
      </c>
      <c r="F22" s="154" t="n">
        <v>54.5454559326172</v>
      </c>
      <c r="G22" s="153" t="n">
        <v>12</v>
      </c>
      <c r="H22" s="154" t="n">
        <v>0.312825858592987</v>
      </c>
      <c r="I22" s="153" t="n">
        <v>22</v>
      </c>
      <c r="J22" s="154" t="n">
        <v>0.415564775466919</v>
      </c>
      <c r="K22" s="154" t="n">
        <v>83.3333358764648</v>
      </c>
      <c r="L22" s="155" t="n">
        <v>1.09090912342072</v>
      </c>
      <c r="M22" s="155" t="n">
        <v>1.29411768913269</v>
      </c>
    </row>
    <row r="23" customFormat="false" ht="12.75" hidden="false" customHeight="false" outlineLevel="0" collapsed="false">
      <c r="A23" s="152" t="s">
        <v>382</v>
      </c>
      <c r="B23" s="153" t="n">
        <v>58</v>
      </c>
      <c r="C23" s="154" t="n">
        <v>1.75226581096649</v>
      </c>
      <c r="D23" s="153" t="n">
        <v>61</v>
      </c>
      <c r="E23" s="154" t="n">
        <v>1.44686901569366</v>
      </c>
      <c r="F23" s="154" t="n">
        <v>5.17241382598877</v>
      </c>
      <c r="G23" s="153" t="n">
        <v>62</v>
      </c>
      <c r="H23" s="154" t="n">
        <v>1.61626696586609</v>
      </c>
      <c r="I23" s="153" t="n">
        <v>91</v>
      </c>
      <c r="J23" s="154" t="n">
        <v>1.71892714500427</v>
      </c>
      <c r="K23" s="154" t="n">
        <v>46.7741928100586</v>
      </c>
      <c r="L23" s="155" t="n">
        <v>1.06896555423737</v>
      </c>
      <c r="M23" s="155" t="n">
        <v>1.49180328845978</v>
      </c>
    </row>
    <row r="24" customFormat="false" ht="12.75" hidden="false" customHeight="false" outlineLevel="0" collapsed="false">
      <c r="A24" s="152" t="s">
        <v>383</v>
      </c>
      <c r="B24" s="153" t="n">
        <v>611</v>
      </c>
      <c r="C24" s="154" t="n">
        <v>18.4592151641846</v>
      </c>
      <c r="D24" s="153" t="n">
        <v>614</v>
      </c>
      <c r="E24" s="154" t="n">
        <v>14.5635671615601</v>
      </c>
      <c r="F24" s="154" t="n">
        <v>0.490998357534409</v>
      </c>
      <c r="G24" s="153" t="n">
        <v>627</v>
      </c>
      <c r="H24" s="154" t="n">
        <v>16.3451519012451</v>
      </c>
      <c r="I24" s="153" t="n">
        <v>752</v>
      </c>
      <c r="J24" s="154" t="n">
        <v>14.2047605514526</v>
      </c>
      <c r="K24" s="154" t="n">
        <v>19.9362049102783</v>
      </c>
      <c r="L24" s="155" t="n">
        <v>1.02618658542633</v>
      </c>
      <c r="M24" s="155" t="n">
        <v>1.22475564479828</v>
      </c>
    </row>
    <row r="25" customFormat="false" ht="12.75" hidden="false" customHeight="false" outlineLevel="0" collapsed="false">
      <c r="A25" s="152" t="s">
        <v>384</v>
      </c>
      <c r="B25" s="153" t="n">
        <v>15</v>
      </c>
      <c r="C25" s="154" t="n">
        <v>0.453172206878662</v>
      </c>
      <c r="D25" s="153" t="n">
        <v>42</v>
      </c>
      <c r="E25" s="154" t="n">
        <v>0.996204912662506</v>
      </c>
      <c r="F25" s="154" t="n">
        <v>180</v>
      </c>
      <c r="G25" s="153" t="n">
        <v>20</v>
      </c>
      <c r="H25" s="154" t="n">
        <v>0.521376430988312</v>
      </c>
      <c r="I25" s="153" t="n">
        <v>66</v>
      </c>
      <c r="J25" s="154" t="n">
        <v>1.24669432640076</v>
      </c>
      <c r="K25" s="154" t="n">
        <v>230</v>
      </c>
      <c r="L25" s="155" t="n">
        <v>1.33333337306976</v>
      </c>
      <c r="M25" s="155" t="n">
        <v>1.57142853736877</v>
      </c>
    </row>
    <row r="26" customFormat="false" ht="12.75" hidden="false" customHeight="false" outlineLevel="0" collapsed="false">
      <c r="A26" s="152" t="s">
        <v>385</v>
      </c>
      <c r="B26" s="153" t="n">
        <v>43</v>
      </c>
      <c r="C26" s="154" t="n">
        <v>1.29909360408783</v>
      </c>
      <c r="D26" s="153" t="n">
        <v>112</v>
      </c>
      <c r="E26" s="154" t="n">
        <v>2.6565465927124</v>
      </c>
      <c r="F26" s="154" t="n">
        <v>160.465118408203</v>
      </c>
      <c r="G26" s="153" t="n">
        <v>46</v>
      </c>
      <c r="H26" s="154" t="n">
        <v>1.19916582107544</v>
      </c>
      <c r="I26" s="153" t="n">
        <v>140</v>
      </c>
      <c r="J26" s="154" t="n">
        <v>2.64450311660767</v>
      </c>
      <c r="K26" s="154" t="n">
        <v>204.34782409668</v>
      </c>
      <c r="L26" s="155" t="n">
        <v>1.06976747512817</v>
      </c>
      <c r="M26" s="155" t="n">
        <v>1.25</v>
      </c>
    </row>
    <row r="27" customFormat="false" ht="12.75" hidden="false" customHeight="false" outlineLevel="0" collapsed="false">
      <c r="A27" s="152" t="s">
        <v>386</v>
      </c>
      <c r="B27" s="153" t="n">
        <v>8</v>
      </c>
      <c r="C27" s="154" t="n">
        <v>0.241691842675209</v>
      </c>
      <c r="D27" s="153" t="n">
        <v>5</v>
      </c>
      <c r="E27" s="154" t="n">
        <v>0.118595823645592</v>
      </c>
      <c r="F27" s="154" t="n">
        <v>-37.5</v>
      </c>
      <c r="G27" s="153" t="n">
        <v>8</v>
      </c>
      <c r="H27" s="154" t="n">
        <v>0.208550572395325</v>
      </c>
      <c r="I27" s="153" t="n">
        <v>5</v>
      </c>
      <c r="J27" s="154" t="n">
        <v>0.0944465398788452</v>
      </c>
      <c r="K27" s="154" t="n">
        <v>-37.5</v>
      </c>
      <c r="L27" s="155" t="n">
        <v>1</v>
      </c>
      <c r="M27" s="155" t="n">
        <v>1</v>
      </c>
    </row>
    <row r="28" customFormat="false" ht="12.75" hidden="false" customHeight="false" outlineLevel="0" collapsed="false">
      <c r="A28" s="156" t="s">
        <v>387</v>
      </c>
      <c r="B28" s="157" t="n">
        <v>196</v>
      </c>
      <c r="C28" s="154" t="n">
        <v>5.92145013809204</v>
      </c>
      <c r="D28" s="157" t="n">
        <v>320</v>
      </c>
      <c r="E28" s="154" t="n">
        <v>7.59013271331787</v>
      </c>
      <c r="F28" s="154" t="n">
        <v>63.2653045654297</v>
      </c>
      <c r="G28" s="157" t="n">
        <v>250</v>
      </c>
      <c r="H28" s="154" t="n">
        <v>6.51720523834229</v>
      </c>
      <c r="I28" s="157" t="n">
        <v>446</v>
      </c>
      <c r="J28" s="154" t="n">
        <v>8.42463207244873</v>
      </c>
      <c r="K28" s="154" t="n">
        <v>78.4000015258789</v>
      </c>
      <c r="L28" s="158" t="n">
        <v>1.27551019191742</v>
      </c>
      <c r="M28" s="158" t="n">
        <v>1.39374995231628</v>
      </c>
    </row>
    <row r="29" customFormat="false" ht="12.75" hidden="false" customHeight="false" outlineLevel="0" collapsed="false">
      <c r="A29" s="159" t="s">
        <v>165</v>
      </c>
      <c r="B29" s="160" t="n">
        <v>3310</v>
      </c>
      <c r="C29" s="161" t="n">
        <v>100</v>
      </c>
      <c r="D29" s="160" t="n">
        <v>4216</v>
      </c>
      <c r="E29" s="161" t="n">
        <v>100</v>
      </c>
      <c r="F29" s="161" t="n">
        <v>27.3716011047363</v>
      </c>
      <c r="G29" s="160" t="n">
        <v>3836</v>
      </c>
      <c r="H29" s="161" t="n">
        <v>100</v>
      </c>
      <c r="I29" s="160" t="n">
        <v>5294</v>
      </c>
      <c r="J29" s="161" t="n">
        <v>100</v>
      </c>
      <c r="K29" s="161" t="n">
        <v>38.0083427429199</v>
      </c>
      <c r="L29" s="162" t="n">
        <v>1.15891242027283</v>
      </c>
      <c r="M29" s="162" t="n">
        <v>1.25569260120392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7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2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488</v>
      </c>
      <c r="C8" s="154" t="n">
        <v>1.74778842926025</v>
      </c>
      <c r="D8" s="153" t="n">
        <v>485</v>
      </c>
      <c r="E8" s="154" t="n">
        <v>1.61898720264435</v>
      </c>
      <c r="F8" s="154" t="n">
        <v>-0.6147540807724</v>
      </c>
      <c r="G8" s="153" t="n">
        <v>849</v>
      </c>
      <c r="H8" s="154" t="n">
        <v>1.52631962299347</v>
      </c>
      <c r="I8" s="153" t="n">
        <v>839</v>
      </c>
      <c r="J8" s="154" t="n">
        <v>1.52748191356659</v>
      </c>
      <c r="K8" s="154" t="n">
        <v>-1.17785632610321</v>
      </c>
      <c r="L8" s="155" t="n">
        <v>1.7397540807724</v>
      </c>
      <c r="M8" s="155" t="n">
        <v>1.72989690303803</v>
      </c>
    </row>
    <row r="9" customFormat="false" ht="12.75" hidden="false" customHeight="false" outlineLevel="0" collapsed="false">
      <c r="A9" s="152" t="s">
        <v>368</v>
      </c>
      <c r="B9" s="153" t="n">
        <v>133</v>
      </c>
      <c r="C9" s="154" t="n">
        <v>0.476343959569931</v>
      </c>
      <c r="D9" s="153" t="n">
        <v>142</v>
      </c>
      <c r="E9" s="154" t="n">
        <v>0.474012762308121</v>
      </c>
      <c r="F9" s="154" t="n">
        <v>6.76691722869873</v>
      </c>
      <c r="G9" s="153" t="n">
        <v>281</v>
      </c>
      <c r="H9" s="154" t="n">
        <v>0.505177617073059</v>
      </c>
      <c r="I9" s="153" t="n">
        <v>253</v>
      </c>
      <c r="J9" s="154" t="n">
        <v>0.460611343383789</v>
      </c>
      <c r="K9" s="154" t="n">
        <v>-9.96441268920898</v>
      </c>
      <c r="L9" s="155" t="n">
        <v>2.11278200149536</v>
      </c>
      <c r="M9" s="155" t="n">
        <v>1.78169012069702</v>
      </c>
    </row>
    <row r="10" customFormat="false" ht="12.75" hidden="false" customHeight="false" outlineLevel="0" collapsed="false">
      <c r="A10" s="152" t="s">
        <v>369</v>
      </c>
      <c r="B10" s="153" t="n">
        <v>147</v>
      </c>
      <c r="C10" s="154" t="n">
        <v>0.526485443115234</v>
      </c>
      <c r="D10" s="153" t="n">
        <v>175</v>
      </c>
      <c r="E10" s="154" t="n">
        <v>0.584170639514923</v>
      </c>
      <c r="F10" s="154" t="n">
        <v>19.0476188659668</v>
      </c>
      <c r="G10" s="153" t="n">
        <v>259</v>
      </c>
      <c r="H10" s="154" t="n">
        <v>0.465626358985901</v>
      </c>
      <c r="I10" s="153" t="n">
        <v>243</v>
      </c>
      <c r="J10" s="154" t="n">
        <v>0.442405372858048</v>
      </c>
      <c r="K10" s="154" t="n">
        <v>-6.17760610580444</v>
      </c>
      <c r="L10" s="155" t="n">
        <v>1.7619047164917</v>
      </c>
      <c r="M10" s="155" t="n">
        <v>1.38857138156891</v>
      </c>
    </row>
    <row r="11" customFormat="false" ht="12.75" hidden="false" customHeight="false" outlineLevel="0" collapsed="false">
      <c r="A11" s="152" t="s">
        <v>370</v>
      </c>
      <c r="B11" s="153" t="n">
        <v>564</v>
      </c>
      <c r="C11" s="154" t="n">
        <v>2.01998496055603</v>
      </c>
      <c r="D11" s="153" t="n">
        <v>528</v>
      </c>
      <c r="E11" s="154" t="n">
        <v>1.76252627372742</v>
      </c>
      <c r="F11" s="154" t="n">
        <v>-6.38297891616821</v>
      </c>
      <c r="G11" s="153" t="n">
        <v>1247</v>
      </c>
      <c r="H11" s="154" t="n">
        <v>2.24183797836304</v>
      </c>
      <c r="I11" s="153" t="n">
        <v>1338</v>
      </c>
      <c r="J11" s="154" t="n">
        <v>2.43596053123474</v>
      </c>
      <c r="K11" s="154" t="n">
        <v>7.29751396179199</v>
      </c>
      <c r="L11" s="155" t="n">
        <v>2.21099281311035</v>
      </c>
      <c r="M11" s="155" t="n">
        <v>2.53409099578857</v>
      </c>
    </row>
    <row r="12" customFormat="false" ht="12.75" hidden="false" customHeight="false" outlineLevel="0" collapsed="false">
      <c r="A12" s="152" t="s">
        <v>371</v>
      </c>
      <c r="B12" s="153" t="n">
        <v>2514</v>
      </c>
      <c r="C12" s="154" t="n">
        <v>9.0039758682251</v>
      </c>
      <c r="D12" s="153" t="n">
        <v>2789</v>
      </c>
      <c r="E12" s="154" t="n">
        <v>9.31001091003418</v>
      </c>
      <c r="F12" s="154" t="n">
        <v>10.9387426376343</v>
      </c>
      <c r="G12" s="153" t="n">
        <v>5103</v>
      </c>
      <c r="H12" s="154" t="n">
        <v>9.17409706115723</v>
      </c>
      <c r="I12" s="153" t="n">
        <v>6014</v>
      </c>
      <c r="J12" s="154" t="n">
        <v>10.9490776062012</v>
      </c>
      <c r="K12" s="154" t="n">
        <v>17.8522434234619</v>
      </c>
      <c r="L12" s="155" t="n">
        <v>2.02983283996582</v>
      </c>
      <c r="M12" s="155" t="n">
        <v>2.15632843971252</v>
      </c>
    </row>
    <row r="13" customFormat="false" ht="12.75" hidden="false" customHeight="false" outlineLevel="0" collapsed="false">
      <c r="A13" s="152" t="s">
        <v>372</v>
      </c>
      <c r="B13" s="153" t="n">
        <v>2591</v>
      </c>
      <c r="C13" s="154" t="n">
        <v>9.27975368499756</v>
      </c>
      <c r="D13" s="153" t="n">
        <v>2616</v>
      </c>
      <c r="E13" s="154" t="n">
        <v>8.73251628875732</v>
      </c>
      <c r="F13" s="154" t="n">
        <v>0.964878439903259</v>
      </c>
      <c r="G13" s="153" t="n">
        <v>4407</v>
      </c>
      <c r="H13" s="154" t="n">
        <v>7.92283916473389</v>
      </c>
      <c r="I13" s="153" t="n">
        <v>3739</v>
      </c>
      <c r="J13" s="154" t="n">
        <v>6.80721664428711</v>
      </c>
      <c r="K13" s="154" t="n">
        <v>-15.1577033996582</v>
      </c>
      <c r="L13" s="155" t="n">
        <v>1.70088768005371</v>
      </c>
      <c r="M13" s="155" t="n">
        <v>1.4292813539505</v>
      </c>
    </row>
    <row r="14" customFormat="false" ht="12.75" hidden="false" customHeight="false" outlineLevel="0" collapsed="false">
      <c r="A14" s="152" t="s">
        <v>373</v>
      </c>
      <c r="B14" s="153" t="n">
        <v>517</v>
      </c>
      <c r="C14" s="154" t="n">
        <v>1.85165286064148</v>
      </c>
      <c r="D14" s="153" t="n">
        <v>507</v>
      </c>
      <c r="E14" s="154" t="n">
        <v>1.69242584705353</v>
      </c>
      <c r="F14" s="154" t="n">
        <v>-1.93423593044281</v>
      </c>
      <c r="G14" s="153" t="n">
        <v>953</v>
      </c>
      <c r="H14" s="154" t="n">
        <v>1.71328926086426</v>
      </c>
      <c r="I14" s="153" t="n">
        <v>845</v>
      </c>
      <c r="J14" s="154" t="n">
        <v>1.53840553760529</v>
      </c>
      <c r="K14" s="154" t="n">
        <v>-11.332633972168</v>
      </c>
      <c r="L14" s="155" t="n">
        <v>1.84332692623138</v>
      </c>
      <c r="M14" s="155" t="n">
        <v>1.66666662693024</v>
      </c>
    </row>
    <row r="15" customFormat="false" ht="12.75" hidden="false" customHeight="false" outlineLevel="0" collapsed="false">
      <c r="A15" s="152" t="s">
        <v>374</v>
      </c>
      <c r="B15" s="153" t="n">
        <v>3431</v>
      </c>
      <c r="C15" s="154" t="n">
        <v>12.2882413864136</v>
      </c>
      <c r="D15" s="153" t="n">
        <v>3905</v>
      </c>
      <c r="E15" s="154" t="n">
        <v>13.0353507995605</v>
      </c>
      <c r="F15" s="154" t="n">
        <v>13.8152141571045</v>
      </c>
      <c r="G15" s="153" t="n">
        <v>5945</v>
      </c>
      <c r="H15" s="154" t="n">
        <v>10.6878328323364</v>
      </c>
      <c r="I15" s="153" t="n">
        <v>6922</v>
      </c>
      <c r="J15" s="154" t="n">
        <v>12.6021814346313</v>
      </c>
      <c r="K15" s="154" t="n">
        <v>16.4339790344238</v>
      </c>
      <c r="L15" s="155" t="n">
        <v>1.73273098468781</v>
      </c>
      <c r="M15" s="155" t="n">
        <v>1.77259922027588</v>
      </c>
    </row>
    <row r="16" customFormat="false" ht="12.75" hidden="false" customHeight="false" outlineLevel="0" collapsed="false">
      <c r="A16" s="152" t="s">
        <v>375</v>
      </c>
      <c r="B16" s="153" t="n">
        <v>1389</v>
      </c>
      <c r="C16" s="154" t="n">
        <v>4.97475004196167</v>
      </c>
      <c r="D16" s="153" t="n">
        <v>1572</v>
      </c>
      <c r="E16" s="154" t="n">
        <v>5.24752140045166</v>
      </c>
      <c r="F16" s="154" t="n">
        <v>13.1749458312988</v>
      </c>
      <c r="G16" s="153" t="n">
        <v>3344</v>
      </c>
      <c r="H16" s="154" t="n">
        <v>6.01179361343384</v>
      </c>
      <c r="I16" s="153" t="n">
        <v>2635</v>
      </c>
      <c r="J16" s="154" t="n">
        <v>4.79727649688721</v>
      </c>
      <c r="K16" s="154" t="n">
        <v>-21.2021522521973</v>
      </c>
      <c r="L16" s="155" t="n">
        <v>2.40748739242554</v>
      </c>
      <c r="M16" s="155" t="n">
        <v>1.67620861530304</v>
      </c>
    </row>
    <row r="17" customFormat="false" ht="12.75" hidden="false" customHeight="false" outlineLevel="0" collapsed="false">
      <c r="A17" s="152" t="s">
        <v>376</v>
      </c>
      <c r="B17" s="153" t="n">
        <v>5436</v>
      </c>
      <c r="C17" s="154" t="n">
        <v>19.469217300415</v>
      </c>
      <c r="D17" s="153" t="n">
        <v>5232</v>
      </c>
      <c r="E17" s="154" t="n">
        <v>17.4650325775147</v>
      </c>
      <c r="F17" s="154" t="n">
        <v>-3.75275945663452</v>
      </c>
      <c r="G17" s="153" t="n">
        <v>9446</v>
      </c>
      <c r="H17" s="154" t="n">
        <v>16.9818782806397</v>
      </c>
      <c r="I17" s="153" t="n">
        <v>8330</v>
      </c>
      <c r="J17" s="154" t="n">
        <v>15.1655836105347</v>
      </c>
      <c r="K17" s="154" t="n">
        <v>-11.8145246505737</v>
      </c>
      <c r="L17" s="155" t="n">
        <v>1.73767471313477</v>
      </c>
      <c r="M17" s="155" t="n">
        <v>1.592125415802</v>
      </c>
    </row>
    <row r="18" customFormat="false" ht="12.75" hidden="false" customHeight="false" outlineLevel="0" collapsed="false">
      <c r="A18" s="152" t="s">
        <v>377</v>
      </c>
      <c r="B18" s="153" t="n">
        <v>604</v>
      </c>
      <c r="C18" s="154" t="n">
        <v>2.16324639320374</v>
      </c>
      <c r="D18" s="153" t="n">
        <v>729</v>
      </c>
      <c r="E18" s="154" t="n">
        <v>2.43348789215088</v>
      </c>
      <c r="F18" s="154" t="n">
        <v>20.6953639984131</v>
      </c>
      <c r="G18" s="153" t="n">
        <v>1166</v>
      </c>
      <c r="H18" s="154" t="n">
        <v>2.09621739387512</v>
      </c>
      <c r="I18" s="153" t="n">
        <v>1209</v>
      </c>
      <c r="J18" s="154" t="n">
        <v>2.20110321044922</v>
      </c>
      <c r="K18" s="154" t="n">
        <v>3.68782162666321</v>
      </c>
      <c r="L18" s="155" t="n">
        <v>1.93046355247498</v>
      </c>
      <c r="M18" s="155" t="n">
        <v>1.65843617916107</v>
      </c>
    </row>
    <row r="19" customFormat="false" ht="12.75" hidden="false" customHeight="false" outlineLevel="0" collapsed="false">
      <c r="A19" s="152" t="s">
        <v>378</v>
      </c>
      <c r="B19" s="153" t="n">
        <v>74</v>
      </c>
      <c r="C19" s="154" t="n">
        <v>0.265033483505249</v>
      </c>
      <c r="D19" s="153" t="n">
        <v>95</v>
      </c>
      <c r="E19" s="154" t="n">
        <v>0.317121207714081</v>
      </c>
      <c r="F19" s="154" t="n">
        <v>28.3783779144287</v>
      </c>
      <c r="G19" s="153" t="n">
        <v>107</v>
      </c>
      <c r="H19" s="154" t="n">
        <v>0.192363008856773</v>
      </c>
      <c r="I19" s="153" t="n">
        <v>154</v>
      </c>
      <c r="J19" s="154" t="n">
        <v>0.280372142791748</v>
      </c>
      <c r="K19" s="154" t="n">
        <v>43.9252319335938</v>
      </c>
      <c r="L19" s="155" t="n">
        <v>1.44594597816467</v>
      </c>
      <c r="M19" s="155" t="n">
        <v>1.62105262279511</v>
      </c>
    </row>
    <row r="20" customFormat="false" ht="12.75" hidden="false" customHeight="false" outlineLevel="0" collapsed="false">
      <c r="A20" s="152" t="s">
        <v>379</v>
      </c>
      <c r="B20" s="153" t="n">
        <v>2199</v>
      </c>
      <c r="C20" s="154" t="n">
        <v>7.87579250335693</v>
      </c>
      <c r="D20" s="153" t="n">
        <v>2211</v>
      </c>
      <c r="E20" s="154" t="n">
        <v>7.38057899475098</v>
      </c>
      <c r="F20" s="154" t="n">
        <v>0.545702576637268</v>
      </c>
      <c r="G20" s="153" t="n">
        <v>3880</v>
      </c>
      <c r="H20" s="154" t="n">
        <v>6.97540616989136</v>
      </c>
      <c r="I20" s="153" t="n">
        <v>3271</v>
      </c>
      <c r="J20" s="154" t="n">
        <v>5.95517683029175</v>
      </c>
      <c r="K20" s="154" t="n">
        <v>-15.695876121521</v>
      </c>
      <c r="L20" s="155" t="n">
        <v>1.76443839073181</v>
      </c>
      <c r="M20" s="155" t="n">
        <v>1.47942101955414</v>
      </c>
    </row>
    <row r="21" customFormat="false" ht="12.75" hidden="false" customHeight="false" outlineLevel="0" collapsed="false">
      <c r="A21" s="152" t="s">
        <v>380</v>
      </c>
      <c r="B21" s="153" t="n">
        <v>950</v>
      </c>
      <c r="C21" s="154" t="n">
        <v>3.40245699882507</v>
      </c>
      <c r="D21" s="153" t="n">
        <v>987</v>
      </c>
      <c r="E21" s="154" t="n">
        <v>3.29472231864929</v>
      </c>
      <c r="F21" s="154" t="n">
        <v>3.89473676681519</v>
      </c>
      <c r="G21" s="153" t="n">
        <v>2317</v>
      </c>
      <c r="H21" s="154" t="n">
        <v>4.16546821594238</v>
      </c>
      <c r="I21" s="153" t="n">
        <v>1928</v>
      </c>
      <c r="J21" s="154" t="n">
        <v>3.51011347770691</v>
      </c>
      <c r="K21" s="154" t="n">
        <v>-16.7889518737793</v>
      </c>
      <c r="L21" s="155" t="n">
        <v>2.43894743919373</v>
      </c>
      <c r="M21" s="155" t="n">
        <v>1.95339417457581</v>
      </c>
    </row>
    <row r="22" customFormat="false" ht="12.75" hidden="false" customHeight="false" outlineLevel="0" collapsed="false">
      <c r="A22" s="152" t="s">
        <v>381</v>
      </c>
      <c r="B22" s="153" t="n">
        <v>353</v>
      </c>
      <c r="C22" s="154" t="n">
        <v>1.26428139209747</v>
      </c>
      <c r="D22" s="153" t="n">
        <v>482</v>
      </c>
      <c r="E22" s="154" t="n">
        <v>1.60897290706635</v>
      </c>
      <c r="F22" s="154" t="n">
        <v>36.5439109802246</v>
      </c>
      <c r="G22" s="153" t="n">
        <v>768</v>
      </c>
      <c r="H22" s="154" t="n">
        <v>1.38069891929626</v>
      </c>
      <c r="I22" s="153" t="n">
        <v>1237</v>
      </c>
      <c r="J22" s="154" t="n">
        <v>2.25207996368408</v>
      </c>
      <c r="K22" s="154" t="n">
        <v>61.0677070617676</v>
      </c>
      <c r="L22" s="155" t="n">
        <v>2.1756374835968</v>
      </c>
      <c r="M22" s="155" t="n">
        <v>2.56639003753662</v>
      </c>
    </row>
    <row r="23" customFormat="false" ht="12.75" hidden="false" customHeight="false" outlineLevel="0" collapsed="false">
      <c r="A23" s="152" t="s">
        <v>382</v>
      </c>
      <c r="B23" s="153" t="n">
        <v>743</v>
      </c>
      <c r="C23" s="154" t="n">
        <v>2.66107940673828</v>
      </c>
      <c r="D23" s="153" t="n">
        <v>739</v>
      </c>
      <c r="E23" s="154" t="n">
        <v>2.46686911582947</v>
      </c>
      <c r="F23" s="154" t="n">
        <v>-0.5383580327034</v>
      </c>
      <c r="G23" s="153" t="n">
        <v>1820</v>
      </c>
      <c r="H23" s="154" t="n">
        <v>3.27196884155273</v>
      </c>
      <c r="I23" s="153" t="n">
        <v>1716</v>
      </c>
      <c r="J23" s="154" t="n">
        <v>3.1241466999054</v>
      </c>
      <c r="K23" s="154" t="n">
        <v>-5.7142858505249</v>
      </c>
      <c r="L23" s="155" t="n">
        <v>2.44952893257141</v>
      </c>
      <c r="M23" s="155" t="n">
        <v>2.32205677032471</v>
      </c>
    </row>
    <row r="24" customFormat="false" ht="12.75" hidden="false" customHeight="false" outlineLevel="0" collapsed="false">
      <c r="A24" s="152" t="s">
        <v>383</v>
      </c>
      <c r="B24" s="153" t="n">
        <v>2938</v>
      </c>
      <c r="C24" s="154" t="n">
        <v>10.5225458145142</v>
      </c>
      <c r="D24" s="153" t="n">
        <v>3427</v>
      </c>
      <c r="E24" s="154" t="n">
        <v>11.4397306442261</v>
      </c>
      <c r="F24" s="154" t="n">
        <v>16.6439762115479</v>
      </c>
      <c r="G24" s="153" t="n">
        <v>8721</v>
      </c>
      <c r="H24" s="154" t="n">
        <v>15.6784839630127</v>
      </c>
      <c r="I24" s="153" t="n">
        <v>8298</v>
      </c>
      <c r="J24" s="154" t="n">
        <v>15.1073246002197</v>
      </c>
      <c r="K24" s="154" t="n">
        <v>-4.85036134719849</v>
      </c>
      <c r="L24" s="155" t="n">
        <v>2.96834588050842</v>
      </c>
      <c r="M24" s="155" t="n">
        <v>2.42135977745056</v>
      </c>
    </row>
    <row r="25" customFormat="false" ht="12.75" hidden="false" customHeight="false" outlineLevel="0" collapsed="false">
      <c r="A25" s="152" t="s">
        <v>384</v>
      </c>
      <c r="B25" s="153" t="n">
        <v>211</v>
      </c>
      <c r="C25" s="154" t="n">
        <v>0.755703568458557</v>
      </c>
      <c r="D25" s="153" t="n">
        <v>211</v>
      </c>
      <c r="E25" s="154" t="n">
        <v>0.704342901706696</v>
      </c>
      <c r="F25" s="154" t="n">
        <v>0</v>
      </c>
      <c r="G25" s="153" t="n">
        <v>384</v>
      </c>
      <c r="H25" s="154" t="n">
        <v>0.690349459648132</v>
      </c>
      <c r="I25" s="153" t="n">
        <v>453</v>
      </c>
      <c r="J25" s="154" t="n">
        <v>0.8247309923172</v>
      </c>
      <c r="K25" s="154" t="n">
        <v>17.96875</v>
      </c>
      <c r="L25" s="155" t="n">
        <v>1.81990516185761</v>
      </c>
      <c r="M25" s="155" t="n">
        <v>2.14691948890686</v>
      </c>
    </row>
    <row r="26" customFormat="false" ht="12.75" hidden="false" customHeight="false" outlineLevel="0" collapsed="false">
      <c r="A26" s="152" t="s">
        <v>385</v>
      </c>
      <c r="B26" s="153" t="n">
        <v>585</v>
      </c>
      <c r="C26" s="154" t="n">
        <v>2.09519720077515</v>
      </c>
      <c r="D26" s="153" t="n">
        <v>746</v>
      </c>
      <c r="E26" s="154" t="n">
        <v>2.49023604393005</v>
      </c>
      <c r="F26" s="154" t="n">
        <v>27.5213680267334</v>
      </c>
      <c r="G26" s="153" t="n">
        <v>1031</v>
      </c>
      <c r="H26" s="154" t="n">
        <v>1.85351645946503</v>
      </c>
      <c r="I26" s="153" t="n">
        <v>1429</v>
      </c>
      <c r="J26" s="154" t="n">
        <v>2.60163497924805</v>
      </c>
      <c r="K26" s="154" t="n">
        <v>38.6032981872559</v>
      </c>
      <c r="L26" s="155" t="n">
        <v>1.76239311695099</v>
      </c>
      <c r="M26" s="155" t="n">
        <v>1.91554963588715</v>
      </c>
    </row>
    <row r="27" customFormat="false" ht="12.75" hidden="false" customHeight="false" outlineLevel="0" collapsed="false">
      <c r="A27" s="152" t="s">
        <v>386</v>
      </c>
      <c r="B27" s="153" t="n">
        <v>40</v>
      </c>
      <c r="C27" s="154" t="n">
        <v>0.143261343240738</v>
      </c>
      <c r="D27" s="153" t="n">
        <v>51</v>
      </c>
      <c r="E27" s="154" t="n">
        <v>0.17024402320385</v>
      </c>
      <c r="F27" s="154" t="n">
        <v>27.5</v>
      </c>
      <c r="G27" s="153" t="n">
        <v>59</v>
      </c>
      <c r="H27" s="154" t="n">
        <v>0.106069318950176</v>
      </c>
      <c r="I27" s="153" t="n">
        <v>82</v>
      </c>
      <c r="J27" s="154" t="n">
        <v>0.149289056658745</v>
      </c>
      <c r="K27" s="154" t="n">
        <v>38.9830513000488</v>
      </c>
      <c r="L27" s="155" t="n">
        <v>1.47500002384186</v>
      </c>
      <c r="M27" s="155" t="n">
        <v>1.60784316062927</v>
      </c>
    </row>
    <row r="28" customFormat="false" ht="12.75" hidden="false" customHeight="false" outlineLevel="0" collapsed="false">
      <c r="A28" s="156" t="s">
        <v>387</v>
      </c>
      <c r="B28" s="157" t="n">
        <v>2014</v>
      </c>
      <c r="C28" s="154" t="n">
        <v>7.21320867538452</v>
      </c>
      <c r="D28" s="157" t="n">
        <v>2328</v>
      </c>
      <c r="E28" s="154" t="n">
        <v>7.7711386680603</v>
      </c>
      <c r="F28" s="154" t="n">
        <v>15.5908641815186</v>
      </c>
      <c r="G28" s="157" t="n">
        <v>3537</v>
      </c>
      <c r="H28" s="154" t="n">
        <v>6.35876607894898</v>
      </c>
      <c r="I28" s="157" t="n">
        <v>3992</v>
      </c>
      <c r="J28" s="154" t="n">
        <v>7.2678279876709</v>
      </c>
      <c r="K28" s="154" t="n">
        <v>12.8640089035034</v>
      </c>
      <c r="L28" s="158" t="n">
        <v>1.75620651245117</v>
      </c>
      <c r="M28" s="158" t="n">
        <v>1.71477663516998</v>
      </c>
    </row>
    <row r="29" customFormat="false" ht="12.75" hidden="false" customHeight="false" outlineLevel="0" collapsed="false">
      <c r="A29" s="159" t="s">
        <v>165</v>
      </c>
      <c r="B29" s="160" t="n">
        <v>27921</v>
      </c>
      <c r="C29" s="161" t="n">
        <v>100</v>
      </c>
      <c r="D29" s="160" t="n">
        <v>29957</v>
      </c>
      <c r="E29" s="161" t="n">
        <v>100</v>
      </c>
      <c r="F29" s="161" t="n">
        <v>7.29200220108032</v>
      </c>
      <c r="G29" s="160" t="n">
        <v>55624</v>
      </c>
      <c r="H29" s="161" t="n">
        <v>100</v>
      </c>
      <c r="I29" s="160" t="n">
        <v>54927</v>
      </c>
      <c r="J29" s="161" t="n">
        <v>100</v>
      </c>
      <c r="K29" s="161" t="n">
        <v>-1.2530562877655</v>
      </c>
      <c r="L29" s="162" t="n">
        <v>1.99219226837158</v>
      </c>
      <c r="M29" s="162" t="n">
        <v>1.833528041839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3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5</v>
      </c>
      <c r="C8" s="154" t="n">
        <v>0.60827249288559</v>
      </c>
      <c r="D8" s="153" t="n">
        <v>6</v>
      </c>
      <c r="E8" s="154" t="n">
        <v>0.913241982460022</v>
      </c>
      <c r="F8" s="154" t="n">
        <v>20</v>
      </c>
      <c r="G8" s="153" t="n">
        <v>5</v>
      </c>
      <c r="H8" s="154" t="n">
        <v>0.2035001963377</v>
      </c>
      <c r="I8" s="153" t="n">
        <v>8</v>
      </c>
      <c r="J8" s="154" t="n">
        <v>0.742115020751953</v>
      </c>
      <c r="K8" s="154" t="n">
        <v>60</v>
      </c>
      <c r="L8" s="155" t="n">
        <v>1</v>
      </c>
      <c r="M8" s="155" t="n">
        <v>1.33333337306976</v>
      </c>
    </row>
    <row r="9" customFormat="false" ht="12.75" hidden="false" customHeight="false" outlineLevel="0" collapsed="false">
      <c r="A9" s="152" t="s">
        <v>368</v>
      </c>
      <c r="B9" s="153" t="n">
        <v>1</v>
      </c>
      <c r="C9" s="154" t="n">
        <v>0.121654503047466</v>
      </c>
      <c r="D9" s="153" t="n">
        <v>2</v>
      </c>
      <c r="E9" s="154" t="n">
        <v>0.304414004087448</v>
      </c>
      <c r="F9" s="154" t="n">
        <v>100</v>
      </c>
      <c r="G9" s="153" t="n">
        <v>1</v>
      </c>
      <c r="H9" s="154" t="n">
        <v>0.0407000407576561</v>
      </c>
      <c r="I9" s="153" t="n">
        <v>2</v>
      </c>
      <c r="J9" s="154" t="n">
        <v>0.185528755187988</v>
      </c>
      <c r="K9" s="154" t="n">
        <v>100</v>
      </c>
      <c r="L9" s="155" t="n">
        <v>1</v>
      </c>
      <c r="M9" s="155" t="n">
        <v>1</v>
      </c>
    </row>
    <row r="10" customFormat="false" ht="12.75" hidden="false" customHeight="false" outlineLevel="0" collapsed="false">
      <c r="A10" s="152" t="s">
        <v>369</v>
      </c>
      <c r="B10" s="153" t="n">
        <v>2</v>
      </c>
      <c r="C10" s="154" t="n">
        <v>0.243309006094933</v>
      </c>
      <c r="D10" s="153" t="n">
        <v>0</v>
      </c>
      <c r="E10" s="154" t="s">
        <v>178</v>
      </c>
      <c r="F10" s="154" t="n">
        <v>-100</v>
      </c>
      <c r="G10" s="153" t="n">
        <v>2</v>
      </c>
      <c r="H10" s="154" t="n">
        <v>0.0814000815153122</v>
      </c>
      <c r="I10" s="153" t="n">
        <v>0</v>
      </c>
      <c r="J10" s="154" t="s">
        <v>178</v>
      </c>
      <c r="K10" s="154" t="n">
        <v>-100</v>
      </c>
      <c r="L10" s="155" t="n">
        <v>1</v>
      </c>
      <c r="M10" s="155" t="s">
        <v>178</v>
      </c>
    </row>
    <row r="11" customFormat="false" ht="12.75" hidden="false" customHeight="false" outlineLevel="0" collapsed="false">
      <c r="A11" s="152" t="s">
        <v>370</v>
      </c>
      <c r="B11" s="153" t="n">
        <v>3</v>
      </c>
      <c r="C11" s="154" t="n">
        <v>0.364963501691818</v>
      </c>
      <c r="D11" s="153" t="n">
        <v>1</v>
      </c>
      <c r="E11" s="154" t="n">
        <v>0.152207002043724</v>
      </c>
      <c r="F11" s="154" t="n">
        <v>-66.6666641235352</v>
      </c>
      <c r="G11" s="153" t="n">
        <v>4</v>
      </c>
      <c r="H11" s="154" t="n">
        <v>0.162800163030624</v>
      </c>
      <c r="I11" s="153" t="n">
        <v>1</v>
      </c>
      <c r="J11" s="154" t="n">
        <v>0.0927643775939941</v>
      </c>
      <c r="K11" s="154" t="n">
        <v>-75</v>
      </c>
      <c r="L11" s="155" t="n">
        <v>1.33333337306976</v>
      </c>
      <c r="M11" s="155" t="n">
        <v>1</v>
      </c>
    </row>
    <row r="12" customFormat="false" ht="12.75" hidden="false" customHeight="false" outlineLevel="0" collapsed="false">
      <c r="A12" s="152" t="s">
        <v>371</v>
      </c>
      <c r="B12" s="153" t="n">
        <v>11</v>
      </c>
      <c r="C12" s="154" t="n">
        <v>1.33819949626923</v>
      </c>
      <c r="D12" s="153" t="n">
        <v>17</v>
      </c>
      <c r="E12" s="154" t="n">
        <v>2.58751893043518</v>
      </c>
      <c r="F12" s="154" t="n">
        <v>54.5454559326172</v>
      </c>
      <c r="G12" s="153" t="n">
        <v>19</v>
      </c>
      <c r="H12" s="154" t="n">
        <v>0.773300766944885</v>
      </c>
      <c r="I12" s="153" t="n">
        <v>44</v>
      </c>
      <c r="J12" s="154" t="n">
        <v>4.08163261413574</v>
      </c>
      <c r="K12" s="154" t="n">
        <v>131.578948974609</v>
      </c>
      <c r="L12" s="155" t="n">
        <v>1.72727274894714</v>
      </c>
      <c r="M12" s="155" t="n">
        <v>2.58823537826538</v>
      </c>
    </row>
    <row r="13" customFormat="false" ht="12.75" hidden="false" customHeight="false" outlineLevel="0" collapsed="false">
      <c r="A13" s="152" t="s">
        <v>372</v>
      </c>
      <c r="B13" s="153" t="n">
        <v>115</v>
      </c>
      <c r="C13" s="154" t="n">
        <v>13.9902677536011</v>
      </c>
      <c r="D13" s="153" t="n">
        <v>95</v>
      </c>
      <c r="E13" s="154" t="n">
        <v>14.4596652984619</v>
      </c>
      <c r="F13" s="154" t="n">
        <v>-17.3913040161133</v>
      </c>
      <c r="G13" s="153" t="n">
        <v>131</v>
      </c>
      <c r="H13" s="154" t="n">
        <v>5.33170509338379</v>
      </c>
      <c r="I13" s="153" t="n">
        <v>114</v>
      </c>
      <c r="J13" s="154" t="n">
        <v>10.5751390457153</v>
      </c>
      <c r="K13" s="154" t="n">
        <v>-12.9770994186401</v>
      </c>
      <c r="L13" s="155" t="n">
        <v>1.1391304731369</v>
      </c>
      <c r="M13" s="155" t="n">
        <v>1.20000004768372</v>
      </c>
    </row>
    <row r="14" customFormat="false" ht="12.75" hidden="false" customHeight="false" outlineLevel="0" collapsed="false">
      <c r="A14" s="152" t="s">
        <v>373</v>
      </c>
      <c r="B14" s="153" t="n">
        <v>9</v>
      </c>
      <c r="C14" s="154" t="n">
        <v>1.09489047527313</v>
      </c>
      <c r="D14" s="153" t="n">
        <v>2</v>
      </c>
      <c r="E14" s="154" t="n">
        <v>0.304414004087448</v>
      </c>
      <c r="F14" s="154" t="n">
        <v>-77.7777786254883</v>
      </c>
      <c r="G14" s="153" t="n">
        <v>12</v>
      </c>
      <c r="H14" s="154" t="n">
        <v>0.488400489091873</v>
      </c>
      <c r="I14" s="153" t="n">
        <v>4</v>
      </c>
      <c r="J14" s="154" t="n">
        <v>0.371057510375977</v>
      </c>
      <c r="K14" s="154" t="n">
        <v>-66.6666641235352</v>
      </c>
      <c r="L14" s="155" t="n">
        <v>1.33333337306976</v>
      </c>
      <c r="M14" s="155" t="n">
        <v>2</v>
      </c>
    </row>
    <row r="15" customFormat="false" ht="12.75" hidden="false" customHeight="false" outlineLevel="0" collapsed="false">
      <c r="A15" s="152" t="s">
        <v>374</v>
      </c>
      <c r="B15" s="153" t="n">
        <v>110</v>
      </c>
      <c r="C15" s="154" t="n">
        <v>13.3819952011108</v>
      </c>
      <c r="D15" s="153" t="n">
        <v>129</v>
      </c>
      <c r="E15" s="154" t="n">
        <v>19.6347026824951</v>
      </c>
      <c r="F15" s="154" t="n">
        <v>17.2727279663086</v>
      </c>
      <c r="G15" s="153" t="n">
        <v>210</v>
      </c>
      <c r="H15" s="154" t="n">
        <v>8.5470085144043</v>
      </c>
      <c r="I15" s="153" t="n">
        <v>244</v>
      </c>
      <c r="J15" s="154" t="n">
        <v>22.6345081329346</v>
      </c>
      <c r="K15" s="154" t="n">
        <v>16.1904754638672</v>
      </c>
      <c r="L15" s="155" t="n">
        <v>1.90909087657928</v>
      </c>
      <c r="M15" s="155" t="n">
        <v>1.89147281646729</v>
      </c>
    </row>
    <row r="16" customFormat="false" ht="12.75" hidden="false" customHeight="false" outlineLevel="0" collapsed="false">
      <c r="A16" s="152" t="s">
        <v>375</v>
      </c>
      <c r="B16" s="153" t="n">
        <v>64</v>
      </c>
      <c r="C16" s="154" t="n">
        <v>7.78588819503784</v>
      </c>
      <c r="D16" s="153" t="n">
        <v>36</v>
      </c>
      <c r="E16" s="154" t="n">
        <v>5.47945213317871</v>
      </c>
      <c r="F16" s="154" t="n">
        <v>-43.75</v>
      </c>
      <c r="G16" s="153" t="n">
        <v>90</v>
      </c>
      <c r="H16" s="154" t="n">
        <v>3.66300368309021</v>
      </c>
      <c r="I16" s="153" t="n">
        <v>45</v>
      </c>
      <c r="J16" s="154" t="n">
        <v>4.17439699172974</v>
      </c>
      <c r="K16" s="154" t="n">
        <v>-50</v>
      </c>
      <c r="L16" s="155" t="n">
        <v>1.40625</v>
      </c>
      <c r="M16" s="155" t="n">
        <v>1.25</v>
      </c>
    </row>
    <row r="17" customFormat="false" ht="12.75" hidden="false" customHeight="false" outlineLevel="0" collapsed="false">
      <c r="A17" s="152" t="s">
        <v>376</v>
      </c>
      <c r="B17" s="153" t="n">
        <v>168</v>
      </c>
      <c r="C17" s="154" t="n">
        <v>20.4379558563232</v>
      </c>
      <c r="D17" s="153" t="n">
        <v>102</v>
      </c>
      <c r="E17" s="154" t="n">
        <v>15.5251140594482</v>
      </c>
      <c r="F17" s="154" t="n">
        <v>-39.2857131958008</v>
      </c>
      <c r="G17" s="153" t="n">
        <v>176</v>
      </c>
      <c r="H17" s="154" t="n">
        <v>7.16320705413818</v>
      </c>
      <c r="I17" s="153" t="n">
        <v>128</v>
      </c>
      <c r="J17" s="154" t="n">
        <v>11.8738403320313</v>
      </c>
      <c r="K17" s="154" t="n">
        <v>-27.2727279663086</v>
      </c>
      <c r="L17" s="155" t="n">
        <v>1.04761910438538</v>
      </c>
      <c r="M17" s="155" t="n">
        <v>1.25490200519562</v>
      </c>
    </row>
    <row r="18" customFormat="false" ht="12.75" hidden="false" customHeight="false" outlineLevel="0" collapsed="false">
      <c r="A18" s="152" t="s">
        <v>377</v>
      </c>
      <c r="B18" s="153" t="n">
        <v>18</v>
      </c>
      <c r="C18" s="154" t="n">
        <v>2.18978095054626</v>
      </c>
      <c r="D18" s="153" t="n">
        <v>7</v>
      </c>
      <c r="E18" s="154" t="n">
        <v>1.06544899940491</v>
      </c>
      <c r="F18" s="154" t="n">
        <v>-61.1111106872559</v>
      </c>
      <c r="G18" s="153" t="n">
        <v>30</v>
      </c>
      <c r="H18" s="154" t="n">
        <v>1.22100126743317</v>
      </c>
      <c r="I18" s="153" t="n">
        <v>13</v>
      </c>
      <c r="J18" s="154" t="n">
        <v>1.20593690872192</v>
      </c>
      <c r="K18" s="154" t="n">
        <v>-56.6666679382324</v>
      </c>
      <c r="L18" s="155" t="n">
        <v>1.66666662693024</v>
      </c>
      <c r="M18" s="155" t="n">
        <v>1.85714280605316</v>
      </c>
    </row>
    <row r="19" customFormat="false" ht="12.75" hidden="false" customHeight="false" outlineLevel="0" collapsed="false">
      <c r="A19" s="152" t="s">
        <v>378</v>
      </c>
      <c r="B19" s="153" t="n">
        <v>0</v>
      </c>
      <c r="C19" s="154" t="s">
        <v>178</v>
      </c>
      <c r="D19" s="153" t="n">
        <v>3</v>
      </c>
      <c r="E19" s="154" t="n">
        <v>0.456620991230011</v>
      </c>
      <c r="F19" s="154" t="s">
        <v>178</v>
      </c>
      <c r="G19" s="153" t="n">
        <v>0</v>
      </c>
      <c r="H19" s="154" t="s">
        <v>178</v>
      </c>
      <c r="I19" s="153" t="n">
        <v>6</v>
      </c>
      <c r="J19" s="154" t="n">
        <v>0.556586265563965</v>
      </c>
      <c r="K19" s="154" t="s">
        <v>178</v>
      </c>
      <c r="L19" s="155" t="s">
        <v>178</v>
      </c>
      <c r="M19" s="155" t="n">
        <v>2</v>
      </c>
    </row>
    <row r="20" customFormat="false" ht="12.75" hidden="false" customHeight="false" outlineLevel="0" collapsed="false">
      <c r="A20" s="152" t="s">
        <v>379</v>
      </c>
      <c r="B20" s="153" t="n">
        <v>53</v>
      </c>
      <c r="C20" s="154" t="n">
        <v>6.44768857955933</v>
      </c>
      <c r="D20" s="153" t="n">
        <v>35</v>
      </c>
      <c r="E20" s="154" t="n">
        <v>5.32724523544312</v>
      </c>
      <c r="F20" s="154" t="n">
        <v>-33.9622650146484</v>
      </c>
      <c r="G20" s="153" t="n">
        <v>63</v>
      </c>
      <c r="H20" s="154" t="n">
        <v>2.56410264968872</v>
      </c>
      <c r="I20" s="153" t="n">
        <v>37</v>
      </c>
      <c r="J20" s="154" t="n">
        <v>3.43228197097778</v>
      </c>
      <c r="K20" s="154" t="n">
        <v>-41.2698402404785</v>
      </c>
      <c r="L20" s="155" t="n">
        <v>1.18867921829224</v>
      </c>
      <c r="M20" s="155" t="n">
        <v>1.05714285373688</v>
      </c>
    </row>
    <row r="21" customFormat="false" ht="12.75" hidden="false" customHeight="false" outlineLevel="0" collapsed="false">
      <c r="A21" s="152" t="s">
        <v>380</v>
      </c>
      <c r="B21" s="153" t="n">
        <v>8</v>
      </c>
      <c r="C21" s="154" t="n">
        <v>0.97323602437973</v>
      </c>
      <c r="D21" s="153" t="n">
        <v>6</v>
      </c>
      <c r="E21" s="154" t="n">
        <v>0.913241982460022</v>
      </c>
      <c r="F21" s="154" t="n">
        <v>-25</v>
      </c>
      <c r="G21" s="153" t="n">
        <v>8</v>
      </c>
      <c r="H21" s="154" t="n">
        <v>0.325600326061249</v>
      </c>
      <c r="I21" s="153" t="n">
        <v>6</v>
      </c>
      <c r="J21" s="154" t="n">
        <v>0.556586265563965</v>
      </c>
      <c r="K21" s="154" t="n">
        <v>-25</v>
      </c>
      <c r="L21" s="155" t="n">
        <v>1</v>
      </c>
      <c r="M21" s="155" t="n">
        <v>1</v>
      </c>
    </row>
    <row r="22" customFormat="false" ht="12.75" hidden="false" customHeight="false" outlineLevel="0" collapsed="false">
      <c r="A22" s="152" t="s">
        <v>381</v>
      </c>
      <c r="B22" s="153" t="n">
        <v>2</v>
      </c>
      <c r="C22" s="154" t="n">
        <v>0.243309006094933</v>
      </c>
      <c r="D22" s="153" t="n">
        <v>0</v>
      </c>
      <c r="E22" s="154" t="s">
        <v>178</v>
      </c>
      <c r="F22" s="154" t="n">
        <v>-100</v>
      </c>
      <c r="G22" s="153" t="n">
        <v>2</v>
      </c>
      <c r="H22" s="154" t="n">
        <v>0.0814000815153122</v>
      </c>
      <c r="I22" s="153" t="n">
        <v>0</v>
      </c>
      <c r="J22" s="154" t="s">
        <v>178</v>
      </c>
      <c r="K22" s="154" t="n">
        <v>-100</v>
      </c>
      <c r="L22" s="155" t="n">
        <v>1</v>
      </c>
      <c r="M22" s="155" t="s">
        <v>178</v>
      </c>
    </row>
    <row r="23" customFormat="false" ht="12.75" hidden="false" customHeight="false" outlineLevel="0" collapsed="false">
      <c r="A23" s="152" t="s">
        <v>382</v>
      </c>
      <c r="B23" s="153" t="n">
        <v>4</v>
      </c>
      <c r="C23" s="154" t="n">
        <v>0.486618012189865</v>
      </c>
      <c r="D23" s="153" t="n">
        <v>4</v>
      </c>
      <c r="E23" s="154" t="n">
        <v>0.608828008174896</v>
      </c>
      <c r="F23" s="154" t="n">
        <v>0</v>
      </c>
      <c r="G23" s="153" t="n">
        <v>4</v>
      </c>
      <c r="H23" s="154" t="n">
        <v>0.162800163030624</v>
      </c>
      <c r="I23" s="153" t="n">
        <v>6</v>
      </c>
      <c r="J23" s="154" t="n">
        <v>0.556586265563965</v>
      </c>
      <c r="K23" s="154" t="n">
        <v>50</v>
      </c>
      <c r="L23" s="155" t="n">
        <v>1</v>
      </c>
      <c r="M23" s="155" t="n">
        <v>1.5</v>
      </c>
    </row>
    <row r="24" customFormat="false" ht="12.75" hidden="false" customHeight="false" outlineLevel="0" collapsed="false">
      <c r="A24" s="152" t="s">
        <v>383</v>
      </c>
      <c r="B24" s="153" t="n">
        <v>188</v>
      </c>
      <c r="C24" s="154" t="n">
        <v>22.8710460662842</v>
      </c>
      <c r="D24" s="153" t="n">
        <v>116</v>
      </c>
      <c r="E24" s="154" t="n">
        <v>17.6560115814209</v>
      </c>
      <c r="F24" s="154" t="n">
        <v>-38.2978706359863</v>
      </c>
      <c r="G24" s="153" t="n">
        <v>1634</v>
      </c>
      <c r="H24" s="154" t="n">
        <v>66.5038681030273</v>
      </c>
      <c r="I24" s="153" t="n">
        <v>286</v>
      </c>
      <c r="J24" s="154" t="n">
        <v>26.5306129455566</v>
      </c>
      <c r="K24" s="154" t="n">
        <v>-82.496940612793</v>
      </c>
      <c r="L24" s="155" t="n">
        <v>8.69148921966553</v>
      </c>
      <c r="M24" s="155" t="n">
        <v>2.46551728248596</v>
      </c>
    </row>
    <row r="25" customFormat="false" ht="12.75" hidden="false" customHeight="false" outlineLevel="0" collapsed="false">
      <c r="A25" s="152" t="s">
        <v>384</v>
      </c>
      <c r="B25" s="153" t="n">
        <v>7</v>
      </c>
      <c r="C25" s="154" t="n">
        <v>0.851581513881683</v>
      </c>
      <c r="D25" s="153" t="n">
        <v>2</v>
      </c>
      <c r="E25" s="154" t="n">
        <v>0.304414004087448</v>
      </c>
      <c r="F25" s="154" t="n">
        <v>-71.4285736083984</v>
      </c>
      <c r="G25" s="153" t="n">
        <v>7</v>
      </c>
      <c r="H25" s="154" t="n">
        <v>0.284900277853012</v>
      </c>
      <c r="I25" s="153" t="n">
        <v>2</v>
      </c>
      <c r="J25" s="154" t="n">
        <v>0.185528755187988</v>
      </c>
      <c r="K25" s="154" t="n">
        <v>-71.4285736083984</v>
      </c>
      <c r="L25" s="155" t="n">
        <v>1</v>
      </c>
      <c r="M25" s="155" t="n">
        <v>1</v>
      </c>
    </row>
    <row r="26" customFormat="false" ht="12.75" hidden="false" customHeight="false" outlineLevel="0" collapsed="false">
      <c r="A26" s="152" t="s">
        <v>385</v>
      </c>
      <c r="B26" s="153" t="n">
        <v>12</v>
      </c>
      <c r="C26" s="154" t="n">
        <v>1.45985400676727</v>
      </c>
      <c r="D26" s="153" t="n">
        <v>12</v>
      </c>
      <c r="E26" s="154" t="n">
        <v>1.82648396492004</v>
      </c>
      <c r="F26" s="154" t="n">
        <v>0</v>
      </c>
      <c r="G26" s="153" t="n">
        <v>12</v>
      </c>
      <c r="H26" s="154" t="n">
        <v>0.488400489091873</v>
      </c>
      <c r="I26" s="153" t="n">
        <v>19</v>
      </c>
      <c r="J26" s="154" t="n">
        <v>1.76252317428589</v>
      </c>
      <c r="K26" s="154" t="n">
        <v>58.3333320617676</v>
      </c>
      <c r="L26" s="155" t="n">
        <v>1</v>
      </c>
      <c r="M26" s="155" t="n">
        <v>1.58333337306976</v>
      </c>
    </row>
    <row r="27" customFormat="false" ht="12.75" hidden="false" customHeight="false" outlineLevel="0" collapsed="false">
      <c r="A27" s="152" t="s">
        <v>386</v>
      </c>
      <c r="B27" s="153" t="n">
        <v>0</v>
      </c>
      <c r="C27" s="154" t="s">
        <v>178</v>
      </c>
      <c r="D27" s="153" t="n">
        <v>3</v>
      </c>
      <c r="E27" s="154" t="n">
        <v>0.456620991230011</v>
      </c>
      <c r="F27" s="154" t="s">
        <v>178</v>
      </c>
      <c r="G27" s="153" t="n">
        <v>0</v>
      </c>
      <c r="H27" s="154" t="s">
        <v>178</v>
      </c>
      <c r="I27" s="153" t="n">
        <v>3</v>
      </c>
      <c r="J27" s="154" t="n">
        <v>0.278293132781982</v>
      </c>
      <c r="K27" s="154" t="s">
        <v>178</v>
      </c>
      <c r="L27" s="155" t="s">
        <v>178</v>
      </c>
      <c r="M27" s="155" t="n">
        <v>1</v>
      </c>
    </row>
    <row r="28" customFormat="false" ht="12.75" hidden="false" customHeight="false" outlineLevel="0" collapsed="false">
      <c r="A28" s="156" t="s">
        <v>387</v>
      </c>
      <c r="B28" s="157" t="n">
        <v>42</v>
      </c>
      <c r="C28" s="154" t="n">
        <v>5.10948896408081</v>
      </c>
      <c r="D28" s="157" t="n">
        <v>79</v>
      </c>
      <c r="E28" s="154" t="n">
        <v>12.0243530273438</v>
      </c>
      <c r="F28" s="154" t="n">
        <v>88.0952377319336</v>
      </c>
      <c r="G28" s="157" t="n">
        <v>47</v>
      </c>
      <c r="H28" s="154" t="n">
        <v>1.91290187835693</v>
      </c>
      <c r="I28" s="157" t="n">
        <v>110</v>
      </c>
      <c r="J28" s="154" t="n">
        <v>10.2040815353394</v>
      </c>
      <c r="K28" s="154" t="n">
        <v>134.042556762695</v>
      </c>
      <c r="L28" s="158" t="n">
        <v>1.11904764175415</v>
      </c>
      <c r="M28" s="158" t="n">
        <v>1.39240503311157</v>
      </c>
    </row>
    <row r="29" customFormat="false" ht="12.75" hidden="false" customHeight="false" outlineLevel="0" collapsed="false">
      <c r="A29" s="159" t="s">
        <v>165</v>
      </c>
      <c r="B29" s="160" t="n">
        <v>822</v>
      </c>
      <c r="C29" s="161" t="n">
        <v>100</v>
      </c>
      <c r="D29" s="160" t="n">
        <v>657</v>
      </c>
      <c r="E29" s="161" t="n">
        <v>100</v>
      </c>
      <c r="F29" s="161" t="n">
        <v>-20.0729923248291</v>
      </c>
      <c r="G29" s="160" t="n">
        <v>2457</v>
      </c>
      <c r="H29" s="161" t="n">
        <v>100</v>
      </c>
      <c r="I29" s="160" t="n">
        <v>1078</v>
      </c>
      <c r="J29" s="161" t="n">
        <v>100</v>
      </c>
      <c r="K29" s="161" t="n">
        <v>-56.1253547668457</v>
      </c>
      <c r="L29" s="162" t="n">
        <v>2.98905110359192</v>
      </c>
      <c r="M29" s="162" t="n">
        <v>1.640791535377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4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11</v>
      </c>
      <c r="C8" s="154" t="n">
        <v>1.00824928283691</v>
      </c>
      <c r="D8" s="153" t="n">
        <v>11</v>
      </c>
      <c r="E8" s="154" t="n">
        <v>0.852713167667389</v>
      </c>
      <c r="F8" s="154" t="n">
        <v>0</v>
      </c>
      <c r="G8" s="153" t="n">
        <v>31</v>
      </c>
      <c r="H8" s="154" t="n">
        <v>1.43120956420898</v>
      </c>
      <c r="I8" s="153" t="n">
        <v>19</v>
      </c>
      <c r="J8" s="154" t="n">
        <v>0.737577617168427</v>
      </c>
      <c r="K8" s="154" t="n">
        <v>-38.7096786499023</v>
      </c>
      <c r="L8" s="155" t="n">
        <v>2.81818175315857</v>
      </c>
      <c r="M8" s="155" t="n">
        <v>1.72727274894714</v>
      </c>
    </row>
    <row r="9" customFormat="false" ht="12.75" hidden="false" customHeight="false" outlineLevel="0" collapsed="false">
      <c r="A9" s="152" t="s">
        <v>368</v>
      </c>
      <c r="B9" s="153" t="n">
        <v>7</v>
      </c>
      <c r="C9" s="154" t="n">
        <v>0.641613185405731</v>
      </c>
      <c r="D9" s="153" t="n">
        <v>2</v>
      </c>
      <c r="E9" s="154" t="n">
        <v>0.155038759112358</v>
      </c>
      <c r="F9" s="154" t="n">
        <v>-71.4285736083984</v>
      </c>
      <c r="G9" s="153" t="n">
        <v>13</v>
      </c>
      <c r="H9" s="154" t="n">
        <v>0.600184679031372</v>
      </c>
      <c r="I9" s="153" t="n">
        <v>2</v>
      </c>
      <c r="J9" s="154" t="n">
        <v>0.077639751136303</v>
      </c>
      <c r="K9" s="154" t="n">
        <v>-84.6153869628906</v>
      </c>
      <c r="L9" s="155" t="n">
        <v>1.85714280605316</v>
      </c>
      <c r="M9" s="155" t="n">
        <v>1</v>
      </c>
    </row>
    <row r="10" customFormat="false" ht="12.75" hidden="false" customHeight="false" outlineLevel="0" collapsed="false">
      <c r="A10" s="152" t="s">
        <v>369</v>
      </c>
      <c r="B10" s="153" t="n">
        <v>0</v>
      </c>
      <c r="C10" s="154" t="s">
        <v>178</v>
      </c>
      <c r="D10" s="153" t="n">
        <v>6</v>
      </c>
      <c r="E10" s="154" t="n">
        <v>0.465116292238236</v>
      </c>
      <c r="F10" s="154" t="s">
        <v>178</v>
      </c>
      <c r="G10" s="153" t="n">
        <v>0</v>
      </c>
      <c r="H10" s="154" t="s">
        <v>178</v>
      </c>
      <c r="I10" s="153" t="n">
        <v>16</v>
      </c>
      <c r="J10" s="154" t="n">
        <v>0.621118009090424</v>
      </c>
      <c r="K10" s="154" t="s">
        <v>178</v>
      </c>
      <c r="L10" s="155" t="s">
        <v>178</v>
      </c>
      <c r="M10" s="155" t="n">
        <v>2.66666674613953</v>
      </c>
    </row>
    <row r="11" customFormat="false" ht="12.75" hidden="false" customHeight="false" outlineLevel="0" collapsed="false">
      <c r="A11" s="152" t="s">
        <v>370</v>
      </c>
      <c r="B11" s="153" t="n">
        <v>14</v>
      </c>
      <c r="C11" s="154" t="n">
        <v>1.28322637081146</v>
      </c>
      <c r="D11" s="153" t="n">
        <v>4</v>
      </c>
      <c r="E11" s="154" t="n">
        <v>0.310077518224716</v>
      </c>
      <c r="F11" s="154" t="n">
        <v>-71.4285736083984</v>
      </c>
      <c r="G11" s="153" t="n">
        <v>29</v>
      </c>
      <c r="H11" s="154" t="n">
        <v>1.33887350559235</v>
      </c>
      <c r="I11" s="153" t="n">
        <v>4</v>
      </c>
      <c r="J11" s="154" t="n">
        <v>0.155279502272606</v>
      </c>
      <c r="K11" s="154" t="n">
        <v>-86.2068939208984</v>
      </c>
      <c r="L11" s="155" t="n">
        <v>2.07142853736877</v>
      </c>
      <c r="M11" s="155" t="n">
        <v>1</v>
      </c>
    </row>
    <row r="12" customFormat="false" ht="12.75" hidden="false" customHeight="false" outlineLevel="0" collapsed="false">
      <c r="A12" s="152" t="s">
        <v>371</v>
      </c>
      <c r="B12" s="153" t="n">
        <v>73</v>
      </c>
      <c r="C12" s="154" t="n">
        <v>6.69110918045044</v>
      </c>
      <c r="D12" s="153" t="n">
        <v>46</v>
      </c>
      <c r="E12" s="154" t="n">
        <v>3.56589150428772</v>
      </c>
      <c r="F12" s="154" t="n">
        <v>-36.9863014221191</v>
      </c>
      <c r="G12" s="153" t="n">
        <v>123</v>
      </c>
      <c r="H12" s="154" t="n">
        <v>5.67867040634155</v>
      </c>
      <c r="I12" s="153" t="n">
        <v>74</v>
      </c>
      <c r="J12" s="154" t="n">
        <v>2.87267088890076</v>
      </c>
      <c r="K12" s="154" t="n">
        <v>-39.8373985290527</v>
      </c>
      <c r="L12" s="155" t="n">
        <v>1.68493151664734</v>
      </c>
      <c r="M12" s="155" t="n">
        <v>1.60869562625885</v>
      </c>
    </row>
    <row r="13" customFormat="false" ht="12.75" hidden="false" customHeight="false" outlineLevel="0" collapsed="false">
      <c r="A13" s="152" t="s">
        <v>372</v>
      </c>
      <c r="B13" s="153" t="n">
        <v>107</v>
      </c>
      <c r="C13" s="154" t="n">
        <v>9.80751609802246</v>
      </c>
      <c r="D13" s="153" t="n">
        <v>190</v>
      </c>
      <c r="E13" s="154" t="n">
        <v>14.7286825180054</v>
      </c>
      <c r="F13" s="154" t="n">
        <v>77.5700912475586</v>
      </c>
      <c r="G13" s="153" t="n">
        <v>355</v>
      </c>
      <c r="H13" s="154" t="n">
        <v>16.3896579742432</v>
      </c>
      <c r="I13" s="153" t="n">
        <v>470</v>
      </c>
      <c r="J13" s="154" t="n">
        <v>18.2453422546387</v>
      </c>
      <c r="K13" s="154" t="n">
        <v>32.3943672180176</v>
      </c>
      <c r="L13" s="155" t="n">
        <v>3.31775689125061</v>
      </c>
      <c r="M13" s="155" t="n">
        <v>2.47368431091309</v>
      </c>
    </row>
    <row r="14" customFormat="false" ht="12.75" hidden="false" customHeight="false" outlineLevel="0" collapsed="false">
      <c r="A14" s="152" t="s">
        <v>373</v>
      </c>
      <c r="B14" s="153" t="n">
        <v>10</v>
      </c>
      <c r="C14" s="154" t="n">
        <v>0.91659027338028</v>
      </c>
      <c r="D14" s="153" t="n">
        <v>31</v>
      </c>
      <c r="E14" s="154" t="n">
        <v>2.40310072898865</v>
      </c>
      <c r="F14" s="154" t="n">
        <v>210</v>
      </c>
      <c r="G14" s="153" t="n">
        <v>19</v>
      </c>
      <c r="H14" s="154" t="n">
        <v>0.877192974090576</v>
      </c>
      <c r="I14" s="153" t="n">
        <v>44</v>
      </c>
      <c r="J14" s="154" t="n">
        <v>1.70807456970215</v>
      </c>
      <c r="K14" s="154" t="n">
        <v>131.578948974609</v>
      </c>
      <c r="L14" s="155" t="n">
        <v>1.89999997615814</v>
      </c>
      <c r="M14" s="155" t="n">
        <v>1.41935479640961</v>
      </c>
    </row>
    <row r="15" customFormat="false" ht="12.75" hidden="false" customHeight="false" outlineLevel="0" collapsed="false">
      <c r="A15" s="152" t="s">
        <v>374</v>
      </c>
      <c r="B15" s="153" t="n">
        <v>127</v>
      </c>
      <c r="C15" s="154" t="n">
        <v>11.6406965255737</v>
      </c>
      <c r="D15" s="153" t="n">
        <v>156</v>
      </c>
      <c r="E15" s="154" t="n">
        <v>12.0930233001709</v>
      </c>
      <c r="F15" s="154" t="n">
        <v>22.8346462249756</v>
      </c>
      <c r="G15" s="153" t="n">
        <v>169</v>
      </c>
      <c r="H15" s="154" t="n">
        <v>7.80240058898926</v>
      </c>
      <c r="I15" s="153" t="n">
        <v>265</v>
      </c>
      <c r="J15" s="154" t="n">
        <v>10.2872667312622</v>
      </c>
      <c r="K15" s="154" t="n">
        <v>56.8047332763672</v>
      </c>
      <c r="L15" s="155" t="n">
        <v>1.33070862293243</v>
      </c>
      <c r="M15" s="155" t="n">
        <v>1.6987179517746</v>
      </c>
    </row>
    <row r="16" customFormat="false" ht="12.75" hidden="false" customHeight="false" outlineLevel="0" collapsed="false">
      <c r="A16" s="152" t="s">
        <v>375</v>
      </c>
      <c r="B16" s="153" t="n">
        <v>67</v>
      </c>
      <c r="C16" s="154" t="n">
        <v>6.14115476608276</v>
      </c>
      <c r="D16" s="153" t="n">
        <v>78</v>
      </c>
      <c r="E16" s="154" t="n">
        <v>6.04651165008545</v>
      </c>
      <c r="F16" s="154" t="n">
        <v>16.4179096221924</v>
      </c>
      <c r="G16" s="153" t="n">
        <v>85</v>
      </c>
      <c r="H16" s="154" t="n">
        <v>3.9242844581604</v>
      </c>
      <c r="I16" s="153" t="n">
        <v>130</v>
      </c>
      <c r="J16" s="154" t="n">
        <v>5.04658365249634</v>
      </c>
      <c r="K16" s="154" t="n">
        <v>52.9411773681641</v>
      </c>
      <c r="L16" s="155" t="n">
        <v>1.26865673065186</v>
      </c>
      <c r="M16" s="155" t="n">
        <v>1.66666662693024</v>
      </c>
    </row>
    <row r="17" customFormat="false" ht="12.75" hidden="false" customHeight="false" outlineLevel="0" collapsed="false">
      <c r="A17" s="152" t="s">
        <v>376</v>
      </c>
      <c r="B17" s="153" t="n">
        <v>223</v>
      </c>
      <c r="C17" s="154" t="n">
        <v>20.439962387085</v>
      </c>
      <c r="D17" s="153" t="n">
        <v>229</v>
      </c>
      <c r="E17" s="154" t="n">
        <v>17.7519378662109</v>
      </c>
      <c r="F17" s="154" t="n">
        <v>2.69058299064636</v>
      </c>
      <c r="G17" s="153" t="n">
        <v>399</v>
      </c>
      <c r="H17" s="154" t="n">
        <v>18.4210529327393</v>
      </c>
      <c r="I17" s="153" t="n">
        <v>660</v>
      </c>
      <c r="J17" s="154" t="n">
        <v>25.6211185455322</v>
      </c>
      <c r="K17" s="154" t="n">
        <v>65.4135360717773</v>
      </c>
      <c r="L17" s="155" t="n">
        <v>1.78923761844635</v>
      </c>
      <c r="M17" s="155" t="n">
        <v>2.8820960521698</v>
      </c>
    </row>
    <row r="18" customFormat="false" ht="12.75" hidden="false" customHeight="false" outlineLevel="0" collapsed="false">
      <c r="A18" s="152" t="s">
        <v>377</v>
      </c>
      <c r="B18" s="153" t="n">
        <v>67</v>
      </c>
      <c r="C18" s="154" t="n">
        <v>6.14115476608276</v>
      </c>
      <c r="D18" s="153" t="n">
        <v>56</v>
      </c>
      <c r="E18" s="154" t="n">
        <v>4.34108543395996</v>
      </c>
      <c r="F18" s="154" t="n">
        <v>-16.4179096221924</v>
      </c>
      <c r="G18" s="153" t="n">
        <v>191</v>
      </c>
      <c r="H18" s="154" t="n">
        <v>8.81809806823731</v>
      </c>
      <c r="I18" s="153" t="n">
        <v>104</v>
      </c>
      <c r="J18" s="154" t="n">
        <v>4.03726720809937</v>
      </c>
      <c r="K18" s="154" t="n">
        <v>-45.5497398376465</v>
      </c>
      <c r="L18" s="155" t="n">
        <v>2.85074615478516</v>
      </c>
      <c r="M18" s="155" t="n">
        <v>1.85714280605316</v>
      </c>
    </row>
    <row r="19" customFormat="false" ht="12.75" hidden="false" customHeight="false" outlineLevel="0" collapsed="false">
      <c r="A19" s="152" t="s">
        <v>378</v>
      </c>
      <c r="B19" s="153" t="n">
        <v>1</v>
      </c>
      <c r="C19" s="154" t="n">
        <v>0.0916590318083763</v>
      </c>
      <c r="D19" s="153" t="n">
        <v>0</v>
      </c>
      <c r="E19" s="154" t="s">
        <v>178</v>
      </c>
      <c r="F19" s="154" t="n">
        <v>-100</v>
      </c>
      <c r="G19" s="153" t="n">
        <v>2</v>
      </c>
      <c r="H19" s="154" t="n">
        <v>0.0923361033201218</v>
      </c>
      <c r="I19" s="153" t="n">
        <v>0</v>
      </c>
      <c r="J19" s="154" t="s">
        <v>178</v>
      </c>
      <c r="K19" s="154" t="n">
        <v>-100</v>
      </c>
      <c r="L19" s="155" t="n">
        <v>2</v>
      </c>
      <c r="M19" s="155" t="s">
        <v>178</v>
      </c>
    </row>
    <row r="20" customFormat="false" ht="12.75" hidden="false" customHeight="false" outlineLevel="0" collapsed="false">
      <c r="A20" s="152" t="s">
        <v>379</v>
      </c>
      <c r="B20" s="153" t="n">
        <v>77</v>
      </c>
      <c r="C20" s="154" t="n">
        <v>7.0577449798584</v>
      </c>
      <c r="D20" s="153" t="n">
        <v>89</v>
      </c>
      <c r="E20" s="154" t="n">
        <v>6.89922475814819</v>
      </c>
      <c r="F20" s="154" t="n">
        <v>15.584415435791</v>
      </c>
      <c r="G20" s="153" t="n">
        <v>120</v>
      </c>
      <c r="H20" s="154" t="n">
        <v>5.54016637802124</v>
      </c>
      <c r="I20" s="153" t="n">
        <v>137</v>
      </c>
      <c r="J20" s="154" t="n">
        <v>5.31832313537598</v>
      </c>
      <c r="K20" s="154" t="n">
        <v>14.1666669845581</v>
      </c>
      <c r="L20" s="155" t="n">
        <v>1.55844151973724</v>
      </c>
      <c r="M20" s="155" t="n">
        <v>1.53932583332062</v>
      </c>
    </row>
    <row r="21" customFormat="false" ht="12.75" hidden="false" customHeight="false" outlineLevel="0" collapsed="false">
      <c r="A21" s="152" t="s">
        <v>380</v>
      </c>
      <c r="B21" s="153" t="n">
        <v>12</v>
      </c>
      <c r="C21" s="154" t="n">
        <v>1.09990835189819</v>
      </c>
      <c r="D21" s="153" t="n">
        <v>29</v>
      </c>
      <c r="E21" s="154" t="n">
        <v>2.24806213378906</v>
      </c>
      <c r="F21" s="154" t="n">
        <v>141.66667175293</v>
      </c>
      <c r="G21" s="153" t="n">
        <v>18</v>
      </c>
      <c r="H21" s="154" t="n">
        <v>0.831024944782257</v>
      </c>
      <c r="I21" s="153" t="n">
        <v>54</v>
      </c>
      <c r="J21" s="154" t="n">
        <v>2.09627318382263</v>
      </c>
      <c r="K21" s="154" t="n">
        <v>200</v>
      </c>
      <c r="L21" s="155" t="n">
        <v>1.5</v>
      </c>
      <c r="M21" s="155" t="n">
        <v>1.86206901073456</v>
      </c>
    </row>
    <row r="22" customFormat="false" ht="12.75" hidden="false" customHeight="false" outlineLevel="0" collapsed="false">
      <c r="A22" s="152" t="s">
        <v>381</v>
      </c>
      <c r="B22" s="153" t="n">
        <v>7</v>
      </c>
      <c r="C22" s="154" t="n">
        <v>0.641613185405731</v>
      </c>
      <c r="D22" s="153" t="n">
        <v>5</v>
      </c>
      <c r="E22" s="154" t="n">
        <v>0.387596905231476</v>
      </c>
      <c r="F22" s="154" t="n">
        <v>-28.5714282989502</v>
      </c>
      <c r="G22" s="153" t="n">
        <v>19</v>
      </c>
      <c r="H22" s="154" t="n">
        <v>0.877192974090576</v>
      </c>
      <c r="I22" s="153" t="n">
        <v>8</v>
      </c>
      <c r="J22" s="154" t="n">
        <v>0.310559004545212</v>
      </c>
      <c r="K22" s="154" t="n">
        <v>-57.8947372436523</v>
      </c>
      <c r="L22" s="155" t="n">
        <v>2.71428561210632</v>
      </c>
      <c r="M22" s="155" t="n">
        <v>1.60000002384186</v>
      </c>
    </row>
    <row r="23" customFormat="false" ht="12.75" hidden="false" customHeight="false" outlineLevel="0" collapsed="false">
      <c r="A23" s="152" t="s">
        <v>382</v>
      </c>
      <c r="B23" s="153" t="n">
        <v>16</v>
      </c>
      <c r="C23" s="154" t="n">
        <v>1.46654450893402</v>
      </c>
      <c r="D23" s="153" t="n">
        <v>40</v>
      </c>
      <c r="E23" s="154" t="n">
        <v>3.10077524185181</v>
      </c>
      <c r="F23" s="154" t="n">
        <v>150</v>
      </c>
      <c r="G23" s="153" t="n">
        <v>24</v>
      </c>
      <c r="H23" s="154" t="n">
        <v>1.10803329944611</v>
      </c>
      <c r="I23" s="153" t="n">
        <v>57</v>
      </c>
      <c r="J23" s="154" t="n">
        <v>2.21273303031921</v>
      </c>
      <c r="K23" s="154" t="n">
        <v>137.5</v>
      </c>
      <c r="L23" s="155" t="n">
        <v>1.5</v>
      </c>
      <c r="M23" s="155" t="n">
        <v>1.42499995231628</v>
      </c>
    </row>
    <row r="24" customFormat="false" ht="12.75" hidden="false" customHeight="false" outlineLevel="0" collapsed="false">
      <c r="A24" s="152" t="s">
        <v>383</v>
      </c>
      <c r="B24" s="153" t="n">
        <v>150</v>
      </c>
      <c r="C24" s="154" t="n">
        <v>13.748854637146</v>
      </c>
      <c r="D24" s="153" t="n">
        <v>179</v>
      </c>
      <c r="E24" s="154" t="n">
        <v>13.8759689331055</v>
      </c>
      <c r="F24" s="154" t="n">
        <v>19.3333339691162</v>
      </c>
      <c r="G24" s="153" t="n">
        <v>332</v>
      </c>
      <c r="H24" s="154" t="n">
        <v>15.3277931213379</v>
      </c>
      <c r="I24" s="153" t="n">
        <v>235</v>
      </c>
      <c r="J24" s="154" t="n">
        <v>9.12267112731934</v>
      </c>
      <c r="K24" s="154" t="n">
        <v>-29.2168674468994</v>
      </c>
      <c r="L24" s="155" t="n">
        <v>2.21333336830139</v>
      </c>
      <c r="M24" s="155" t="n">
        <v>1.31284916400909</v>
      </c>
    </row>
    <row r="25" customFormat="false" ht="12.75" hidden="false" customHeight="false" outlineLevel="0" collapsed="false">
      <c r="A25" s="152" t="s">
        <v>384</v>
      </c>
      <c r="B25" s="153" t="n">
        <v>9</v>
      </c>
      <c r="C25" s="154" t="n">
        <v>0.824931263923645</v>
      </c>
      <c r="D25" s="153" t="n">
        <v>21</v>
      </c>
      <c r="E25" s="154" t="n">
        <v>1.6279069185257</v>
      </c>
      <c r="F25" s="154" t="n">
        <v>133.33332824707</v>
      </c>
      <c r="G25" s="153" t="n">
        <v>24</v>
      </c>
      <c r="H25" s="154" t="n">
        <v>1.10803329944611</v>
      </c>
      <c r="I25" s="153" t="n">
        <v>59</v>
      </c>
      <c r="J25" s="154" t="n">
        <v>2.29037261009216</v>
      </c>
      <c r="K25" s="154" t="n">
        <v>145.83332824707</v>
      </c>
      <c r="L25" s="155" t="n">
        <v>2.66666674613953</v>
      </c>
      <c r="M25" s="155" t="n">
        <v>2.80952382087708</v>
      </c>
    </row>
    <row r="26" customFormat="false" ht="12.75" hidden="false" customHeight="false" outlineLevel="0" collapsed="false">
      <c r="A26" s="152" t="s">
        <v>385</v>
      </c>
      <c r="B26" s="153" t="n">
        <v>39</v>
      </c>
      <c r="C26" s="154" t="n">
        <v>3.57470202445984</v>
      </c>
      <c r="D26" s="153" t="n">
        <v>28</v>
      </c>
      <c r="E26" s="154" t="n">
        <v>2.17054271697998</v>
      </c>
      <c r="F26" s="154" t="n">
        <v>-28.2051277160645</v>
      </c>
      <c r="G26" s="153" t="n">
        <v>75</v>
      </c>
      <c r="H26" s="154" t="n">
        <v>3.46260380744934</v>
      </c>
      <c r="I26" s="153" t="n">
        <v>42</v>
      </c>
      <c r="J26" s="154" t="n">
        <v>1.63043475151062</v>
      </c>
      <c r="K26" s="154" t="n">
        <v>-44</v>
      </c>
      <c r="L26" s="155" t="n">
        <v>1.92307686805725</v>
      </c>
      <c r="M26" s="155" t="n">
        <v>1.5</v>
      </c>
    </row>
    <row r="27" customFormat="false" ht="12.75" hidden="false" customHeight="false" outlineLevel="0" collapsed="false">
      <c r="A27" s="152" t="s">
        <v>386</v>
      </c>
      <c r="B27" s="153" t="n">
        <v>3</v>
      </c>
      <c r="C27" s="154" t="n">
        <v>0.274977087974548</v>
      </c>
      <c r="D27" s="153" t="n">
        <v>13</v>
      </c>
      <c r="E27" s="154" t="n">
        <v>1.00775194168091</v>
      </c>
      <c r="F27" s="154" t="n">
        <v>333.333343505859</v>
      </c>
      <c r="G27" s="153" t="n">
        <v>3</v>
      </c>
      <c r="H27" s="154" t="n">
        <v>0.138504162430763</v>
      </c>
      <c r="I27" s="153" t="n">
        <v>13</v>
      </c>
      <c r="J27" s="154" t="n">
        <v>0.504658401012421</v>
      </c>
      <c r="K27" s="154" t="n">
        <v>333.333343505859</v>
      </c>
      <c r="L27" s="155" t="n">
        <v>1</v>
      </c>
      <c r="M27" s="155" t="n">
        <v>1</v>
      </c>
    </row>
    <row r="28" customFormat="false" ht="12.75" hidden="false" customHeight="false" outlineLevel="0" collapsed="false">
      <c r="A28" s="156" t="s">
        <v>387</v>
      </c>
      <c r="B28" s="157" t="n">
        <v>71</v>
      </c>
      <c r="C28" s="154" t="n">
        <v>6.50779104232788</v>
      </c>
      <c r="D28" s="157" t="n">
        <v>77</v>
      </c>
      <c r="E28" s="154" t="n">
        <v>5.96899223327637</v>
      </c>
      <c r="F28" s="154" t="n">
        <v>8.45070457458496</v>
      </c>
      <c r="G28" s="157" t="n">
        <v>135</v>
      </c>
      <c r="H28" s="154" t="n">
        <v>6.23268699645996</v>
      </c>
      <c r="I28" s="157" t="n">
        <v>183</v>
      </c>
      <c r="J28" s="154" t="n">
        <v>7.10403728485107</v>
      </c>
      <c r="K28" s="154" t="n">
        <v>35.5555572509766</v>
      </c>
      <c r="L28" s="158" t="n">
        <v>1.90140843391418</v>
      </c>
      <c r="M28" s="158" t="n">
        <v>2.3766233921051</v>
      </c>
    </row>
    <row r="29" customFormat="false" ht="12.75" hidden="false" customHeight="false" outlineLevel="0" collapsed="false">
      <c r="A29" s="159" t="s">
        <v>165</v>
      </c>
      <c r="B29" s="160" t="n">
        <v>1091</v>
      </c>
      <c r="C29" s="161" t="n">
        <v>100</v>
      </c>
      <c r="D29" s="160" t="n">
        <v>1290</v>
      </c>
      <c r="E29" s="161" t="n">
        <v>100</v>
      </c>
      <c r="F29" s="161" t="n">
        <v>18.2401466369629</v>
      </c>
      <c r="G29" s="160" t="n">
        <v>2166</v>
      </c>
      <c r="H29" s="161" t="n">
        <v>100</v>
      </c>
      <c r="I29" s="160" t="n">
        <v>2576</v>
      </c>
      <c r="J29" s="161" t="n">
        <v>100</v>
      </c>
      <c r="K29" s="161" t="n">
        <v>18.9289016723633</v>
      </c>
      <c r="L29" s="162" t="n">
        <v>1.98533451557159</v>
      </c>
      <c r="M29" s="162" t="n">
        <v>1.9968992471694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4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5</v>
      </c>
      <c r="B2" s="77" t="s">
        <v>236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7</v>
      </c>
      <c r="B4" s="79" t="s">
        <v>208</v>
      </c>
      <c r="C4" s="79"/>
      <c r="D4" s="79"/>
      <c r="E4" s="79"/>
      <c r="F4" s="79" t="s">
        <v>209</v>
      </c>
      <c r="G4" s="79"/>
      <c r="H4" s="79"/>
      <c r="I4" s="79"/>
      <c r="J4" s="79" t="s">
        <v>210</v>
      </c>
      <c r="K4" s="79"/>
      <c r="L4" s="75"/>
    </row>
    <row r="5" customFormat="false" ht="12.75" hidden="false" customHeight="false" outlineLevel="0" collapsed="false">
      <c r="A5" s="78"/>
      <c r="B5" s="80" t="s">
        <v>167</v>
      </c>
      <c r="C5" s="80" t="s">
        <v>211</v>
      </c>
      <c r="D5" s="80" t="s">
        <v>168</v>
      </c>
      <c r="E5" s="80" t="s">
        <v>211</v>
      </c>
      <c r="F5" s="80" t="s">
        <v>167</v>
      </c>
      <c r="G5" s="80" t="s">
        <v>211</v>
      </c>
      <c r="H5" s="80" t="s">
        <v>168</v>
      </c>
      <c r="I5" s="80" t="s">
        <v>211</v>
      </c>
      <c r="J5" s="80" t="s">
        <v>167</v>
      </c>
      <c r="K5" s="81" t="s">
        <v>168</v>
      </c>
      <c r="L5" s="75"/>
    </row>
    <row r="6" customFormat="false" ht="26.25" hidden="false" customHeight="true" outlineLevel="0" collapsed="false">
      <c r="A6" s="82" t="s">
        <v>212</v>
      </c>
      <c r="B6" s="83" t="n">
        <v>40392</v>
      </c>
      <c r="C6" s="84" t="n">
        <v>70.9939346313477</v>
      </c>
      <c r="D6" s="83" t="n">
        <v>117322</v>
      </c>
      <c r="E6" s="84" t="n">
        <v>63.5901947021484</v>
      </c>
      <c r="F6" s="83" t="n">
        <v>34228</v>
      </c>
      <c r="G6" s="84" t="n">
        <v>70.0560836791992</v>
      </c>
      <c r="H6" s="83" t="n">
        <v>97005</v>
      </c>
      <c r="I6" s="84" t="n">
        <v>61.8733253479004</v>
      </c>
      <c r="J6" s="85" t="n">
        <v>-15.2604475021362</v>
      </c>
      <c r="K6" s="85" t="n">
        <v>-17.3172969818115</v>
      </c>
      <c r="L6" s="86"/>
    </row>
    <row r="7" customFormat="false" ht="26.25" hidden="false" customHeight="true" outlineLevel="0" collapsed="false">
      <c r="A7" s="87" t="s">
        <v>213</v>
      </c>
      <c r="B7" s="88"/>
      <c r="C7" s="89"/>
      <c r="D7" s="88"/>
      <c r="E7" s="89"/>
      <c r="F7" s="88"/>
      <c r="G7" s="89"/>
      <c r="H7" s="88"/>
      <c r="I7" s="89"/>
      <c r="J7" s="89" t="n">
        <v>-17.7662200927734</v>
      </c>
      <c r="K7" s="89" t="n">
        <v>-27.3510894775391</v>
      </c>
      <c r="L7" s="75"/>
    </row>
    <row r="8" customFormat="false" ht="26.25" hidden="false" customHeight="true" outlineLevel="0" collapsed="false">
      <c r="A8" s="87" t="s">
        <v>214</v>
      </c>
      <c r="B8" s="88" t="n">
        <v>16913</v>
      </c>
      <c r="C8" s="89" t="n">
        <v>29.7266902923584</v>
      </c>
      <c r="D8" s="88" t="n">
        <v>54136</v>
      </c>
      <c r="E8" s="89" t="n">
        <v>29.3424816131592</v>
      </c>
      <c r="F8" s="88" t="n">
        <v>15050</v>
      </c>
      <c r="G8" s="89" t="n">
        <v>30.8035526275635</v>
      </c>
      <c r="H8" s="88" t="n">
        <v>48522</v>
      </c>
      <c r="I8" s="89" t="n">
        <v>30.9491004943848</v>
      </c>
      <c r="J8" s="89" t="n">
        <v>-11.0151958465576</v>
      </c>
      <c r="K8" s="90" t="n">
        <v>-10.3701791763306</v>
      </c>
      <c r="L8" s="75"/>
    </row>
    <row r="9" customFormat="false" ht="26.25" hidden="false" customHeight="true" outlineLevel="0" collapsed="false">
      <c r="A9" s="87" t="s">
        <v>215</v>
      </c>
      <c r="B9" s="88" t="n">
        <v>7093</v>
      </c>
      <c r="C9" s="89" t="n">
        <v>12.4668245315552</v>
      </c>
      <c r="D9" s="88" t="n">
        <v>17705</v>
      </c>
      <c r="E9" s="89" t="n">
        <v>9.59636211395264</v>
      </c>
      <c r="F9" s="88" t="n">
        <v>5370</v>
      </c>
      <c r="G9" s="89" t="n">
        <v>10.9910354614258</v>
      </c>
      <c r="H9" s="88" t="n">
        <v>13203</v>
      </c>
      <c r="I9" s="89" t="n">
        <v>8.42135429382324</v>
      </c>
      <c r="J9" s="89" t="n">
        <v>-24.2915554046631</v>
      </c>
      <c r="K9" s="90" t="n">
        <v>-25.4278450012207</v>
      </c>
      <c r="L9" s="75"/>
    </row>
    <row r="10" customFormat="false" ht="26.25" hidden="false" customHeight="true" outlineLevel="0" collapsed="false">
      <c r="A10" s="87" t="s">
        <v>216</v>
      </c>
      <c r="B10" s="88"/>
      <c r="C10" s="89"/>
      <c r="D10" s="88"/>
      <c r="E10" s="89"/>
      <c r="F10" s="88"/>
      <c r="G10" s="89"/>
      <c r="H10" s="88"/>
      <c r="I10" s="89"/>
      <c r="J10" s="89" t="n">
        <v>-24.2149333953857</v>
      </c>
      <c r="K10" s="90" t="n">
        <v>-26.6391334533691</v>
      </c>
      <c r="L10" s="75"/>
    </row>
    <row r="11" customFormat="false" ht="26.25" hidden="false" customHeight="true" outlineLevel="0" collapsed="false">
      <c r="A11" s="87" t="s">
        <v>217</v>
      </c>
      <c r="B11" s="91" t="n">
        <v>7647</v>
      </c>
      <c r="C11" s="92" t="n">
        <v>13.4405479431152</v>
      </c>
      <c r="D11" s="91" t="n">
        <v>19681</v>
      </c>
      <c r="E11" s="92" t="n">
        <v>10.6673822402954</v>
      </c>
      <c r="F11" s="91" t="n">
        <v>6714</v>
      </c>
      <c r="G11" s="92" t="n">
        <v>13.7418642044067</v>
      </c>
      <c r="H11" s="91" t="n">
        <v>16509</v>
      </c>
      <c r="I11" s="92" t="n">
        <v>10.5300416946411</v>
      </c>
      <c r="J11" s="92" t="n">
        <v>-12.2008628845215</v>
      </c>
      <c r="K11" s="90" t="n">
        <v>-16.1170673370361</v>
      </c>
      <c r="L11" s="75"/>
    </row>
    <row r="12" customFormat="false" ht="26.25" hidden="false" customHeight="true" outlineLevel="0" collapsed="false">
      <c r="A12" s="82" t="s">
        <v>218</v>
      </c>
      <c r="B12" s="93" t="n">
        <v>16503</v>
      </c>
      <c r="C12" s="94" t="n">
        <v>29.0060634613037</v>
      </c>
      <c r="D12" s="93" t="n">
        <v>67175</v>
      </c>
      <c r="E12" s="94" t="n">
        <v>36.4098052978516</v>
      </c>
      <c r="F12" s="93" t="n">
        <v>14630</v>
      </c>
      <c r="G12" s="94" t="n">
        <v>29.9439182281494</v>
      </c>
      <c r="H12" s="93" t="n">
        <v>59775</v>
      </c>
      <c r="I12" s="94" t="n">
        <v>38.1266746520996</v>
      </c>
      <c r="J12" s="84" t="n">
        <v>-11.3494520187378</v>
      </c>
      <c r="K12" s="85" t="n">
        <v>-11.0160026550293</v>
      </c>
      <c r="L12" s="95"/>
    </row>
    <row r="13" customFormat="false" ht="12.75" hidden="false" customHeight="false" outlineLevel="0" collapsed="false">
      <c r="A13" s="96" t="s">
        <v>219</v>
      </c>
      <c r="B13" s="97" t="n">
        <v>1496</v>
      </c>
      <c r="C13" s="98" t="n">
        <v>2.62940502166748</v>
      </c>
      <c r="D13" s="97" t="n">
        <v>5307</v>
      </c>
      <c r="E13" s="98" t="n">
        <v>2.87646961212158</v>
      </c>
      <c r="F13" s="97" t="n">
        <v>1412</v>
      </c>
      <c r="G13" s="98" t="n">
        <v>2.89000773429871</v>
      </c>
      <c r="H13" s="97" t="n">
        <v>5068</v>
      </c>
      <c r="I13" s="98" t="n">
        <v>3.23255515098572</v>
      </c>
      <c r="J13" s="99" t="n">
        <v>-5.61497306823731</v>
      </c>
      <c r="K13" s="99" t="n">
        <v>-4.50348615646362</v>
      </c>
      <c r="L13" s="75"/>
    </row>
    <row r="14" customFormat="false" ht="12.75" hidden="false" customHeight="false" outlineLevel="0" collapsed="false">
      <c r="A14" s="100" t="s">
        <v>220</v>
      </c>
      <c r="B14" s="97" t="n">
        <v>531</v>
      </c>
      <c r="C14" s="90" t="n">
        <v>0.933298170566559</v>
      </c>
      <c r="D14" s="97" t="n">
        <v>1356</v>
      </c>
      <c r="E14" s="90" t="n">
        <v>0.734971284866333</v>
      </c>
      <c r="F14" s="97" t="n">
        <v>492</v>
      </c>
      <c r="G14" s="90" t="n">
        <v>1.00699985027313</v>
      </c>
      <c r="H14" s="97" t="n">
        <v>1124</v>
      </c>
      <c r="I14" s="90" t="n">
        <v>0.71692818403244</v>
      </c>
      <c r="J14" s="89" t="n">
        <v>-7.34463262557983</v>
      </c>
      <c r="K14" s="90" t="n">
        <v>-17.1091442108154</v>
      </c>
      <c r="L14" s="75"/>
    </row>
    <row r="15" customFormat="false" ht="12.75" hidden="false" customHeight="false" outlineLevel="0" collapsed="false">
      <c r="A15" s="101" t="s">
        <v>221</v>
      </c>
      <c r="B15" s="97" t="n">
        <v>931</v>
      </c>
      <c r="C15" s="90" t="n">
        <v>1.63634765148163</v>
      </c>
      <c r="D15" s="97" t="n">
        <v>3343</v>
      </c>
      <c r="E15" s="90" t="n">
        <v>1.8119535446167</v>
      </c>
      <c r="F15" s="97" t="n">
        <v>825</v>
      </c>
      <c r="G15" s="90" t="n">
        <v>1.68856692314148</v>
      </c>
      <c r="H15" s="97" t="n">
        <v>2330</v>
      </c>
      <c r="I15" s="90" t="n">
        <v>1.48615896701813</v>
      </c>
      <c r="J15" s="89" t="n">
        <v>-11.3856067657471</v>
      </c>
      <c r="K15" s="89" t="n">
        <v>-30.3021240234375</v>
      </c>
      <c r="L15" s="75"/>
    </row>
    <row r="16" customFormat="false" ht="12.75" hidden="false" customHeight="false" outlineLevel="0" collapsed="false">
      <c r="A16" s="87" t="s">
        <v>222</v>
      </c>
      <c r="B16" s="97" t="n">
        <v>6711</v>
      </c>
      <c r="C16" s="90" t="n">
        <v>11.795413017273</v>
      </c>
      <c r="D16" s="97" t="n">
        <v>27087</v>
      </c>
      <c r="E16" s="90" t="n">
        <v>14.6815395355225</v>
      </c>
      <c r="F16" s="97" t="n">
        <v>6545</v>
      </c>
      <c r="G16" s="90" t="n">
        <v>13.3959636688232</v>
      </c>
      <c r="H16" s="97" t="n">
        <v>28636</v>
      </c>
      <c r="I16" s="90" t="n">
        <v>18.2650852203369</v>
      </c>
      <c r="J16" s="89" t="n">
        <v>-2.47355079650879</v>
      </c>
      <c r="K16" s="90" t="n">
        <v>5.71861028671265</v>
      </c>
      <c r="L16" s="75"/>
    </row>
    <row r="17" customFormat="false" ht="12.75" hidden="false" customHeight="false" outlineLevel="0" collapsed="false">
      <c r="A17" s="87" t="s">
        <v>223</v>
      </c>
      <c r="B17" s="97" t="n">
        <v>2834</v>
      </c>
      <c r="C17" s="90" t="n">
        <v>4.9811053276062</v>
      </c>
      <c r="D17" s="97" t="n">
        <v>15033</v>
      </c>
      <c r="E17" s="90" t="n">
        <v>8.14809989929199</v>
      </c>
      <c r="F17" s="97" t="n">
        <v>2208</v>
      </c>
      <c r="G17" s="90" t="n">
        <v>4.51921892166138</v>
      </c>
      <c r="H17" s="97" t="n">
        <v>9910</v>
      </c>
      <c r="I17" s="90" t="n">
        <v>6.32095909118652</v>
      </c>
      <c r="J17" s="89" t="n">
        <v>-22.0889205932617</v>
      </c>
      <c r="K17" s="90" t="n">
        <v>-34.0783615112305</v>
      </c>
      <c r="L17" s="75"/>
    </row>
    <row r="18" customFormat="false" ht="12.75" hidden="false" customHeight="false" outlineLevel="0" collapsed="false">
      <c r="A18" s="87" t="s">
        <v>224</v>
      </c>
      <c r="B18" s="97" t="n">
        <v>1957</v>
      </c>
      <c r="C18" s="90" t="n">
        <v>3.43966960906982</v>
      </c>
      <c r="D18" s="97" t="n">
        <v>9646</v>
      </c>
      <c r="E18" s="90" t="n">
        <v>5.22826910018921</v>
      </c>
      <c r="F18" s="97" t="n">
        <v>1344</v>
      </c>
      <c r="G18" s="90" t="n">
        <v>2.75082898139954</v>
      </c>
      <c r="H18" s="97" t="n">
        <v>7737</v>
      </c>
      <c r="I18" s="90" t="n">
        <v>4.93494081497192</v>
      </c>
      <c r="J18" s="89" t="n">
        <v>-31.3234539031982</v>
      </c>
      <c r="K18" s="90" t="n">
        <v>-19.7905864715576</v>
      </c>
      <c r="L18" s="75"/>
    </row>
    <row r="19" customFormat="false" ht="12.75" hidden="false" customHeight="false" outlineLevel="0" collapsed="false">
      <c r="A19" s="87" t="s">
        <v>225</v>
      </c>
      <c r="B19" s="97"/>
      <c r="C19" s="90"/>
      <c r="D19" s="97"/>
      <c r="E19" s="90"/>
      <c r="F19" s="97"/>
      <c r="G19" s="90"/>
      <c r="H19" s="97"/>
      <c r="I19" s="90"/>
      <c r="J19" s="89" t="n">
        <v>-13.5710487365723</v>
      </c>
      <c r="K19" s="90" t="n">
        <v>-9.26707553863525</v>
      </c>
      <c r="L19" s="75"/>
    </row>
    <row r="20" customFormat="false" ht="12.75" hidden="false" customHeight="false" outlineLevel="0" collapsed="false">
      <c r="A20" s="101" t="s">
        <v>226</v>
      </c>
      <c r="B20" s="97"/>
      <c r="C20" s="90"/>
      <c r="D20" s="97"/>
      <c r="E20" s="90"/>
      <c r="F20" s="97"/>
      <c r="G20" s="90"/>
      <c r="H20" s="97"/>
      <c r="I20" s="90"/>
      <c r="J20" s="89" t="n">
        <v>9.7560977935791</v>
      </c>
      <c r="K20" s="90" t="n">
        <v>26.1780109405518</v>
      </c>
      <c r="L20" s="75"/>
    </row>
    <row r="21" customFormat="false" ht="12.75" hidden="false" customHeight="false" outlineLevel="0" collapsed="false">
      <c r="A21" s="87" t="s">
        <v>227</v>
      </c>
      <c r="B21" s="97" t="n">
        <v>0</v>
      </c>
      <c r="C21" s="90" t="s">
        <v>178</v>
      </c>
      <c r="D21" s="97" t="n">
        <v>0</v>
      </c>
      <c r="E21" s="90" t="s">
        <v>178</v>
      </c>
      <c r="F21" s="97" t="n">
        <v>0</v>
      </c>
      <c r="G21" s="90" t="s">
        <v>178</v>
      </c>
      <c r="H21" s="97" t="n">
        <v>0</v>
      </c>
      <c r="I21" s="90" t="s">
        <v>178</v>
      </c>
      <c r="J21" s="89" t="s">
        <v>178</v>
      </c>
      <c r="K21" s="90" t="s">
        <v>178</v>
      </c>
      <c r="L21" s="75"/>
    </row>
    <row r="22" customFormat="false" ht="12.75" hidden="false" customHeight="false" outlineLevel="0" collapsed="false">
      <c r="A22" s="87" t="s">
        <v>228</v>
      </c>
      <c r="B22" s="97" t="n">
        <v>0</v>
      </c>
      <c r="C22" s="90" t="s">
        <v>178</v>
      </c>
      <c r="D22" s="97" t="n">
        <v>0</v>
      </c>
      <c r="E22" s="90" t="s">
        <v>178</v>
      </c>
      <c r="F22" s="97" t="n">
        <v>0</v>
      </c>
      <c r="G22" s="90" t="s">
        <v>178</v>
      </c>
      <c r="H22" s="97" t="n">
        <v>0</v>
      </c>
      <c r="I22" s="90" t="s">
        <v>178</v>
      </c>
      <c r="J22" s="89" t="s">
        <v>178</v>
      </c>
      <c r="K22" s="90" t="s">
        <v>178</v>
      </c>
      <c r="L22" s="75"/>
    </row>
    <row r="23" customFormat="false" ht="26.25" hidden="false" customHeight="true" outlineLevel="0" collapsed="false">
      <c r="A23" s="102" t="s">
        <v>229</v>
      </c>
      <c r="B23" s="83" t="n">
        <v>56895</v>
      </c>
      <c r="C23" s="84" t="n">
        <v>100</v>
      </c>
      <c r="D23" s="83" t="n">
        <v>184497</v>
      </c>
      <c r="E23" s="84" t="n">
        <v>100</v>
      </c>
      <c r="F23" s="83" t="n">
        <v>48858</v>
      </c>
      <c r="G23" s="84" t="n">
        <v>100</v>
      </c>
      <c r="H23" s="83" t="n">
        <v>156780</v>
      </c>
      <c r="I23" s="84" t="n">
        <v>100</v>
      </c>
      <c r="J23" s="84" t="n">
        <v>-14.1260213851929</v>
      </c>
      <c r="K23" s="85" t="n">
        <v>-15.0230083465576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30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1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2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5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5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30</v>
      </c>
      <c r="C8" s="154" t="n">
        <v>0.971188068389893</v>
      </c>
      <c r="D8" s="153" t="n">
        <v>46</v>
      </c>
      <c r="E8" s="154" t="n">
        <v>1.34936928749084</v>
      </c>
      <c r="F8" s="154" t="n">
        <v>53.3333320617676</v>
      </c>
      <c r="G8" s="153" t="n">
        <v>51</v>
      </c>
      <c r="H8" s="154" t="n">
        <v>0.67900413274765</v>
      </c>
      <c r="I8" s="153" t="n">
        <v>78</v>
      </c>
      <c r="J8" s="154" t="n">
        <v>1.11763858795166</v>
      </c>
      <c r="K8" s="154" t="n">
        <v>52.9411773681641</v>
      </c>
      <c r="L8" s="155" t="n">
        <v>1.70000004768372</v>
      </c>
      <c r="M8" s="155" t="n">
        <v>1.69565212726593</v>
      </c>
    </row>
    <row r="9" customFormat="false" ht="12.75" hidden="false" customHeight="false" outlineLevel="0" collapsed="false">
      <c r="A9" s="152" t="s">
        <v>368</v>
      </c>
      <c r="B9" s="153" t="n">
        <v>8</v>
      </c>
      <c r="C9" s="154" t="n">
        <v>0.258983492851257</v>
      </c>
      <c r="D9" s="153" t="n">
        <v>33</v>
      </c>
      <c r="E9" s="154" t="n">
        <v>0.968025803565979</v>
      </c>
      <c r="F9" s="154" t="n">
        <v>312.5</v>
      </c>
      <c r="G9" s="153" t="n">
        <v>10</v>
      </c>
      <c r="H9" s="154" t="n">
        <v>0.133138060569763</v>
      </c>
      <c r="I9" s="153" t="n">
        <v>146</v>
      </c>
      <c r="J9" s="154" t="n">
        <v>2.09199023246765</v>
      </c>
      <c r="K9" s="154" t="n">
        <v>1360</v>
      </c>
      <c r="L9" s="155" t="n">
        <v>1.25</v>
      </c>
      <c r="M9" s="155" t="n">
        <v>4.42424249649048</v>
      </c>
    </row>
    <row r="10" customFormat="false" ht="12.75" hidden="false" customHeight="false" outlineLevel="0" collapsed="false">
      <c r="A10" s="152" t="s">
        <v>369</v>
      </c>
      <c r="B10" s="153" t="n">
        <v>15</v>
      </c>
      <c r="C10" s="154" t="n">
        <v>0.485594034194946</v>
      </c>
      <c r="D10" s="153" t="n">
        <v>12</v>
      </c>
      <c r="E10" s="154" t="n">
        <v>0.352009385824204</v>
      </c>
      <c r="F10" s="154" t="n">
        <v>-20</v>
      </c>
      <c r="G10" s="153" t="n">
        <v>31</v>
      </c>
      <c r="H10" s="154" t="n">
        <v>0.412728011608124</v>
      </c>
      <c r="I10" s="153" t="n">
        <v>25</v>
      </c>
      <c r="J10" s="154" t="n">
        <v>0.358217507600784</v>
      </c>
      <c r="K10" s="154" t="n">
        <v>-19.3548393249512</v>
      </c>
      <c r="L10" s="155" t="n">
        <v>2.06666660308838</v>
      </c>
      <c r="M10" s="155" t="n">
        <v>2.08333325386047</v>
      </c>
    </row>
    <row r="11" customFormat="false" ht="12.75" hidden="false" customHeight="false" outlineLevel="0" collapsed="false">
      <c r="A11" s="152" t="s">
        <v>370</v>
      </c>
      <c r="B11" s="153" t="n">
        <v>72</v>
      </c>
      <c r="C11" s="154" t="n">
        <v>2.33085131645203</v>
      </c>
      <c r="D11" s="153" t="n">
        <v>61</v>
      </c>
      <c r="E11" s="154" t="n">
        <v>1.78938102722168</v>
      </c>
      <c r="F11" s="154" t="n">
        <v>-15.277777671814</v>
      </c>
      <c r="G11" s="153" t="n">
        <v>281</v>
      </c>
      <c r="H11" s="154" t="n">
        <v>3.74117970466614</v>
      </c>
      <c r="I11" s="153" t="n">
        <v>143</v>
      </c>
      <c r="J11" s="154" t="n">
        <v>2.04900407791138</v>
      </c>
      <c r="K11" s="154" t="n">
        <v>-49.1103210449219</v>
      </c>
      <c r="L11" s="155" t="n">
        <v>3.90277767181397</v>
      </c>
      <c r="M11" s="155" t="n">
        <v>2.34426236152649</v>
      </c>
    </row>
    <row r="12" customFormat="false" ht="12.75" hidden="false" customHeight="false" outlineLevel="0" collapsed="false">
      <c r="A12" s="152" t="s">
        <v>371</v>
      </c>
      <c r="B12" s="153" t="n">
        <v>185</v>
      </c>
      <c r="C12" s="154" t="n">
        <v>5.9889931678772</v>
      </c>
      <c r="D12" s="153" t="n">
        <v>252</v>
      </c>
      <c r="E12" s="154" t="n">
        <v>7.3921971321106</v>
      </c>
      <c r="F12" s="154" t="n">
        <v>36.2162170410156</v>
      </c>
      <c r="G12" s="153" t="n">
        <v>452</v>
      </c>
      <c r="H12" s="154" t="n">
        <v>6.01784038543701</v>
      </c>
      <c r="I12" s="153" t="n">
        <v>559</v>
      </c>
      <c r="J12" s="154" t="n">
        <v>8.00974369049072</v>
      </c>
      <c r="K12" s="154" t="n">
        <v>23.6725654602051</v>
      </c>
      <c r="L12" s="155" t="n">
        <v>2.44324326515198</v>
      </c>
      <c r="M12" s="155" t="n">
        <v>2.21825385093689</v>
      </c>
    </row>
    <row r="13" customFormat="false" ht="12.75" hidden="false" customHeight="false" outlineLevel="0" collapsed="false">
      <c r="A13" s="152" t="s">
        <v>372</v>
      </c>
      <c r="B13" s="153" t="n">
        <v>405</v>
      </c>
      <c r="C13" s="154" t="n">
        <v>13.1110391616821</v>
      </c>
      <c r="D13" s="153" t="n">
        <v>372</v>
      </c>
      <c r="E13" s="154" t="n">
        <v>10.9122905731201</v>
      </c>
      <c r="F13" s="154" t="n">
        <v>-8.14814853668213</v>
      </c>
      <c r="G13" s="153" t="n">
        <v>912</v>
      </c>
      <c r="H13" s="154" t="n">
        <v>12.1421918869019</v>
      </c>
      <c r="I13" s="153" t="n">
        <v>647</v>
      </c>
      <c r="J13" s="154" t="n">
        <v>9.27066898345947</v>
      </c>
      <c r="K13" s="154" t="n">
        <v>-29.0570182800293</v>
      </c>
      <c r="L13" s="155" t="n">
        <v>2.25185179710388</v>
      </c>
      <c r="M13" s="155" t="n">
        <v>1.73924732208252</v>
      </c>
    </row>
    <row r="14" customFormat="false" ht="12.75" hidden="false" customHeight="false" outlineLevel="0" collapsed="false">
      <c r="A14" s="152" t="s">
        <v>373</v>
      </c>
      <c r="B14" s="153" t="n">
        <v>42</v>
      </c>
      <c r="C14" s="154" t="n">
        <v>1.35966336727142</v>
      </c>
      <c r="D14" s="153" t="n">
        <v>94</v>
      </c>
      <c r="E14" s="154" t="n">
        <v>2.75740694999695</v>
      </c>
      <c r="F14" s="154" t="n">
        <v>123.809524536133</v>
      </c>
      <c r="G14" s="153" t="n">
        <v>80</v>
      </c>
      <c r="H14" s="154" t="n">
        <v>1.06510448455811</v>
      </c>
      <c r="I14" s="153" t="n">
        <v>302</v>
      </c>
      <c r="J14" s="154" t="n">
        <v>4.32726764678955</v>
      </c>
      <c r="K14" s="154" t="n">
        <v>277.5</v>
      </c>
      <c r="L14" s="155" t="n">
        <v>1.90476191043854</v>
      </c>
      <c r="M14" s="155" t="n">
        <v>3.21276593208313</v>
      </c>
    </row>
    <row r="15" customFormat="false" ht="12.75" hidden="false" customHeight="false" outlineLevel="0" collapsed="false">
      <c r="A15" s="152" t="s">
        <v>374</v>
      </c>
      <c r="B15" s="153" t="n">
        <v>244</v>
      </c>
      <c r="C15" s="154" t="n">
        <v>7.89899635314941</v>
      </c>
      <c r="D15" s="153" t="n">
        <v>282</v>
      </c>
      <c r="E15" s="154" t="n">
        <v>8.27222061157227</v>
      </c>
      <c r="F15" s="154" t="n">
        <v>15.5737705230713</v>
      </c>
      <c r="G15" s="153" t="n">
        <v>468</v>
      </c>
      <c r="H15" s="154" t="n">
        <v>6.2308611869812</v>
      </c>
      <c r="I15" s="153" t="n">
        <v>534</v>
      </c>
      <c r="J15" s="154" t="n">
        <v>7.65152597427368</v>
      </c>
      <c r="K15" s="154" t="n">
        <v>14.1025638580322</v>
      </c>
      <c r="L15" s="155" t="n">
        <v>1.91803276538849</v>
      </c>
      <c r="M15" s="155" t="n">
        <v>1.89361703395844</v>
      </c>
    </row>
    <row r="16" customFormat="false" ht="12.75" hidden="false" customHeight="false" outlineLevel="0" collapsed="false">
      <c r="A16" s="152" t="s">
        <v>375</v>
      </c>
      <c r="B16" s="153" t="n">
        <v>89</v>
      </c>
      <c r="C16" s="154" t="n">
        <v>2.88119125366211</v>
      </c>
      <c r="D16" s="153" t="n">
        <v>105</v>
      </c>
      <c r="E16" s="154" t="n">
        <v>3.08008217811584</v>
      </c>
      <c r="F16" s="154" t="n">
        <v>17.9775276184082</v>
      </c>
      <c r="G16" s="153" t="n">
        <v>174</v>
      </c>
      <c r="H16" s="154" t="n">
        <v>2.31660223007202</v>
      </c>
      <c r="I16" s="153" t="n">
        <v>197</v>
      </c>
      <c r="J16" s="154" t="n">
        <v>2.82275390625</v>
      </c>
      <c r="K16" s="154" t="n">
        <v>13.2183904647827</v>
      </c>
      <c r="L16" s="155" t="n">
        <v>1.95505619049072</v>
      </c>
      <c r="M16" s="155" t="n">
        <v>1.87619042396545</v>
      </c>
    </row>
    <row r="17" customFormat="false" ht="12.75" hidden="false" customHeight="false" outlineLevel="0" collapsed="false">
      <c r="A17" s="152" t="s">
        <v>376</v>
      </c>
      <c r="B17" s="153" t="n">
        <v>631</v>
      </c>
      <c r="C17" s="154" t="n">
        <v>20.4273223876953</v>
      </c>
      <c r="D17" s="153" t="n">
        <v>597</v>
      </c>
      <c r="E17" s="154" t="n">
        <v>17.5124664306641</v>
      </c>
      <c r="F17" s="154" t="n">
        <v>-5.38827276229858</v>
      </c>
      <c r="G17" s="153" t="n">
        <v>1217</v>
      </c>
      <c r="H17" s="154" t="n">
        <v>16.20290184021</v>
      </c>
      <c r="I17" s="153" t="n">
        <v>1126</v>
      </c>
      <c r="J17" s="154" t="n">
        <v>16.1341171264648</v>
      </c>
      <c r="K17" s="154" t="n">
        <v>-7.47740364074707</v>
      </c>
      <c r="L17" s="155" t="n">
        <v>1.92868459224701</v>
      </c>
      <c r="M17" s="155" t="n">
        <v>1.88609719276428</v>
      </c>
    </row>
    <row r="18" customFormat="false" ht="12.75" hidden="false" customHeight="false" outlineLevel="0" collapsed="false">
      <c r="A18" s="152" t="s">
        <v>377</v>
      </c>
      <c r="B18" s="153" t="n">
        <v>104</v>
      </c>
      <c r="C18" s="154" t="n">
        <v>3.36678528785706</v>
      </c>
      <c r="D18" s="153" t="n">
        <v>141</v>
      </c>
      <c r="E18" s="154" t="n">
        <v>4.13611030578613</v>
      </c>
      <c r="F18" s="154" t="n">
        <v>35.5769233703613</v>
      </c>
      <c r="G18" s="153" t="n">
        <v>186</v>
      </c>
      <c r="H18" s="154" t="n">
        <v>2.47636795043945</v>
      </c>
      <c r="I18" s="153" t="n">
        <v>209</v>
      </c>
      <c r="J18" s="154" t="n">
        <v>2.99469828605652</v>
      </c>
      <c r="K18" s="154" t="n">
        <v>12.3655910491943</v>
      </c>
      <c r="L18" s="155" t="n">
        <v>1.78846156597137</v>
      </c>
      <c r="M18" s="155" t="n">
        <v>1.48226952552795</v>
      </c>
    </row>
    <row r="19" customFormat="false" ht="12.75" hidden="false" customHeight="false" outlineLevel="0" collapsed="false">
      <c r="A19" s="152" t="s">
        <v>378</v>
      </c>
      <c r="B19" s="153" t="n">
        <v>3</v>
      </c>
      <c r="C19" s="154" t="n">
        <v>0.0971188098192215</v>
      </c>
      <c r="D19" s="153" t="n">
        <v>5</v>
      </c>
      <c r="E19" s="154" t="n">
        <v>0.146670579910278</v>
      </c>
      <c r="F19" s="154" t="n">
        <v>66.6666641235352</v>
      </c>
      <c r="G19" s="153" t="n">
        <v>3</v>
      </c>
      <c r="H19" s="154" t="n">
        <v>0.039941418915987</v>
      </c>
      <c r="I19" s="153" t="n">
        <v>41</v>
      </c>
      <c r="J19" s="154" t="n">
        <v>0.58747673034668</v>
      </c>
      <c r="K19" s="154" t="n">
        <v>1266.66662597656</v>
      </c>
      <c r="L19" s="155" t="n">
        <v>1</v>
      </c>
      <c r="M19" s="155" t="n">
        <v>8.19999980926514</v>
      </c>
    </row>
    <row r="20" customFormat="false" ht="12.75" hidden="false" customHeight="false" outlineLevel="0" collapsed="false">
      <c r="A20" s="152" t="s">
        <v>379</v>
      </c>
      <c r="B20" s="153" t="n">
        <v>191</v>
      </c>
      <c r="C20" s="154" t="n">
        <v>6.18323087692261</v>
      </c>
      <c r="D20" s="153" t="n">
        <v>233</v>
      </c>
      <c r="E20" s="154" t="n">
        <v>6.83484888076782</v>
      </c>
      <c r="F20" s="154" t="n">
        <v>21.9895286560059</v>
      </c>
      <c r="G20" s="153" t="n">
        <v>352</v>
      </c>
      <c r="H20" s="154" t="n">
        <v>4.68646001815796</v>
      </c>
      <c r="I20" s="153" t="n">
        <v>373</v>
      </c>
      <c r="J20" s="154" t="n">
        <v>5.34460544586182</v>
      </c>
      <c r="K20" s="154" t="n">
        <v>5.96590900421143</v>
      </c>
      <c r="L20" s="155" t="n">
        <v>1.8429319858551</v>
      </c>
      <c r="M20" s="155" t="n">
        <v>1.60085833072662</v>
      </c>
    </row>
    <row r="21" customFormat="false" ht="12.75" hidden="false" customHeight="false" outlineLevel="0" collapsed="false">
      <c r="A21" s="152" t="s">
        <v>380</v>
      </c>
      <c r="B21" s="153" t="n">
        <v>173</v>
      </c>
      <c r="C21" s="154" t="n">
        <v>5.60051774978638</v>
      </c>
      <c r="D21" s="153" t="n">
        <v>200</v>
      </c>
      <c r="E21" s="154" t="n">
        <v>5.86682319641113</v>
      </c>
      <c r="F21" s="154" t="n">
        <v>15.606936454773</v>
      </c>
      <c r="G21" s="153" t="n">
        <v>665</v>
      </c>
      <c r="H21" s="154" t="n">
        <v>8.85368156433106</v>
      </c>
      <c r="I21" s="153" t="n">
        <v>569</v>
      </c>
      <c r="J21" s="154" t="n">
        <v>8.15303039550781</v>
      </c>
      <c r="K21" s="154" t="n">
        <v>-14.4360904693604</v>
      </c>
      <c r="L21" s="155" t="n">
        <v>3.84393072128296</v>
      </c>
      <c r="M21" s="155" t="n">
        <v>2.84500002861023</v>
      </c>
    </row>
    <row r="22" customFormat="false" ht="12.75" hidden="false" customHeight="false" outlineLevel="0" collapsed="false">
      <c r="A22" s="152" t="s">
        <v>381</v>
      </c>
      <c r="B22" s="153" t="n">
        <v>43</v>
      </c>
      <c r="C22" s="154" t="n">
        <v>1.3920361995697</v>
      </c>
      <c r="D22" s="153" t="n">
        <v>22</v>
      </c>
      <c r="E22" s="154" t="n">
        <v>0.645350515842438</v>
      </c>
      <c r="F22" s="154" t="n">
        <v>-48.8372077941895</v>
      </c>
      <c r="G22" s="153" t="n">
        <v>269</v>
      </c>
      <c r="H22" s="154" t="n">
        <v>3.58141398429871</v>
      </c>
      <c r="I22" s="153" t="n">
        <v>29</v>
      </c>
      <c r="J22" s="154" t="n">
        <v>0.415532320737839</v>
      </c>
      <c r="K22" s="154" t="n">
        <v>-89.2193298339844</v>
      </c>
      <c r="L22" s="155" t="n">
        <v>6.25581407546997</v>
      </c>
      <c r="M22" s="155" t="n">
        <v>1.31818187236786</v>
      </c>
    </row>
    <row r="23" customFormat="false" ht="12.75" hidden="false" customHeight="false" outlineLevel="0" collapsed="false">
      <c r="A23" s="152" t="s">
        <v>382</v>
      </c>
      <c r="B23" s="153" t="n">
        <v>60</v>
      </c>
      <c r="C23" s="154" t="n">
        <v>1.94237613677979</v>
      </c>
      <c r="D23" s="153" t="n">
        <v>71</v>
      </c>
      <c r="E23" s="154" t="n">
        <v>2.08272218704224</v>
      </c>
      <c r="F23" s="154" t="n">
        <v>18.3333339691162</v>
      </c>
      <c r="G23" s="153" t="n">
        <v>106</v>
      </c>
      <c r="H23" s="154" t="n">
        <v>1.41126346588135</v>
      </c>
      <c r="I23" s="153" t="n">
        <v>158</v>
      </c>
      <c r="J23" s="154" t="n">
        <v>2.26393461227417</v>
      </c>
      <c r="K23" s="154" t="n">
        <v>49.0566024780273</v>
      </c>
      <c r="L23" s="155" t="n">
        <v>1.76666665077209</v>
      </c>
      <c r="M23" s="155" t="n">
        <v>2.2253520488739</v>
      </c>
    </row>
    <row r="24" customFormat="false" ht="12.75" hidden="false" customHeight="false" outlineLevel="0" collapsed="false">
      <c r="A24" s="152" t="s">
        <v>383</v>
      </c>
      <c r="B24" s="153" t="n">
        <v>274</v>
      </c>
      <c r="C24" s="154" t="n">
        <v>8.87018489837647</v>
      </c>
      <c r="D24" s="153" t="n">
        <v>363</v>
      </c>
      <c r="E24" s="154" t="n">
        <v>10.6482839584351</v>
      </c>
      <c r="F24" s="154" t="n">
        <v>32.4817504882813</v>
      </c>
      <c r="G24" s="153" t="n">
        <v>1015</v>
      </c>
      <c r="H24" s="154" t="n">
        <v>13.5135135650635</v>
      </c>
      <c r="I24" s="153" t="n">
        <v>835</v>
      </c>
      <c r="J24" s="154" t="n">
        <v>11.9644651412964</v>
      </c>
      <c r="K24" s="154" t="n">
        <v>-17.7339897155762</v>
      </c>
      <c r="L24" s="155" t="n">
        <v>3.70437955856323</v>
      </c>
      <c r="M24" s="155" t="n">
        <v>2.30027556419373</v>
      </c>
    </row>
    <row r="25" customFormat="false" ht="12.75" hidden="false" customHeight="false" outlineLevel="0" collapsed="false">
      <c r="A25" s="152" t="s">
        <v>384</v>
      </c>
      <c r="B25" s="153" t="n">
        <v>21</v>
      </c>
      <c r="C25" s="154" t="n">
        <v>0.679831683635712</v>
      </c>
      <c r="D25" s="153" t="n">
        <v>18</v>
      </c>
      <c r="E25" s="154" t="n">
        <v>0.528014063835144</v>
      </c>
      <c r="F25" s="154" t="n">
        <v>-14.2857141494751</v>
      </c>
      <c r="G25" s="153" t="n">
        <v>27</v>
      </c>
      <c r="H25" s="154" t="n">
        <v>0.359472781419754</v>
      </c>
      <c r="I25" s="153" t="n">
        <v>32</v>
      </c>
      <c r="J25" s="154" t="n">
        <v>0.458518415689468</v>
      </c>
      <c r="K25" s="154" t="n">
        <v>18.518518447876</v>
      </c>
      <c r="L25" s="155" t="n">
        <v>1.28571426868439</v>
      </c>
      <c r="M25" s="155" t="n">
        <v>1.77777779102325</v>
      </c>
    </row>
    <row r="26" customFormat="false" ht="12.75" hidden="false" customHeight="false" outlineLevel="0" collapsed="false">
      <c r="A26" s="152" t="s">
        <v>385</v>
      </c>
      <c r="B26" s="153" t="n">
        <v>121</v>
      </c>
      <c r="C26" s="154" t="n">
        <v>3.91712522506714</v>
      </c>
      <c r="D26" s="153" t="n">
        <v>176</v>
      </c>
      <c r="E26" s="154" t="n">
        <v>5.1628041267395</v>
      </c>
      <c r="F26" s="154" t="n">
        <v>45.4545440673828</v>
      </c>
      <c r="G26" s="153" t="n">
        <v>307</v>
      </c>
      <c r="H26" s="154" t="n">
        <v>4.0873384475708</v>
      </c>
      <c r="I26" s="153" t="n">
        <v>423</v>
      </c>
      <c r="J26" s="154" t="n">
        <v>6.06104040145874</v>
      </c>
      <c r="K26" s="154" t="n">
        <v>37.7850151062012</v>
      </c>
      <c r="L26" s="155" t="n">
        <v>2.53719019889832</v>
      </c>
      <c r="M26" s="155" t="n">
        <v>2.40340900421143</v>
      </c>
    </row>
    <row r="27" customFormat="false" ht="12.75" hidden="false" customHeight="false" outlineLevel="0" collapsed="false">
      <c r="A27" s="152" t="s">
        <v>386</v>
      </c>
      <c r="B27" s="153" t="n">
        <v>8</v>
      </c>
      <c r="C27" s="154" t="n">
        <v>0.258983492851257</v>
      </c>
      <c r="D27" s="153" t="n">
        <v>8</v>
      </c>
      <c r="E27" s="154" t="n">
        <v>0.234672918915749</v>
      </c>
      <c r="F27" s="154" t="n">
        <v>0</v>
      </c>
      <c r="G27" s="153" t="n">
        <v>12</v>
      </c>
      <c r="H27" s="154" t="n">
        <v>0.159765675663948</v>
      </c>
      <c r="I27" s="153" t="n">
        <v>8</v>
      </c>
      <c r="J27" s="154" t="n">
        <v>0.114629603922367</v>
      </c>
      <c r="K27" s="154" t="n">
        <v>-33.3333320617676</v>
      </c>
      <c r="L27" s="155" t="n">
        <v>1.5</v>
      </c>
      <c r="M27" s="155" t="n">
        <v>1</v>
      </c>
    </row>
    <row r="28" customFormat="false" ht="12.75" hidden="false" customHeight="false" outlineLevel="0" collapsed="false">
      <c r="A28" s="156" t="s">
        <v>387</v>
      </c>
      <c r="B28" s="157" t="n">
        <v>370</v>
      </c>
      <c r="C28" s="154" t="n">
        <v>11.9779863357544</v>
      </c>
      <c r="D28" s="157" t="n">
        <v>318</v>
      </c>
      <c r="E28" s="154" t="n">
        <v>9.32824897766113</v>
      </c>
      <c r="F28" s="154" t="n">
        <v>-14.0540542602539</v>
      </c>
      <c r="G28" s="157" t="n">
        <v>893</v>
      </c>
      <c r="H28" s="154" t="n">
        <v>11.8892288208008</v>
      </c>
      <c r="I28" s="157" t="n">
        <v>545</v>
      </c>
      <c r="J28" s="154" t="n">
        <v>7.80914163589478</v>
      </c>
      <c r="K28" s="154" t="n">
        <v>-38.9697647094727</v>
      </c>
      <c r="L28" s="158" t="n">
        <v>2.41351342201233</v>
      </c>
      <c r="M28" s="158" t="n">
        <v>1.7138364315033</v>
      </c>
    </row>
    <row r="29" customFormat="false" ht="12.75" hidden="false" customHeight="false" outlineLevel="0" collapsed="false">
      <c r="A29" s="159" t="s">
        <v>165</v>
      </c>
      <c r="B29" s="160" t="n">
        <v>3089</v>
      </c>
      <c r="C29" s="161" t="n">
        <v>100</v>
      </c>
      <c r="D29" s="160" t="n">
        <v>3409</v>
      </c>
      <c r="E29" s="161" t="n">
        <v>100</v>
      </c>
      <c r="F29" s="161" t="n">
        <v>10.3593397140503</v>
      </c>
      <c r="G29" s="160" t="n">
        <v>7511</v>
      </c>
      <c r="H29" s="161" t="n">
        <v>100</v>
      </c>
      <c r="I29" s="160" t="n">
        <v>6979</v>
      </c>
      <c r="J29" s="161" t="n">
        <v>100</v>
      </c>
      <c r="K29" s="161" t="n">
        <v>-7.08294486999512</v>
      </c>
      <c r="L29" s="162" t="n">
        <v>2.43153119087219</v>
      </c>
      <c r="M29" s="162" t="n">
        <v>2.0472278594970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6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8</v>
      </c>
      <c r="C8" s="154" t="n">
        <v>1.41093468666077</v>
      </c>
      <c r="D8" s="153" t="n">
        <v>2</v>
      </c>
      <c r="E8" s="154" t="n">
        <v>0.593471825122833</v>
      </c>
      <c r="F8" s="154" t="n">
        <v>-75</v>
      </c>
      <c r="G8" s="153" t="n">
        <v>15</v>
      </c>
      <c r="H8" s="154" t="n">
        <v>1.37741041183472</v>
      </c>
      <c r="I8" s="153" t="n">
        <v>6</v>
      </c>
      <c r="J8" s="154" t="n">
        <v>0.870827257633209</v>
      </c>
      <c r="K8" s="154" t="n">
        <v>-60</v>
      </c>
      <c r="L8" s="155" t="n">
        <v>1.875</v>
      </c>
      <c r="M8" s="155" t="n">
        <v>3</v>
      </c>
    </row>
    <row r="9" customFormat="false" ht="12.75" hidden="false" customHeight="false" outlineLevel="0" collapsed="false">
      <c r="A9" s="152" t="s">
        <v>368</v>
      </c>
      <c r="B9" s="153" t="n">
        <v>0</v>
      </c>
      <c r="C9" s="154" t="s">
        <v>178</v>
      </c>
      <c r="D9" s="153" t="n">
        <v>0</v>
      </c>
      <c r="E9" s="154" t="s">
        <v>178</v>
      </c>
      <c r="F9" s="154" t="s">
        <v>178</v>
      </c>
      <c r="G9" s="153" t="n">
        <v>0</v>
      </c>
      <c r="H9" s="154" t="s">
        <v>178</v>
      </c>
      <c r="I9" s="153" t="n">
        <v>0</v>
      </c>
      <c r="J9" s="154" t="s">
        <v>178</v>
      </c>
      <c r="K9" s="154" t="s">
        <v>178</v>
      </c>
      <c r="L9" s="155" t="s">
        <v>178</v>
      </c>
      <c r="M9" s="155" t="s">
        <v>178</v>
      </c>
    </row>
    <row r="10" customFormat="false" ht="12.75" hidden="false" customHeight="false" outlineLevel="0" collapsed="false">
      <c r="A10" s="152" t="s">
        <v>369</v>
      </c>
      <c r="B10" s="153" t="n">
        <v>0</v>
      </c>
      <c r="C10" s="154" t="s">
        <v>178</v>
      </c>
      <c r="D10" s="153" t="n">
        <v>0</v>
      </c>
      <c r="E10" s="154" t="s">
        <v>178</v>
      </c>
      <c r="F10" s="154" t="s">
        <v>178</v>
      </c>
      <c r="G10" s="153" t="n">
        <v>0</v>
      </c>
      <c r="H10" s="154" t="s">
        <v>178</v>
      </c>
      <c r="I10" s="153" t="n">
        <v>0</v>
      </c>
      <c r="J10" s="154" t="s">
        <v>178</v>
      </c>
      <c r="K10" s="154" t="s">
        <v>178</v>
      </c>
      <c r="L10" s="155" t="s">
        <v>178</v>
      </c>
      <c r="M10" s="155" t="s">
        <v>178</v>
      </c>
    </row>
    <row r="11" customFormat="false" ht="12.75" hidden="false" customHeight="false" outlineLevel="0" collapsed="false">
      <c r="A11" s="152" t="s">
        <v>370</v>
      </c>
      <c r="B11" s="153" t="n">
        <v>4</v>
      </c>
      <c r="C11" s="154" t="n">
        <v>0.705467343330383</v>
      </c>
      <c r="D11" s="153" t="n">
        <v>5</v>
      </c>
      <c r="E11" s="154" t="n">
        <v>1.48367953300476</v>
      </c>
      <c r="F11" s="154" t="n">
        <v>25</v>
      </c>
      <c r="G11" s="153" t="n">
        <v>7</v>
      </c>
      <c r="H11" s="154" t="n">
        <v>0.642791569232941</v>
      </c>
      <c r="I11" s="153" t="n">
        <v>13</v>
      </c>
      <c r="J11" s="154" t="n">
        <v>1.88679242134094</v>
      </c>
      <c r="K11" s="154" t="n">
        <v>85.7142868041992</v>
      </c>
      <c r="L11" s="155" t="n">
        <v>1.75</v>
      </c>
      <c r="M11" s="155" t="n">
        <v>2.59999990463257</v>
      </c>
    </row>
    <row r="12" customFormat="false" ht="12.75" hidden="false" customHeight="false" outlineLevel="0" collapsed="false">
      <c r="A12" s="152" t="s">
        <v>371</v>
      </c>
      <c r="B12" s="153" t="n">
        <v>9</v>
      </c>
      <c r="C12" s="154" t="n">
        <v>1.58730161190033</v>
      </c>
      <c r="D12" s="153" t="n">
        <v>13</v>
      </c>
      <c r="E12" s="154" t="n">
        <v>3.85756683349609</v>
      </c>
      <c r="F12" s="154" t="n">
        <v>44.4444427490234</v>
      </c>
      <c r="G12" s="153" t="n">
        <v>16</v>
      </c>
      <c r="H12" s="154" t="n">
        <v>1.46923780441284</v>
      </c>
      <c r="I12" s="153" t="n">
        <v>30</v>
      </c>
      <c r="J12" s="154" t="n">
        <v>4.35413646697998</v>
      </c>
      <c r="K12" s="154" t="n">
        <v>87.5</v>
      </c>
      <c r="L12" s="155" t="n">
        <v>1.77777779102325</v>
      </c>
      <c r="M12" s="155" t="n">
        <v>2.30769228935242</v>
      </c>
    </row>
    <row r="13" customFormat="false" ht="12.75" hidden="false" customHeight="false" outlineLevel="0" collapsed="false">
      <c r="A13" s="152" t="s">
        <v>372</v>
      </c>
      <c r="B13" s="153" t="n">
        <v>125</v>
      </c>
      <c r="C13" s="154" t="n">
        <v>22.0458545684814</v>
      </c>
      <c r="D13" s="153" t="n">
        <v>19</v>
      </c>
      <c r="E13" s="154" t="n">
        <v>5.63798236846924</v>
      </c>
      <c r="F13" s="154" t="n">
        <v>-84.8000030517578</v>
      </c>
      <c r="G13" s="153" t="n">
        <v>151</v>
      </c>
      <c r="H13" s="154" t="n">
        <v>13.8659324645996</v>
      </c>
      <c r="I13" s="153" t="n">
        <v>38</v>
      </c>
      <c r="J13" s="154" t="n">
        <v>5.51523971557617</v>
      </c>
      <c r="K13" s="154" t="n">
        <v>-74.8344345092773</v>
      </c>
      <c r="L13" s="155" t="n">
        <v>1.20799994468689</v>
      </c>
      <c r="M13" s="155" t="n">
        <v>2</v>
      </c>
    </row>
    <row r="14" customFormat="false" ht="12.75" hidden="false" customHeight="false" outlineLevel="0" collapsed="false">
      <c r="A14" s="152" t="s">
        <v>373</v>
      </c>
      <c r="B14" s="153" t="n">
        <v>6</v>
      </c>
      <c r="C14" s="154" t="n">
        <v>1.05820107460022</v>
      </c>
      <c r="D14" s="153" t="n">
        <v>8</v>
      </c>
      <c r="E14" s="154" t="n">
        <v>2.37388730049133</v>
      </c>
      <c r="F14" s="154" t="n">
        <v>33.3333320617676</v>
      </c>
      <c r="G14" s="153" t="n">
        <v>19</v>
      </c>
      <c r="H14" s="154" t="n">
        <v>1.74471998214722</v>
      </c>
      <c r="I14" s="153" t="n">
        <v>16</v>
      </c>
      <c r="J14" s="154" t="n">
        <v>2.32220602035522</v>
      </c>
      <c r="K14" s="154" t="n">
        <v>-15.7894735336304</v>
      </c>
      <c r="L14" s="155" t="n">
        <v>3.16666674613953</v>
      </c>
      <c r="M14" s="155" t="n">
        <v>2</v>
      </c>
    </row>
    <row r="15" customFormat="false" ht="12.75" hidden="false" customHeight="false" outlineLevel="0" collapsed="false">
      <c r="A15" s="152" t="s">
        <v>374</v>
      </c>
      <c r="B15" s="153" t="n">
        <v>29</v>
      </c>
      <c r="C15" s="154" t="n">
        <v>5.11463832855225</v>
      </c>
      <c r="D15" s="153" t="n">
        <v>19</v>
      </c>
      <c r="E15" s="154" t="n">
        <v>5.63798236846924</v>
      </c>
      <c r="F15" s="154" t="n">
        <v>-34.4827575683594</v>
      </c>
      <c r="G15" s="153" t="n">
        <v>56</v>
      </c>
      <c r="H15" s="154" t="n">
        <v>5.14233255386353</v>
      </c>
      <c r="I15" s="153" t="n">
        <v>51</v>
      </c>
      <c r="J15" s="154" t="n">
        <v>7.40203189849854</v>
      </c>
      <c r="K15" s="154" t="n">
        <v>-8.92857170104981</v>
      </c>
      <c r="L15" s="155" t="n">
        <v>1.93103444576263</v>
      </c>
      <c r="M15" s="155" t="n">
        <v>2.68421053886414</v>
      </c>
    </row>
    <row r="16" customFormat="false" ht="12.75" hidden="false" customHeight="false" outlineLevel="0" collapsed="false">
      <c r="A16" s="152" t="s">
        <v>375</v>
      </c>
      <c r="B16" s="153" t="n">
        <v>6</v>
      </c>
      <c r="C16" s="154" t="n">
        <v>1.05820107460022</v>
      </c>
      <c r="D16" s="153" t="n">
        <v>13</v>
      </c>
      <c r="E16" s="154" t="n">
        <v>3.85756683349609</v>
      </c>
      <c r="F16" s="154" t="n">
        <v>116.666664123535</v>
      </c>
      <c r="G16" s="153" t="n">
        <v>12</v>
      </c>
      <c r="H16" s="154" t="n">
        <v>1.10192835330963</v>
      </c>
      <c r="I16" s="153" t="n">
        <v>21</v>
      </c>
      <c r="J16" s="154" t="n">
        <v>3.04789543151855</v>
      </c>
      <c r="K16" s="154" t="n">
        <v>75</v>
      </c>
      <c r="L16" s="155" t="n">
        <v>2</v>
      </c>
      <c r="M16" s="155" t="n">
        <v>1.61538457870483</v>
      </c>
    </row>
    <row r="17" customFormat="false" ht="12.75" hidden="false" customHeight="false" outlineLevel="0" collapsed="false">
      <c r="A17" s="152" t="s">
        <v>376</v>
      </c>
      <c r="B17" s="153" t="n">
        <v>59</v>
      </c>
      <c r="C17" s="154" t="n">
        <v>10.4056434631348</v>
      </c>
      <c r="D17" s="153" t="n">
        <v>77</v>
      </c>
      <c r="E17" s="154" t="n">
        <v>22.8486652374268</v>
      </c>
      <c r="F17" s="154" t="n">
        <v>30.5084743499756</v>
      </c>
      <c r="G17" s="153" t="n">
        <v>103</v>
      </c>
      <c r="H17" s="154" t="n">
        <v>9.45821857452393</v>
      </c>
      <c r="I17" s="153" t="n">
        <v>138</v>
      </c>
      <c r="J17" s="154" t="n">
        <v>20.0290279388428</v>
      </c>
      <c r="K17" s="154" t="n">
        <v>33.980583190918</v>
      </c>
      <c r="L17" s="155" t="n">
        <v>1.74576270580292</v>
      </c>
      <c r="M17" s="155" t="n">
        <v>1.7922078371048</v>
      </c>
    </row>
    <row r="18" customFormat="false" ht="12.75" hidden="false" customHeight="false" outlineLevel="0" collapsed="false">
      <c r="A18" s="152" t="s">
        <v>377</v>
      </c>
      <c r="B18" s="153" t="n">
        <v>7</v>
      </c>
      <c r="C18" s="154" t="n">
        <v>1.23456788063049</v>
      </c>
      <c r="D18" s="153" t="n">
        <v>8</v>
      </c>
      <c r="E18" s="154" t="n">
        <v>2.37388730049133</v>
      </c>
      <c r="F18" s="154" t="n">
        <v>14.2857141494751</v>
      </c>
      <c r="G18" s="153" t="n">
        <v>17</v>
      </c>
      <c r="H18" s="154" t="n">
        <v>1.56106519699097</v>
      </c>
      <c r="I18" s="153" t="n">
        <v>13</v>
      </c>
      <c r="J18" s="154" t="n">
        <v>1.88679242134094</v>
      </c>
      <c r="K18" s="154" t="n">
        <v>-23.529411315918</v>
      </c>
      <c r="L18" s="155" t="n">
        <v>2.42857146263123</v>
      </c>
      <c r="M18" s="155" t="n">
        <v>1.625</v>
      </c>
    </row>
    <row r="19" customFormat="false" ht="12.75" hidden="false" customHeight="false" outlineLevel="0" collapsed="false">
      <c r="A19" s="152" t="s">
        <v>378</v>
      </c>
      <c r="B19" s="153" t="n">
        <v>0</v>
      </c>
      <c r="C19" s="154" t="s">
        <v>178</v>
      </c>
      <c r="D19" s="153" t="n">
        <v>2</v>
      </c>
      <c r="E19" s="154" t="n">
        <v>0.593471825122833</v>
      </c>
      <c r="F19" s="154" t="s">
        <v>178</v>
      </c>
      <c r="G19" s="153" t="n">
        <v>0</v>
      </c>
      <c r="H19" s="154" t="s">
        <v>178</v>
      </c>
      <c r="I19" s="153" t="n">
        <v>2</v>
      </c>
      <c r="J19" s="154" t="n">
        <v>0.290275752544403</v>
      </c>
      <c r="K19" s="154" t="s">
        <v>178</v>
      </c>
      <c r="L19" s="155" t="s">
        <v>178</v>
      </c>
      <c r="M19" s="155" t="n">
        <v>1</v>
      </c>
    </row>
    <row r="20" customFormat="false" ht="12.75" hidden="false" customHeight="false" outlineLevel="0" collapsed="false">
      <c r="A20" s="152" t="s">
        <v>379</v>
      </c>
      <c r="B20" s="153" t="n">
        <v>20</v>
      </c>
      <c r="C20" s="154" t="n">
        <v>3.52733683586121</v>
      </c>
      <c r="D20" s="153" t="n">
        <v>26</v>
      </c>
      <c r="E20" s="154" t="n">
        <v>7.71513366699219</v>
      </c>
      <c r="F20" s="154" t="n">
        <v>30</v>
      </c>
      <c r="G20" s="153" t="n">
        <v>43</v>
      </c>
      <c r="H20" s="154" t="n">
        <v>3.94857668876648</v>
      </c>
      <c r="I20" s="153" t="n">
        <v>65</v>
      </c>
      <c r="J20" s="154" t="n">
        <v>9.43396186828613</v>
      </c>
      <c r="K20" s="154" t="n">
        <v>51.1627922058106</v>
      </c>
      <c r="L20" s="155" t="n">
        <v>2.15000009536743</v>
      </c>
      <c r="M20" s="155" t="n">
        <v>2.5</v>
      </c>
    </row>
    <row r="21" customFormat="false" ht="12.75" hidden="false" customHeight="false" outlineLevel="0" collapsed="false">
      <c r="A21" s="152" t="s">
        <v>380</v>
      </c>
      <c r="B21" s="153" t="n">
        <v>22</v>
      </c>
      <c r="C21" s="154" t="n">
        <v>3.88007044792175</v>
      </c>
      <c r="D21" s="153" t="n">
        <v>5</v>
      </c>
      <c r="E21" s="154" t="n">
        <v>1.48367953300476</v>
      </c>
      <c r="F21" s="154" t="n">
        <v>-77.2727279663086</v>
      </c>
      <c r="G21" s="153" t="n">
        <v>41</v>
      </c>
      <c r="H21" s="154" t="n">
        <v>3.76492190361023</v>
      </c>
      <c r="I21" s="153" t="n">
        <v>9</v>
      </c>
      <c r="J21" s="154" t="n">
        <v>1.30624091625214</v>
      </c>
      <c r="K21" s="154" t="n">
        <v>-78.0487823486328</v>
      </c>
      <c r="L21" s="155" t="n">
        <v>1.86363637447357</v>
      </c>
      <c r="M21" s="155" t="n">
        <v>1.79999995231628</v>
      </c>
    </row>
    <row r="22" customFormat="false" ht="12.75" hidden="false" customHeight="false" outlineLevel="0" collapsed="false">
      <c r="A22" s="152" t="s">
        <v>381</v>
      </c>
      <c r="B22" s="153" t="n">
        <v>4</v>
      </c>
      <c r="C22" s="154" t="n">
        <v>0.705467343330383</v>
      </c>
      <c r="D22" s="153" t="n">
        <v>3</v>
      </c>
      <c r="E22" s="154" t="n">
        <v>0.890207707881928</v>
      </c>
      <c r="F22" s="154" t="n">
        <v>-25</v>
      </c>
      <c r="G22" s="153" t="n">
        <v>14</v>
      </c>
      <c r="H22" s="154" t="n">
        <v>1.28558313846588</v>
      </c>
      <c r="I22" s="153" t="n">
        <v>6</v>
      </c>
      <c r="J22" s="154" t="n">
        <v>0.870827257633209</v>
      </c>
      <c r="K22" s="154" t="n">
        <v>-57.1428565979004</v>
      </c>
      <c r="L22" s="155" t="n">
        <v>3.5</v>
      </c>
      <c r="M22" s="155" t="n">
        <v>2</v>
      </c>
    </row>
    <row r="23" customFormat="false" ht="12.75" hidden="false" customHeight="false" outlineLevel="0" collapsed="false">
      <c r="A23" s="152" t="s">
        <v>382</v>
      </c>
      <c r="B23" s="153" t="n">
        <v>9</v>
      </c>
      <c r="C23" s="154" t="n">
        <v>1.58730161190033</v>
      </c>
      <c r="D23" s="153" t="n">
        <v>4</v>
      </c>
      <c r="E23" s="154" t="n">
        <v>1.18694365024567</v>
      </c>
      <c r="F23" s="154" t="n">
        <v>-55.5555572509766</v>
      </c>
      <c r="G23" s="153" t="n">
        <v>22</v>
      </c>
      <c r="H23" s="154" t="n">
        <v>2.02020192146301</v>
      </c>
      <c r="I23" s="153" t="n">
        <v>6</v>
      </c>
      <c r="J23" s="154" t="n">
        <v>0.870827257633209</v>
      </c>
      <c r="K23" s="154" t="n">
        <v>-72.7272720336914</v>
      </c>
      <c r="L23" s="155" t="n">
        <v>2.44444441795349</v>
      </c>
      <c r="M23" s="155" t="n">
        <v>1.5</v>
      </c>
    </row>
    <row r="24" customFormat="false" ht="12.75" hidden="false" customHeight="false" outlineLevel="0" collapsed="false">
      <c r="A24" s="152" t="s">
        <v>383</v>
      </c>
      <c r="B24" s="153" t="n">
        <v>216</v>
      </c>
      <c r="C24" s="154" t="n">
        <v>38.0952377319336</v>
      </c>
      <c r="D24" s="153" t="n">
        <v>100</v>
      </c>
      <c r="E24" s="154" t="n">
        <v>29.6735897064209</v>
      </c>
      <c r="F24" s="154" t="n">
        <v>-53.7037048339844</v>
      </c>
      <c r="G24" s="153" t="n">
        <v>465</v>
      </c>
      <c r="H24" s="154" t="n">
        <v>42.6997261047363</v>
      </c>
      <c r="I24" s="153" t="n">
        <v>212</v>
      </c>
      <c r="J24" s="154" t="n">
        <v>30.769229888916</v>
      </c>
      <c r="K24" s="154" t="n">
        <v>-54.4086036682129</v>
      </c>
      <c r="L24" s="155" t="n">
        <v>2.15277767181397</v>
      </c>
      <c r="M24" s="155" t="n">
        <v>2.11999988555908</v>
      </c>
    </row>
    <row r="25" customFormat="false" ht="12.75" hidden="false" customHeight="false" outlineLevel="0" collapsed="false">
      <c r="A25" s="152" t="s">
        <v>384</v>
      </c>
      <c r="B25" s="153" t="n">
        <v>2</v>
      </c>
      <c r="C25" s="154" t="n">
        <v>0.352733671665192</v>
      </c>
      <c r="D25" s="153" t="n">
        <v>7</v>
      </c>
      <c r="E25" s="154" t="n">
        <v>2.07715129852295</v>
      </c>
      <c r="F25" s="154" t="n">
        <v>250</v>
      </c>
      <c r="G25" s="153" t="n">
        <v>2</v>
      </c>
      <c r="H25" s="154" t="n">
        <v>0.183654725551605</v>
      </c>
      <c r="I25" s="153" t="n">
        <v>13</v>
      </c>
      <c r="J25" s="154" t="n">
        <v>1.88679242134094</v>
      </c>
      <c r="K25" s="154" t="n">
        <v>550</v>
      </c>
      <c r="L25" s="155" t="n">
        <v>1</v>
      </c>
      <c r="M25" s="155" t="n">
        <v>1.85714280605316</v>
      </c>
    </row>
    <row r="26" customFormat="false" ht="12.75" hidden="false" customHeight="false" outlineLevel="0" collapsed="false">
      <c r="A26" s="152" t="s">
        <v>385</v>
      </c>
      <c r="B26" s="153" t="n">
        <v>6</v>
      </c>
      <c r="C26" s="154" t="n">
        <v>1.05820107460022</v>
      </c>
      <c r="D26" s="153" t="n">
        <v>1</v>
      </c>
      <c r="E26" s="154" t="n">
        <v>0.296735912561417</v>
      </c>
      <c r="F26" s="154" t="n">
        <v>-83.3333358764648</v>
      </c>
      <c r="G26" s="153" t="n">
        <v>18</v>
      </c>
      <c r="H26" s="154" t="n">
        <v>1.65289258956909</v>
      </c>
      <c r="I26" s="153" t="n">
        <v>4</v>
      </c>
      <c r="J26" s="154" t="n">
        <v>0.580551505088806</v>
      </c>
      <c r="K26" s="154" t="n">
        <v>-77.7777786254883</v>
      </c>
      <c r="L26" s="155" t="n">
        <v>3</v>
      </c>
      <c r="M26" s="155" t="n">
        <v>4</v>
      </c>
    </row>
    <row r="27" customFormat="false" ht="12.75" hidden="false" customHeight="false" outlineLevel="0" collapsed="false">
      <c r="A27" s="152" t="s">
        <v>386</v>
      </c>
      <c r="B27" s="153" t="n">
        <v>0</v>
      </c>
      <c r="C27" s="154" t="s">
        <v>178</v>
      </c>
      <c r="D27" s="153" t="n">
        <v>0</v>
      </c>
      <c r="E27" s="154" t="s">
        <v>178</v>
      </c>
      <c r="F27" s="154" t="s">
        <v>178</v>
      </c>
      <c r="G27" s="153" t="n">
        <v>0</v>
      </c>
      <c r="H27" s="154" t="s">
        <v>178</v>
      </c>
      <c r="I27" s="153" t="n">
        <v>0</v>
      </c>
      <c r="J27" s="154" t="s">
        <v>178</v>
      </c>
      <c r="K27" s="154" t="s">
        <v>178</v>
      </c>
      <c r="L27" s="155" t="s">
        <v>178</v>
      </c>
      <c r="M27" s="155" t="s">
        <v>178</v>
      </c>
    </row>
    <row r="28" customFormat="false" ht="12.75" hidden="false" customHeight="false" outlineLevel="0" collapsed="false">
      <c r="A28" s="156" t="s">
        <v>387</v>
      </c>
      <c r="B28" s="157" t="n">
        <v>35</v>
      </c>
      <c r="C28" s="154" t="n">
        <v>6.17283964157105</v>
      </c>
      <c r="D28" s="157" t="n">
        <v>25</v>
      </c>
      <c r="E28" s="154" t="n">
        <v>7.41839742660523</v>
      </c>
      <c r="F28" s="154" t="n">
        <v>-28.5714282989502</v>
      </c>
      <c r="G28" s="157" t="n">
        <v>88</v>
      </c>
      <c r="H28" s="154" t="n">
        <v>8.08080768585205</v>
      </c>
      <c r="I28" s="157" t="n">
        <v>46</v>
      </c>
      <c r="J28" s="154" t="n">
        <v>6.67634248733521</v>
      </c>
      <c r="K28" s="154" t="n">
        <v>-47.7272720336914</v>
      </c>
      <c r="L28" s="158" t="n">
        <v>2.51428580284119</v>
      </c>
      <c r="M28" s="158" t="n">
        <v>1.8400000333786</v>
      </c>
    </row>
    <row r="29" customFormat="false" ht="12.75" hidden="false" customHeight="false" outlineLevel="0" collapsed="false">
      <c r="A29" s="159" t="s">
        <v>165</v>
      </c>
      <c r="B29" s="160" t="n">
        <v>567</v>
      </c>
      <c r="C29" s="161" t="n">
        <v>100</v>
      </c>
      <c r="D29" s="160" t="n">
        <v>337</v>
      </c>
      <c r="E29" s="161" t="n">
        <v>100</v>
      </c>
      <c r="F29" s="161" t="n">
        <v>-40.5643730163574</v>
      </c>
      <c r="G29" s="160" t="n">
        <v>1089</v>
      </c>
      <c r="H29" s="161" t="n">
        <v>100</v>
      </c>
      <c r="I29" s="160" t="n">
        <v>689</v>
      </c>
      <c r="J29" s="161" t="n">
        <v>100</v>
      </c>
      <c r="K29" s="161" t="n">
        <v>-36.7309455871582</v>
      </c>
      <c r="L29" s="162" t="n">
        <v>1.9206348657608</v>
      </c>
      <c r="M29" s="162" t="n">
        <v>2.0445103645324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7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48</v>
      </c>
      <c r="C8" s="154" t="n">
        <v>0.602409660816193</v>
      </c>
      <c r="D8" s="153" t="n">
        <v>37</v>
      </c>
      <c r="E8" s="154" t="n">
        <v>0.457920789718628</v>
      </c>
      <c r="F8" s="154" t="n">
        <v>-22.9166660308838</v>
      </c>
      <c r="G8" s="153" t="n">
        <v>205</v>
      </c>
      <c r="H8" s="154" t="n">
        <v>0.640665054321289</v>
      </c>
      <c r="I8" s="153" t="n">
        <v>149</v>
      </c>
      <c r="J8" s="154" t="n">
        <v>0.451830059289932</v>
      </c>
      <c r="K8" s="154" t="n">
        <v>-27.3170738220215</v>
      </c>
      <c r="L8" s="155" t="n">
        <v>4.27083349227905</v>
      </c>
      <c r="M8" s="155" t="n">
        <v>4.02702713012695</v>
      </c>
    </row>
    <row r="9" customFormat="false" ht="12.75" hidden="false" customHeight="false" outlineLevel="0" collapsed="false">
      <c r="A9" s="152" t="s">
        <v>368</v>
      </c>
      <c r="B9" s="153" t="n">
        <v>15</v>
      </c>
      <c r="C9" s="154" t="n">
        <v>0.18825301527977</v>
      </c>
      <c r="D9" s="153" t="n">
        <v>18</v>
      </c>
      <c r="E9" s="154" t="n">
        <v>0.222772270441055</v>
      </c>
      <c r="F9" s="154" t="n">
        <v>20</v>
      </c>
      <c r="G9" s="153" t="n">
        <v>53</v>
      </c>
      <c r="H9" s="154" t="n">
        <v>0.165635347366333</v>
      </c>
      <c r="I9" s="153" t="n">
        <v>78</v>
      </c>
      <c r="J9" s="154" t="n">
        <v>0.236528486013412</v>
      </c>
      <c r="K9" s="154" t="n">
        <v>47.1698112487793</v>
      </c>
      <c r="L9" s="155" t="n">
        <v>3.53333330154419</v>
      </c>
      <c r="M9" s="155" t="n">
        <v>4.33333349227905</v>
      </c>
    </row>
    <row r="10" customFormat="false" ht="12.75" hidden="false" customHeight="false" outlineLevel="0" collapsed="false">
      <c r="A10" s="152" t="s">
        <v>369</v>
      </c>
      <c r="B10" s="153" t="n">
        <v>16</v>
      </c>
      <c r="C10" s="154" t="n">
        <v>0.200803220272064</v>
      </c>
      <c r="D10" s="153" t="n">
        <v>12</v>
      </c>
      <c r="E10" s="154" t="n">
        <v>0.148514851927757</v>
      </c>
      <c r="F10" s="154" t="n">
        <v>-25</v>
      </c>
      <c r="G10" s="153" t="n">
        <v>73</v>
      </c>
      <c r="H10" s="154" t="n">
        <v>0.228139251470566</v>
      </c>
      <c r="I10" s="153" t="n">
        <v>49</v>
      </c>
      <c r="J10" s="154" t="n">
        <v>0.14858840405941</v>
      </c>
      <c r="K10" s="154" t="n">
        <v>-32.8767127990723</v>
      </c>
      <c r="L10" s="155" t="n">
        <v>4.5625</v>
      </c>
      <c r="M10" s="155" t="n">
        <v>4.08333349227905</v>
      </c>
    </row>
    <row r="11" customFormat="false" ht="12.75" hidden="false" customHeight="false" outlineLevel="0" collapsed="false">
      <c r="A11" s="152" t="s">
        <v>370</v>
      </c>
      <c r="B11" s="153" t="n">
        <v>36</v>
      </c>
      <c r="C11" s="154" t="n">
        <v>0.451807230710983</v>
      </c>
      <c r="D11" s="153" t="n">
        <v>57</v>
      </c>
      <c r="E11" s="154" t="n">
        <v>0.705445528030396</v>
      </c>
      <c r="F11" s="154" t="n">
        <v>58.3333320617676</v>
      </c>
      <c r="G11" s="153" t="n">
        <v>109</v>
      </c>
      <c r="H11" s="154" t="n">
        <v>0.340646296739578</v>
      </c>
      <c r="I11" s="153" t="n">
        <v>218</v>
      </c>
      <c r="J11" s="154" t="n">
        <v>0.661066830158234</v>
      </c>
      <c r="K11" s="154" t="n">
        <v>100</v>
      </c>
      <c r="L11" s="155" t="n">
        <v>3.02777767181397</v>
      </c>
      <c r="M11" s="155" t="n">
        <v>3.82456135749817</v>
      </c>
    </row>
    <row r="12" customFormat="false" ht="12.75" hidden="false" customHeight="false" outlineLevel="0" collapsed="false">
      <c r="A12" s="152" t="s">
        <v>371</v>
      </c>
      <c r="B12" s="153" t="n">
        <v>352</v>
      </c>
      <c r="C12" s="154" t="n">
        <v>4.41767072677612</v>
      </c>
      <c r="D12" s="153" t="n">
        <v>288</v>
      </c>
      <c r="E12" s="154" t="n">
        <v>3.56435632705688</v>
      </c>
      <c r="F12" s="154" t="n">
        <v>-18.1818180084229</v>
      </c>
      <c r="G12" s="153" t="n">
        <v>1602</v>
      </c>
      <c r="H12" s="154" t="n">
        <v>5.00656270980835</v>
      </c>
      <c r="I12" s="153" t="n">
        <v>1316</v>
      </c>
      <c r="J12" s="154" t="n">
        <v>3.99066019058228</v>
      </c>
      <c r="K12" s="154" t="n">
        <v>-17.8526840209961</v>
      </c>
      <c r="L12" s="155" t="n">
        <v>4.55113649368286</v>
      </c>
      <c r="M12" s="155" t="n">
        <v>4.56944465637207</v>
      </c>
    </row>
    <row r="13" customFormat="false" ht="12.75" hidden="false" customHeight="false" outlineLevel="0" collapsed="false">
      <c r="A13" s="152" t="s">
        <v>372</v>
      </c>
      <c r="B13" s="153" t="n">
        <v>448</v>
      </c>
      <c r="C13" s="154" t="n">
        <v>5.62248992919922</v>
      </c>
      <c r="D13" s="153" t="n">
        <v>571</v>
      </c>
      <c r="E13" s="154" t="n">
        <v>7.06683158874512</v>
      </c>
      <c r="F13" s="154" t="n">
        <v>27.4553565979004</v>
      </c>
      <c r="G13" s="153" t="n">
        <v>1322</v>
      </c>
      <c r="H13" s="154" t="n">
        <v>4.13150835037231</v>
      </c>
      <c r="I13" s="153" t="n">
        <v>1805</v>
      </c>
      <c r="J13" s="154" t="n">
        <v>5.47351169586182</v>
      </c>
      <c r="K13" s="154" t="n">
        <v>36.5355529785156</v>
      </c>
      <c r="L13" s="155" t="n">
        <v>2.95089292526245</v>
      </c>
      <c r="M13" s="155" t="n">
        <v>3.16112089157105</v>
      </c>
    </row>
    <row r="14" customFormat="false" ht="12.75" hidden="false" customHeight="false" outlineLevel="0" collapsed="false">
      <c r="A14" s="152" t="s">
        <v>373</v>
      </c>
      <c r="B14" s="153" t="n">
        <v>48</v>
      </c>
      <c r="C14" s="154" t="n">
        <v>0.602409660816193</v>
      </c>
      <c r="D14" s="153" t="n">
        <v>76</v>
      </c>
      <c r="E14" s="154" t="n">
        <v>0.940594077110291</v>
      </c>
      <c r="F14" s="154" t="n">
        <v>58.3333320617676</v>
      </c>
      <c r="G14" s="153" t="n">
        <v>206</v>
      </c>
      <c r="H14" s="154" t="n">
        <v>0.643790245056152</v>
      </c>
      <c r="I14" s="153" t="n">
        <v>270</v>
      </c>
      <c r="J14" s="154" t="n">
        <v>0.818752467632294</v>
      </c>
      <c r="K14" s="154" t="n">
        <v>31.0679607391357</v>
      </c>
      <c r="L14" s="155" t="n">
        <v>4.29166650772095</v>
      </c>
      <c r="M14" s="155" t="n">
        <v>3.55263161659241</v>
      </c>
    </row>
    <row r="15" customFormat="false" ht="12.75" hidden="false" customHeight="false" outlineLevel="0" collapsed="false">
      <c r="A15" s="152" t="s">
        <v>374</v>
      </c>
      <c r="B15" s="153" t="n">
        <v>569</v>
      </c>
      <c r="C15" s="154" t="n">
        <v>7.14106416702271</v>
      </c>
      <c r="D15" s="153" t="n">
        <v>537</v>
      </c>
      <c r="E15" s="154" t="n">
        <v>6.6460394859314</v>
      </c>
      <c r="F15" s="154" t="n">
        <v>-5.6239013671875</v>
      </c>
      <c r="G15" s="153" t="n">
        <v>2082</v>
      </c>
      <c r="H15" s="154" t="n">
        <v>6.50665664672852</v>
      </c>
      <c r="I15" s="153" t="n">
        <v>1981</v>
      </c>
      <c r="J15" s="154" t="n">
        <v>6.0072169303894</v>
      </c>
      <c r="K15" s="154" t="n">
        <v>-4.85110473632813</v>
      </c>
      <c r="L15" s="155" t="n">
        <v>3.65905094146729</v>
      </c>
      <c r="M15" s="155" t="n">
        <v>3.68901300430298</v>
      </c>
    </row>
    <row r="16" customFormat="false" ht="12.75" hidden="false" customHeight="false" outlineLevel="0" collapsed="false">
      <c r="A16" s="152" t="s">
        <v>375</v>
      </c>
      <c r="B16" s="153" t="n">
        <v>150</v>
      </c>
      <c r="C16" s="154" t="n">
        <v>1.88253009319305</v>
      </c>
      <c r="D16" s="153" t="n">
        <v>200</v>
      </c>
      <c r="E16" s="154" t="n">
        <v>2.47524762153626</v>
      </c>
      <c r="F16" s="154" t="n">
        <v>33.3333320617676</v>
      </c>
      <c r="G16" s="153" t="n">
        <v>635</v>
      </c>
      <c r="H16" s="154" t="n">
        <v>1.98449897766113</v>
      </c>
      <c r="I16" s="153" t="n">
        <v>860</v>
      </c>
      <c r="J16" s="154" t="n">
        <v>2.6078782081604</v>
      </c>
      <c r="K16" s="154" t="n">
        <v>35.4330711364746</v>
      </c>
      <c r="L16" s="155" t="n">
        <v>4.23333311080933</v>
      </c>
      <c r="M16" s="155" t="n">
        <v>4.30000019073486</v>
      </c>
    </row>
    <row r="17" customFormat="false" ht="12.75" hidden="false" customHeight="false" outlineLevel="0" collapsed="false">
      <c r="A17" s="152" t="s">
        <v>376</v>
      </c>
      <c r="B17" s="153" t="n">
        <v>824</v>
      </c>
      <c r="C17" s="154" t="n">
        <v>10.341365814209</v>
      </c>
      <c r="D17" s="153" t="n">
        <v>1194</v>
      </c>
      <c r="E17" s="154" t="n">
        <v>14.7772274017334</v>
      </c>
      <c r="F17" s="154" t="n">
        <v>44.9029121398926</v>
      </c>
      <c r="G17" s="153" t="n">
        <v>3255</v>
      </c>
      <c r="H17" s="154" t="n">
        <v>10.172511100769</v>
      </c>
      <c r="I17" s="153" t="n">
        <v>4198</v>
      </c>
      <c r="J17" s="154" t="n">
        <v>12.7300844192505</v>
      </c>
      <c r="K17" s="154" t="n">
        <v>28.9708137512207</v>
      </c>
      <c r="L17" s="155" t="n">
        <v>3.95024275779724</v>
      </c>
      <c r="M17" s="155" t="n">
        <v>3.51591300964355</v>
      </c>
    </row>
    <row r="18" customFormat="false" ht="12.75" hidden="false" customHeight="false" outlineLevel="0" collapsed="false">
      <c r="A18" s="152" t="s">
        <v>377</v>
      </c>
      <c r="B18" s="153" t="n">
        <v>99</v>
      </c>
      <c r="C18" s="154" t="n">
        <v>1.24246990680695</v>
      </c>
      <c r="D18" s="153" t="n">
        <v>140</v>
      </c>
      <c r="E18" s="154" t="n">
        <v>1.73267328739166</v>
      </c>
      <c r="F18" s="154" t="n">
        <v>41.4141426086426</v>
      </c>
      <c r="G18" s="153" t="n">
        <v>427</v>
      </c>
      <c r="H18" s="154" t="n">
        <v>1.33445835113525</v>
      </c>
      <c r="I18" s="153" t="n">
        <v>447</v>
      </c>
      <c r="J18" s="154" t="n">
        <v>1.35549020767212</v>
      </c>
      <c r="K18" s="154" t="n">
        <v>4.68384075164795</v>
      </c>
      <c r="L18" s="155" t="n">
        <v>4.31313133239746</v>
      </c>
      <c r="M18" s="155" t="n">
        <v>3.19285702705383</v>
      </c>
    </row>
    <row r="19" customFormat="false" ht="12.75" hidden="false" customHeight="false" outlineLevel="0" collapsed="false">
      <c r="A19" s="152" t="s">
        <v>378</v>
      </c>
      <c r="B19" s="153" t="n">
        <v>16</v>
      </c>
      <c r="C19" s="154" t="n">
        <v>0.200803220272064</v>
      </c>
      <c r="D19" s="153" t="n">
        <v>12</v>
      </c>
      <c r="E19" s="154" t="n">
        <v>0.148514851927757</v>
      </c>
      <c r="F19" s="154" t="n">
        <v>-25</v>
      </c>
      <c r="G19" s="153" t="n">
        <v>56</v>
      </c>
      <c r="H19" s="154" t="n">
        <v>0.175010934472084</v>
      </c>
      <c r="I19" s="153" t="n">
        <v>43</v>
      </c>
      <c r="J19" s="154" t="n">
        <v>0.130393907427788</v>
      </c>
      <c r="K19" s="154" t="n">
        <v>-23.2142848968506</v>
      </c>
      <c r="L19" s="155" t="n">
        <v>3.5</v>
      </c>
      <c r="M19" s="155" t="n">
        <v>3.58333325386047</v>
      </c>
    </row>
    <row r="20" customFormat="false" ht="12.75" hidden="false" customHeight="false" outlineLevel="0" collapsed="false">
      <c r="A20" s="152" t="s">
        <v>379</v>
      </c>
      <c r="B20" s="153" t="n">
        <v>344</v>
      </c>
      <c r="C20" s="154" t="n">
        <v>4.31726884841919</v>
      </c>
      <c r="D20" s="153" t="n">
        <v>458</v>
      </c>
      <c r="E20" s="154" t="n">
        <v>5.66831684112549</v>
      </c>
      <c r="F20" s="154" t="n">
        <v>33.139533996582</v>
      </c>
      <c r="G20" s="153" t="n">
        <v>1300</v>
      </c>
      <c r="H20" s="154" t="n">
        <v>4.06275415420532</v>
      </c>
      <c r="I20" s="153" t="n">
        <v>1726</v>
      </c>
      <c r="J20" s="154" t="n">
        <v>5.23395109176636</v>
      </c>
      <c r="K20" s="154" t="n">
        <v>32.769229888916</v>
      </c>
      <c r="L20" s="155" t="n">
        <v>3.77906966209412</v>
      </c>
      <c r="M20" s="155" t="n">
        <v>3.76855897903442</v>
      </c>
    </row>
    <row r="21" customFormat="false" ht="12.75" hidden="false" customHeight="false" outlineLevel="0" collapsed="false">
      <c r="A21" s="152" t="s">
        <v>380</v>
      </c>
      <c r="B21" s="153" t="n">
        <v>193</v>
      </c>
      <c r="C21" s="154" t="n">
        <v>2.4221887588501</v>
      </c>
      <c r="D21" s="153" t="n">
        <v>120</v>
      </c>
      <c r="E21" s="154" t="n">
        <v>1.4851485490799</v>
      </c>
      <c r="F21" s="154" t="n">
        <v>-37.8238334655762</v>
      </c>
      <c r="G21" s="153" t="n">
        <v>1005</v>
      </c>
      <c r="H21" s="154" t="n">
        <v>3.1408212184906</v>
      </c>
      <c r="I21" s="153" t="n">
        <v>510</v>
      </c>
      <c r="J21" s="154" t="n">
        <v>1.54653239250183</v>
      </c>
      <c r="K21" s="154" t="n">
        <v>-49.2537307739258</v>
      </c>
      <c r="L21" s="155" t="n">
        <v>5.20725393295288</v>
      </c>
      <c r="M21" s="155" t="n">
        <v>4.25</v>
      </c>
    </row>
    <row r="22" customFormat="false" ht="12.75" hidden="false" customHeight="false" outlineLevel="0" collapsed="false">
      <c r="A22" s="152" t="s">
        <v>381</v>
      </c>
      <c r="B22" s="153" t="n">
        <v>51</v>
      </c>
      <c r="C22" s="154" t="n">
        <v>0.640060245990753</v>
      </c>
      <c r="D22" s="153" t="n">
        <v>39</v>
      </c>
      <c r="E22" s="154" t="n">
        <v>0.48267325758934</v>
      </c>
      <c r="F22" s="154" t="n">
        <v>-23.529411315918</v>
      </c>
      <c r="G22" s="153" t="n">
        <v>213</v>
      </c>
      <c r="H22" s="154" t="n">
        <v>0.665666580200195</v>
      </c>
      <c r="I22" s="153" t="n">
        <v>139</v>
      </c>
      <c r="J22" s="154" t="n">
        <v>0.421505898237228</v>
      </c>
      <c r="K22" s="154" t="n">
        <v>-34.7417831420898</v>
      </c>
      <c r="L22" s="155" t="n">
        <v>4.17647075653076</v>
      </c>
      <c r="M22" s="155" t="n">
        <v>3.56410264968872</v>
      </c>
    </row>
    <row r="23" customFormat="false" ht="12.75" hidden="false" customHeight="false" outlineLevel="0" collapsed="false">
      <c r="A23" s="152" t="s">
        <v>382</v>
      </c>
      <c r="B23" s="153" t="n">
        <v>72</v>
      </c>
      <c r="C23" s="154" t="n">
        <v>0.903614461421967</v>
      </c>
      <c r="D23" s="153" t="n">
        <v>114</v>
      </c>
      <c r="E23" s="154" t="n">
        <v>1.41089105606079</v>
      </c>
      <c r="F23" s="154" t="n">
        <v>58.3333320617676</v>
      </c>
      <c r="G23" s="153" t="n">
        <v>377</v>
      </c>
      <c r="H23" s="154" t="n">
        <v>1.1781986951828</v>
      </c>
      <c r="I23" s="153" t="n">
        <v>455</v>
      </c>
      <c r="J23" s="154" t="n">
        <v>1.37974953651428</v>
      </c>
      <c r="K23" s="154" t="n">
        <v>20.6896553039551</v>
      </c>
      <c r="L23" s="155" t="n">
        <v>5.23611116409302</v>
      </c>
      <c r="M23" s="155" t="n">
        <v>3.9912281036377</v>
      </c>
    </row>
    <row r="24" customFormat="false" ht="12.75" hidden="false" customHeight="false" outlineLevel="0" collapsed="false">
      <c r="A24" s="152" t="s">
        <v>383</v>
      </c>
      <c r="B24" s="153" t="n">
        <v>4166</v>
      </c>
      <c r="C24" s="154" t="n">
        <v>52.2841377258301</v>
      </c>
      <c r="D24" s="153" t="n">
        <v>3529</v>
      </c>
      <c r="E24" s="154" t="n">
        <v>43.6757431030273</v>
      </c>
      <c r="F24" s="154" t="n">
        <v>-15.2904462814331</v>
      </c>
      <c r="G24" s="153" t="n">
        <v>17298</v>
      </c>
      <c r="H24" s="154" t="n">
        <v>54.059627532959</v>
      </c>
      <c r="I24" s="153" t="n">
        <v>16433</v>
      </c>
      <c r="J24" s="154" t="n">
        <v>49.8316993713379</v>
      </c>
      <c r="K24" s="154" t="n">
        <v>-5.00057792663574</v>
      </c>
      <c r="L24" s="155" t="n">
        <v>4.15218448638916</v>
      </c>
      <c r="M24" s="155" t="n">
        <v>4.65655994415283</v>
      </c>
    </row>
    <row r="25" customFormat="false" ht="12.75" hidden="false" customHeight="false" outlineLevel="0" collapsed="false">
      <c r="A25" s="152" t="s">
        <v>384</v>
      </c>
      <c r="B25" s="153" t="n">
        <v>51</v>
      </c>
      <c r="C25" s="154" t="n">
        <v>0.640060245990753</v>
      </c>
      <c r="D25" s="153" t="n">
        <v>38</v>
      </c>
      <c r="E25" s="154" t="n">
        <v>0.470297038555145</v>
      </c>
      <c r="F25" s="154" t="n">
        <v>-25.4901962280273</v>
      </c>
      <c r="G25" s="153" t="n">
        <v>165</v>
      </c>
      <c r="H25" s="154" t="n">
        <v>0.515657246112824</v>
      </c>
      <c r="I25" s="153" t="n">
        <v>142</v>
      </c>
      <c r="J25" s="154" t="n">
        <v>0.43060314655304</v>
      </c>
      <c r="K25" s="154" t="n">
        <v>-13.9393939971924</v>
      </c>
      <c r="L25" s="155" t="n">
        <v>3.23529410362244</v>
      </c>
      <c r="M25" s="155" t="n">
        <v>3.73684215545654</v>
      </c>
    </row>
    <row r="26" customFormat="false" ht="12.75" hidden="false" customHeight="false" outlineLevel="0" collapsed="false">
      <c r="A26" s="152" t="s">
        <v>385</v>
      </c>
      <c r="B26" s="153" t="n">
        <v>89</v>
      </c>
      <c r="C26" s="154" t="n">
        <v>1.11696791648865</v>
      </c>
      <c r="D26" s="153" t="n">
        <v>77</v>
      </c>
      <c r="E26" s="154" t="n">
        <v>0.952970325946808</v>
      </c>
      <c r="F26" s="154" t="n">
        <v>-13.4831457138062</v>
      </c>
      <c r="G26" s="153" t="n">
        <v>182</v>
      </c>
      <c r="H26" s="154" t="n">
        <v>0.568785548210144</v>
      </c>
      <c r="I26" s="153" t="n">
        <v>135</v>
      </c>
      <c r="J26" s="154" t="n">
        <v>0.409376233816147</v>
      </c>
      <c r="K26" s="154" t="n">
        <v>-25.8241748809814</v>
      </c>
      <c r="L26" s="155" t="n">
        <v>2.04494380950928</v>
      </c>
      <c r="M26" s="155" t="n">
        <v>1.75324678421021</v>
      </c>
    </row>
    <row r="27" customFormat="false" ht="12.75" hidden="false" customHeight="false" outlineLevel="0" collapsed="false">
      <c r="A27" s="152" t="s">
        <v>386</v>
      </c>
      <c r="B27" s="153" t="n">
        <v>4</v>
      </c>
      <c r="C27" s="154" t="n">
        <v>0.0502008050680161</v>
      </c>
      <c r="D27" s="153" t="n">
        <v>6</v>
      </c>
      <c r="E27" s="154" t="n">
        <v>0.0742574259638786</v>
      </c>
      <c r="F27" s="154" t="n">
        <v>50</v>
      </c>
      <c r="G27" s="153" t="n">
        <v>14</v>
      </c>
      <c r="H27" s="154" t="n">
        <v>0.043752733618021</v>
      </c>
      <c r="I27" s="153" t="n">
        <v>19</v>
      </c>
      <c r="J27" s="154" t="n">
        <v>0.0576159134507179</v>
      </c>
      <c r="K27" s="154" t="n">
        <v>35.7142868041992</v>
      </c>
      <c r="L27" s="155" t="n">
        <v>3.5</v>
      </c>
      <c r="M27" s="155" t="n">
        <v>3.16666674613953</v>
      </c>
    </row>
    <row r="28" customFormat="false" ht="12.75" hidden="false" customHeight="false" outlineLevel="0" collapsed="false">
      <c r="A28" s="156" t="s">
        <v>387</v>
      </c>
      <c r="B28" s="157" t="n">
        <v>377</v>
      </c>
      <c r="C28" s="154" t="n">
        <v>4.73142576217651</v>
      </c>
      <c r="D28" s="157" t="n">
        <v>557</v>
      </c>
      <c r="E28" s="154" t="n">
        <v>6.89356422424316</v>
      </c>
      <c r="F28" s="154" t="n">
        <v>47.7453575134277</v>
      </c>
      <c r="G28" s="157" t="n">
        <v>1419</v>
      </c>
      <c r="H28" s="154" t="n">
        <v>4.43465232849121</v>
      </c>
      <c r="I28" s="157" t="n">
        <v>2004</v>
      </c>
      <c r="J28" s="154" t="n">
        <v>6.07696294784546</v>
      </c>
      <c r="K28" s="154" t="n">
        <v>41.2262153625488</v>
      </c>
      <c r="L28" s="158" t="n">
        <v>3.76392579078674</v>
      </c>
      <c r="M28" s="158" t="n">
        <v>3.59784555435181</v>
      </c>
    </row>
    <row r="29" customFormat="false" ht="12.75" hidden="false" customHeight="false" outlineLevel="0" collapsed="false">
      <c r="A29" s="159" t="s">
        <v>165</v>
      </c>
      <c r="B29" s="160" t="n">
        <v>7968</v>
      </c>
      <c r="C29" s="161" t="n">
        <v>100</v>
      </c>
      <c r="D29" s="160" t="n">
        <v>8080</v>
      </c>
      <c r="E29" s="161" t="n">
        <v>100</v>
      </c>
      <c r="F29" s="161" t="n">
        <v>1.4056224822998</v>
      </c>
      <c r="G29" s="160" t="n">
        <v>31998</v>
      </c>
      <c r="H29" s="161" t="n">
        <v>100</v>
      </c>
      <c r="I29" s="160" t="n">
        <v>32977</v>
      </c>
      <c r="J29" s="161" t="n">
        <v>100</v>
      </c>
      <c r="K29" s="161" t="n">
        <v>3.05956625938416</v>
      </c>
      <c r="L29" s="162" t="n">
        <v>4.01581335067749</v>
      </c>
      <c r="M29" s="162" t="n">
        <v>4.0813117027282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8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176</v>
      </c>
      <c r="C8" s="154" t="n">
        <v>1.4712028503418</v>
      </c>
      <c r="D8" s="153" t="n">
        <v>109</v>
      </c>
      <c r="E8" s="154" t="n">
        <v>0.822641491889954</v>
      </c>
      <c r="F8" s="154" t="n">
        <v>-38.0681800842285</v>
      </c>
      <c r="G8" s="153" t="n">
        <v>390</v>
      </c>
      <c r="H8" s="154" t="n">
        <v>1.97328472137451</v>
      </c>
      <c r="I8" s="153" t="n">
        <v>194</v>
      </c>
      <c r="J8" s="154" t="n">
        <v>0.900482714176178</v>
      </c>
      <c r="K8" s="154" t="n">
        <v>-50.2564086914063</v>
      </c>
      <c r="L8" s="155" t="n">
        <v>2.21590900421143</v>
      </c>
      <c r="M8" s="155" t="n">
        <v>1.77981650829315</v>
      </c>
    </row>
    <row r="9" customFormat="false" ht="12.75" hidden="false" customHeight="false" outlineLevel="0" collapsed="false">
      <c r="A9" s="152" t="s">
        <v>368</v>
      </c>
      <c r="B9" s="153" t="n">
        <v>12</v>
      </c>
      <c r="C9" s="154" t="n">
        <v>0.100309289991856</v>
      </c>
      <c r="D9" s="153" t="n">
        <v>19</v>
      </c>
      <c r="E9" s="154" t="n">
        <v>0.143396228551865</v>
      </c>
      <c r="F9" s="154" t="n">
        <v>58.3333320617676</v>
      </c>
      <c r="G9" s="153" t="n">
        <v>21</v>
      </c>
      <c r="H9" s="154" t="n">
        <v>0.106253795325756</v>
      </c>
      <c r="I9" s="153" t="n">
        <v>72</v>
      </c>
      <c r="J9" s="154" t="n">
        <v>0.334199786186218</v>
      </c>
      <c r="K9" s="154" t="n">
        <v>242.857147216797</v>
      </c>
      <c r="L9" s="155" t="n">
        <v>1.75</v>
      </c>
      <c r="M9" s="155" t="n">
        <v>3.78947377204895</v>
      </c>
    </row>
    <row r="10" customFormat="false" ht="12.75" hidden="false" customHeight="false" outlineLevel="0" collapsed="false">
      <c r="A10" s="152" t="s">
        <v>369</v>
      </c>
      <c r="B10" s="153" t="n">
        <v>68</v>
      </c>
      <c r="C10" s="154" t="n">
        <v>0.568419277667999</v>
      </c>
      <c r="D10" s="153" t="n">
        <v>23</v>
      </c>
      <c r="E10" s="154" t="n">
        <v>0.173584908246994</v>
      </c>
      <c r="F10" s="154" t="n">
        <v>-66.1764678955078</v>
      </c>
      <c r="G10" s="153" t="n">
        <v>129</v>
      </c>
      <c r="H10" s="154" t="n">
        <v>0.652701854705811</v>
      </c>
      <c r="I10" s="153" t="n">
        <v>29</v>
      </c>
      <c r="J10" s="154" t="n">
        <v>0.134608238935471</v>
      </c>
      <c r="K10" s="154" t="n">
        <v>-77.5193786621094</v>
      </c>
      <c r="L10" s="155" t="n">
        <v>1.89705884456635</v>
      </c>
      <c r="M10" s="155" t="n">
        <v>1.26086962223053</v>
      </c>
    </row>
    <row r="11" customFormat="false" ht="12.75" hidden="false" customHeight="false" outlineLevel="0" collapsed="false">
      <c r="A11" s="152" t="s">
        <v>370</v>
      </c>
      <c r="B11" s="153" t="n">
        <v>121</v>
      </c>
      <c r="C11" s="154" t="n">
        <v>1.01145195960999</v>
      </c>
      <c r="D11" s="153" t="n">
        <v>620</v>
      </c>
      <c r="E11" s="154" t="n">
        <v>4.67924547195435</v>
      </c>
      <c r="F11" s="154" t="n">
        <v>412.396697998047</v>
      </c>
      <c r="G11" s="153" t="n">
        <v>231</v>
      </c>
      <c r="H11" s="154" t="n">
        <v>1.16879177093506</v>
      </c>
      <c r="I11" s="153" t="n">
        <v>1304</v>
      </c>
      <c r="J11" s="154" t="n">
        <v>6.05272912979126</v>
      </c>
      <c r="K11" s="154" t="n">
        <v>464.502166748047</v>
      </c>
      <c r="L11" s="155" t="n">
        <v>1.90909087657928</v>
      </c>
      <c r="M11" s="155" t="n">
        <v>2.10322570800781</v>
      </c>
    </row>
    <row r="12" customFormat="false" ht="12.75" hidden="false" customHeight="false" outlineLevel="0" collapsed="false">
      <c r="A12" s="152" t="s">
        <v>371</v>
      </c>
      <c r="B12" s="153" t="n">
        <v>595</v>
      </c>
      <c r="C12" s="154" t="n">
        <v>4.97366857528687</v>
      </c>
      <c r="D12" s="153" t="n">
        <v>669</v>
      </c>
      <c r="E12" s="154" t="n">
        <v>5.04905652999878</v>
      </c>
      <c r="F12" s="154" t="n">
        <v>12.4369745254517</v>
      </c>
      <c r="G12" s="153" t="n">
        <v>1431</v>
      </c>
      <c r="H12" s="154" t="n">
        <v>7.24043703079224</v>
      </c>
      <c r="I12" s="153" t="n">
        <v>2269</v>
      </c>
      <c r="J12" s="154" t="n">
        <v>10.5319347381592</v>
      </c>
      <c r="K12" s="154" t="n">
        <v>58.5604476928711</v>
      </c>
      <c r="L12" s="155" t="n">
        <v>2.40504193305969</v>
      </c>
      <c r="M12" s="155" t="n">
        <v>3.39162921905518</v>
      </c>
    </row>
    <row r="13" customFormat="false" ht="12.75" hidden="false" customHeight="false" outlineLevel="0" collapsed="false">
      <c r="A13" s="152" t="s">
        <v>372</v>
      </c>
      <c r="B13" s="153" t="n">
        <v>790</v>
      </c>
      <c r="C13" s="154" t="n">
        <v>6.60369491577148</v>
      </c>
      <c r="D13" s="153" t="n">
        <v>993</v>
      </c>
      <c r="E13" s="154" t="n">
        <v>7.49433946609497</v>
      </c>
      <c r="F13" s="154" t="n">
        <v>25.6962032318115</v>
      </c>
      <c r="G13" s="153" t="n">
        <v>1140</v>
      </c>
      <c r="H13" s="154" t="n">
        <v>5.76806306838989</v>
      </c>
      <c r="I13" s="153" t="n">
        <v>1372</v>
      </c>
      <c r="J13" s="154" t="n">
        <v>6.36836242675781</v>
      </c>
      <c r="K13" s="154" t="n">
        <v>20.3508777618408</v>
      </c>
      <c r="L13" s="155" t="n">
        <v>1.44303798675537</v>
      </c>
      <c r="M13" s="155" t="n">
        <v>1.381671667099</v>
      </c>
    </row>
    <row r="14" customFormat="false" ht="12.75" hidden="false" customHeight="false" outlineLevel="0" collapsed="false">
      <c r="A14" s="152" t="s">
        <v>373</v>
      </c>
      <c r="B14" s="153" t="n">
        <v>85</v>
      </c>
      <c r="C14" s="154" t="n">
        <v>0.710524141788483</v>
      </c>
      <c r="D14" s="153" t="n">
        <v>305</v>
      </c>
      <c r="E14" s="154" t="n">
        <v>2.30188679695129</v>
      </c>
      <c r="F14" s="154" t="n">
        <v>258.823516845703</v>
      </c>
      <c r="G14" s="153" t="n">
        <v>125</v>
      </c>
      <c r="H14" s="154" t="n">
        <v>0.632463037967682</v>
      </c>
      <c r="I14" s="153" t="n">
        <v>639</v>
      </c>
      <c r="J14" s="154" t="n">
        <v>2.96602296829224</v>
      </c>
      <c r="K14" s="154" t="n">
        <v>411.200012207031</v>
      </c>
      <c r="L14" s="155" t="n">
        <v>1.47058820724487</v>
      </c>
      <c r="M14" s="155" t="n">
        <v>2.09508204460144</v>
      </c>
    </row>
    <row r="15" customFormat="false" ht="12.75" hidden="false" customHeight="false" outlineLevel="0" collapsed="false">
      <c r="A15" s="152" t="s">
        <v>374</v>
      </c>
      <c r="B15" s="153" t="n">
        <v>825</v>
      </c>
      <c r="C15" s="154" t="n">
        <v>6.89626359939575</v>
      </c>
      <c r="D15" s="153" t="n">
        <v>1115</v>
      </c>
      <c r="E15" s="154" t="n">
        <v>8.41509437561035</v>
      </c>
      <c r="F15" s="154" t="n">
        <v>35.1515159606934</v>
      </c>
      <c r="G15" s="153" t="n">
        <v>1417</v>
      </c>
      <c r="H15" s="154" t="n">
        <v>7.16960144042969</v>
      </c>
      <c r="I15" s="153" t="n">
        <v>1840</v>
      </c>
      <c r="J15" s="154" t="n">
        <v>8.5406608581543</v>
      </c>
      <c r="K15" s="154" t="n">
        <v>29.8517990112305</v>
      </c>
      <c r="L15" s="155" t="n">
        <v>1.71757578849792</v>
      </c>
      <c r="M15" s="155" t="n">
        <v>1.65022420883179</v>
      </c>
    </row>
    <row r="16" customFormat="false" ht="12.75" hidden="false" customHeight="false" outlineLevel="0" collapsed="false">
      <c r="A16" s="152" t="s">
        <v>375</v>
      </c>
      <c r="B16" s="153" t="n">
        <v>511</v>
      </c>
      <c r="C16" s="154" t="n">
        <v>4.27150392532349</v>
      </c>
      <c r="D16" s="153" t="n">
        <v>521</v>
      </c>
      <c r="E16" s="154" t="n">
        <v>3.93207550048828</v>
      </c>
      <c r="F16" s="154" t="n">
        <v>1.95694720745087</v>
      </c>
      <c r="G16" s="153" t="n">
        <v>817</v>
      </c>
      <c r="H16" s="154" t="n">
        <v>4.13377857208252</v>
      </c>
      <c r="I16" s="153" t="n">
        <v>995</v>
      </c>
      <c r="J16" s="154" t="n">
        <v>4.61845541000366</v>
      </c>
      <c r="K16" s="154" t="n">
        <v>21.7870254516602</v>
      </c>
      <c r="L16" s="155" t="n">
        <v>1.59882581233978</v>
      </c>
      <c r="M16" s="155" t="n">
        <v>1.9097888469696</v>
      </c>
    </row>
    <row r="17" customFormat="false" ht="12.75" hidden="false" customHeight="false" outlineLevel="0" collapsed="false">
      <c r="A17" s="152" t="s">
        <v>376</v>
      </c>
      <c r="B17" s="153" t="n">
        <v>1097</v>
      </c>
      <c r="C17" s="154" t="n">
        <v>9.16994094848633</v>
      </c>
      <c r="D17" s="153" t="n">
        <v>1399</v>
      </c>
      <c r="E17" s="154" t="n">
        <v>10.5584907531738</v>
      </c>
      <c r="F17" s="154" t="n">
        <v>27.5296268463135</v>
      </c>
      <c r="G17" s="153" t="n">
        <v>1947</v>
      </c>
      <c r="H17" s="154" t="n">
        <v>9.85124492645264</v>
      </c>
      <c r="I17" s="153" t="n">
        <v>2063</v>
      </c>
      <c r="J17" s="154" t="n">
        <v>9.57575225830078</v>
      </c>
      <c r="K17" s="154" t="n">
        <v>5.95788383483887</v>
      </c>
      <c r="L17" s="155" t="n">
        <v>1.77484047412872</v>
      </c>
      <c r="M17" s="155" t="n">
        <v>1.47462475299835</v>
      </c>
    </row>
    <row r="18" customFormat="false" ht="12.75" hidden="false" customHeight="false" outlineLevel="0" collapsed="false">
      <c r="A18" s="152" t="s">
        <v>377</v>
      </c>
      <c r="B18" s="153" t="n">
        <v>173</v>
      </c>
      <c r="C18" s="154" t="n">
        <v>1.44612550735474</v>
      </c>
      <c r="D18" s="153" t="n">
        <v>183</v>
      </c>
      <c r="E18" s="154" t="n">
        <v>1.38113212585449</v>
      </c>
      <c r="F18" s="154" t="n">
        <v>5.78034687042236</v>
      </c>
      <c r="G18" s="153" t="n">
        <v>272</v>
      </c>
      <c r="H18" s="154" t="n">
        <v>1.37623965740204</v>
      </c>
      <c r="I18" s="153" t="n">
        <v>350</v>
      </c>
      <c r="J18" s="154" t="n">
        <v>1.62458229064941</v>
      </c>
      <c r="K18" s="154" t="n">
        <v>28.6764698028564</v>
      </c>
      <c r="L18" s="155" t="n">
        <v>1.57225430011749</v>
      </c>
      <c r="M18" s="155" t="n">
        <v>1.91256833076477</v>
      </c>
    </row>
    <row r="19" customFormat="false" ht="12.75" hidden="false" customHeight="false" outlineLevel="0" collapsed="false">
      <c r="A19" s="152" t="s">
        <v>378</v>
      </c>
      <c r="B19" s="153" t="n">
        <v>14</v>
      </c>
      <c r="C19" s="154" t="n">
        <v>0.117027498781681</v>
      </c>
      <c r="D19" s="153" t="n">
        <v>78</v>
      </c>
      <c r="E19" s="154" t="n">
        <v>0.588679254055023</v>
      </c>
      <c r="F19" s="154" t="n">
        <v>457.142852783203</v>
      </c>
      <c r="G19" s="153" t="n">
        <v>21</v>
      </c>
      <c r="H19" s="154" t="n">
        <v>0.106253795325756</v>
      </c>
      <c r="I19" s="153" t="n">
        <v>243</v>
      </c>
      <c r="J19" s="154" t="n">
        <v>1.12792420387268</v>
      </c>
      <c r="K19" s="154" t="n">
        <v>1057.14282226563</v>
      </c>
      <c r="L19" s="155" t="n">
        <v>1.5</v>
      </c>
      <c r="M19" s="155" t="n">
        <v>3.11538457870483</v>
      </c>
    </row>
    <row r="20" customFormat="false" ht="12.75" hidden="false" customHeight="false" outlineLevel="0" collapsed="false">
      <c r="A20" s="152" t="s">
        <v>379</v>
      </c>
      <c r="B20" s="153" t="n">
        <v>554</v>
      </c>
      <c r="C20" s="154" t="n">
        <v>4.63094520568848</v>
      </c>
      <c r="D20" s="153" t="n">
        <v>443</v>
      </c>
      <c r="E20" s="154" t="n">
        <v>3.34339618682861</v>
      </c>
      <c r="F20" s="154" t="n">
        <v>-20.0361003875732</v>
      </c>
      <c r="G20" s="153" t="n">
        <v>1113</v>
      </c>
      <c r="H20" s="154" t="n">
        <v>5.63145112991333</v>
      </c>
      <c r="I20" s="153" t="n">
        <v>803</v>
      </c>
      <c r="J20" s="154" t="n">
        <v>3.72725582122803</v>
      </c>
      <c r="K20" s="154" t="n">
        <v>-27.8526496887207</v>
      </c>
      <c r="L20" s="155" t="n">
        <v>2.00902533531189</v>
      </c>
      <c r="M20" s="155" t="n">
        <v>1.81264102458954</v>
      </c>
    </row>
    <row r="21" customFormat="false" ht="12.75" hidden="false" customHeight="false" outlineLevel="0" collapsed="false">
      <c r="A21" s="152" t="s">
        <v>380</v>
      </c>
      <c r="B21" s="153" t="n">
        <v>584</v>
      </c>
      <c r="C21" s="154" t="n">
        <v>4.88171863555908</v>
      </c>
      <c r="D21" s="153" t="n">
        <v>505</v>
      </c>
      <c r="E21" s="154" t="n">
        <v>3.81132078170776</v>
      </c>
      <c r="F21" s="154" t="n">
        <v>-13.5273971557617</v>
      </c>
      <c r="G21" s="153" t="n">
        <v>1112</v>
      </c>
      <c r="H21" s="154" t="n">
        <v>5.62639141082764</v>
      </c>
      <c r="I21" s="153" t="n">
        <v>1333</v>
      </c>
      <c r="J21" s="154" t="n">
        <v>6.18733739852905</v>
      </c>
      <c r="K21" s="154" t="n">
        <v>19.8741016387939</v>
      </c>
      <c r="L21" s="155" t="n">
        <v>1.90410959720612</v>
      </c>
      <c r="M21" s="155" t="n">
        <v>2.63960385322571</v>
      </c>
    </row>
    <row r="22" customFormat="false" ht="12.75" hidden="false" customHeight="false" outlineLevel="0" collapsed="false">
      <c r="A22" s="152" t="s">
        <v>381</v>
      </c>
      <c r="B22" s="153" t="n">
        <v>40</v>
      </c>
      <c r="C22" s="154" t="n">
        <v>0.334364295005798</v>
      </c>
      <c r="D22" s="153" t="n">
        <v>46</v>
      </c>
      <c r="E22" s="154" t="n">
        <v>0.347169816493988</v>
      </c>
      <c r="F22" s="154" t="n">
        <v>15</v>
      </c>
      <c r="G22" s="153" t="n">
        <v>111</v>
      </c>
      <c r="H22" s="154" t="n">
        <v>0.561627209186554</v>
      </c>
      <c r="I22" s="153" t="n">
        <v>304</v>
      </c>
      <c r="J22" s="154" t="n">
        <v>1.41106569766998</v>
      </c>
      <c r="K22" s="154" t="n">
        <v>173.873870849609</v>
      </c>
      <c r="L22" s="155" t="n">
        <v>2.77500009536743</v>
      </c>
      <c r="M22" s="155" t="n">
        <v>6.60869550704956</v>
      </c>
    </row>
    <row r="23" customFormat="false" ht="12.75" hidden="false" customHeight="false" outlineLevel="0" collapsed="false">
      <c r="A23" s="152" t="s">
        <v>382</v>
      </c>
      <c r="B23" s="153" t="n">
        <v>366</v>
      </c>
      <c r="C23" s="154" t="n">
        <v>3.05943322181702</v>
      </c>
      <c r="D23" s="153" t="n">
        <v>217</v>
      </c>
      <c r="E23" s="154" t="n">
        <v>1.63773584365845</v>
      </c>
      <c r="F23" s="154" t="n">
        <v>-40.7103843688965</v>
      </c>
      <c r="G23" s="153" t="n">
        <v>1066</v>
      </c>
      <c r="H23" s="154" t="n">
        <v>5.3936448097229</v>
      </c>
      <c r="I23" s="153" t="n">
        <v>570</v>
      </c>
      <c r="J23" s="154" t="n">
        <v>2.64574813842773</v>
      </c>
      <c r="K23" s="154" t="n">
        <v>-46.5290794372559</v>
      </c>
      <c r="L23" s="155" t="n">
        <v>2.91256833076477</v>
      </c>
      <c r="M23" s="155" t="n">
        <v>2.62672805786133</v>
      </c>
    </row>
    <row r="24" customFormat="false" ht="12.75" hidden="false" customHeight="false" outlineLevel="0" collapsed="false">
      <c r="A24" s="152" t="s">
        <v>383</v>
      </c>
      <c r="B24" s="153" t="n">
        <v>5261</v>
      </c>
      <c r="C24" s="154" t="n">
        <v>43.9772644042969</v>
      </c>
      <c r="D24" s="153" t="n">
        <v>5105</v>
      </c>
      <c r="E24" s="154" t="n">
        <v>38.5283012390137</v>
      </c>
      <c r="F24" s="154" t="n">
        <v>-2.9652156829834</v>
      </c>
      <c r="G24" s="153" t="n">
        <v>7435</v>
      </c>
      <c r="H24" s="154" t="n">
        <v>37.6189041137695</v>
      </c>
      <c r="I24" s="153" t="n">
        <v>5598</v>
      </c>
      <c r="J24" s="154" t="n">
        <v>25.9840335845947</v>
      </c>
      <c r="K24" s="154" t="n">
        <v>-24.7074642181397</v>
      </c>
      <c r="L24" s="155" t="n">
        <v>1.41322946548462</v>
      </c>
      <c r="M24" s="155" t="n">
        <v>1.09657204151154</v>
      </c>
    </row>
    <row r="25" customFormat="false" ht="12.75" hidden="false" customHeight="false" outlineLevel="0" collapsed="false">
      <c r="A25" s="152" t="s">
        <v>384</v>
      </c>
      <c r="B25" s="153" t="n">
        <v>42</v>
      </c>
      <c r="C25" s="154" t="n">
        <v>0.351082503795624</v>
      </c>
      <c r="D25" s="153" t="n">
        <v>35</v>
      </c>
      <c r="E25" s="154" t="n">
        <v>0.264150947332382</v>
      </c>
      <c r="F25" s="154" t="n">
        <v>-16.6666660308838</v>
      </c>
      <c r="G25" s="153" t="n">
        <v>64</v>
      </c>
      <c r="H25" s="154" t="n">
        <v>0.323821097612381</v>
      </c>
      <c r="I25" s="153" t="n">
        <v>65</v>
      </c>
      <c r="J25" s="154" t="n">
        <v>0.30170813202858</v>
      </c>
      <c r="K25" s="154" t="n">
        <v>1.5625</v>
      </c>
      <c r="L25" s="155" t="n">
        <v>1.52380955219269</v>
      </c>
      <c r="M25" s="155" t="n">
        <v>1.85714280605316</v>
      </c>
    </row>
    <row r="26" customFormat="false" ht="12.75" hidden="false" customHeight="false" outlineLevel="0" collapsed="false">
      <c r="A26" s="152" t="s">
        <v>385</v>
      </c>
      <c r="B26" s="153" t="n">
        <v>117</v>
      </c>
      <c r="C26" s="154" t="n">
        <v>0.978015542030335</v>
      </c>
      <c r="D26" s="153" t="n">
        <v>96</v>
      </c>
      <c r="E26" s="154" t="n">
        <v>0.724528312683106</v>
      </c>
      <c r="F26" s="154" t="n">
        <v>-17.9487171173096</v>
      </c>
      <c r="G26" s="153" t="n">
        <v>163</v>
      </c>
      <c r="H26" s="154" t="n">
        <v>0.824731826782227</v>
      </c>
      <c r="I26" s="153" t="n">
        <v>223</v>
      </c>
      <c r="J26" s="154" t="n">
        <v>1.03509092330933</v>
      </c>
      <c r="K26" s="154" t="n">
        <v>36.809814453125</v>
      </c>
      <c r="L26" s="155" t="n">
        <v>1.39316236972809</v>
      </c>
      <c r="M26" s="155" t="n">
        <v>2.32291674613953</v>
      </c>
    </row>
    <row r="27" customFormat="false" ht="12.75" hidden="false" customHeight="false" outlineLevel="0" collapsed="false">
      <c r="A27" s="152" t="s">
        <v>386</v>
      </c>
      <c r="B27" s="153" t="n">
        <v>1</v>
      </c>
      <c r="C27" s="154" t="n">
        <v>0.00835910718888044</v>
      </c>
      <c r="D27" s="153" t="n">
        <v>5</v>
      </c>
      <c r="E27" s="154" t="n">
        <v>0.0377358496189117</v>
      </c>
      <c r="F27" s="154" t="n">
        <v>400</v>
      </c>
      <c r="G27" s="153" t="n">
        <v>2</v>
      </c>
      <c r="H27" s="154" t="n">
        <v>0.0101194093003869</v>
      </c>
      <c r="I27" s="153" t="n">
        <v>9</v>
      </c>
      <c r="J27" s="154" t="n">
        <v>0.0417749732732773</v>
      </c>
      <c r="K27" s="154" t="n">
        <v>350</v>
      </c>
      <c r="L27" s="155" t="n">
        <v>2</v>
      </c>
      <c r="M27" s="155" t="n">
        <v>1.79999995231628</v>
      </c>
    </row>
    <row r="28" customFormat="false" ht="12.75" hidden="false" customHeight="false" outlineLevel="0" collapsed="false">
      <c r="A28" s="156" t="s">
        <v>387</v>
      </c>
      <c r="B28" s="157" t="n">
        <v>531</v>
      </c>
      <c r="C28" s="154" t="n">
        <v>4.43868589401245</v>
      </c>
      <c r="D28" s="157" t="n">
        <v>764</v>
      </c>
      <c r="E28" s="154" t="n">
        <v>5.766037940979</v>
      </c>
      <c r="F28" s="154" t="n">
        <v>43.8794708251953</v>
      </c>
      <c r="G28" s="157" t="n">
        <v>757</v>
      </c>
      <c r="H28" s="154" t="n">
        <v>3.83019638061523</v>
      </c>
      <c r="I28" s="157" t="n">
        <v>1269</v>
      </c>
      <c r="J28" s="154" t="n">
        <v>5.89027118682861</v>
      </c>
      <c r="K28" s="154" t="n">
        <v>67.6354064941406</v>
      </c>
      <c r="L28" s="158" t="n">
        <v>1.42561209201813</v>
      </c>
      <c r="M28" s="158" t="n">
        <v>1.6609947681427</v>
      </c>
    </row>
    <row r="29" customFormat="false" ht="12.75" hidden="false" customHeight="false" outlineLevel="0" collapsed="false">
      <c r="A29" s="159" t="s">
        <v>165</v>
      </c>
      <c r="B29" s="160" t="n">
        <v>11963</v>
      </c>
      <c r="C29" s="161" t="n">
        <v>100</v>
      </c>
      <c r="D29" s="160" t="n">
        <v>13250</v>
      </c>
      <c r="E29" s="161" t="n">
        <v>100</v>
      </c>
      <c r="F29" s="161" t="n">
        <v>10.758171081543</v>
      </c>
      <c r="G29" s="160" t="n">
        <v>19764</v>
      </c>
      <c r="H29" s="161" t="n">
        <v>100</v>
      </c>
      <c r="I29" s="160" t="n">
        <v>21544</v>
      </c>
      <c r="J29" s="161" t="n">
        <v>100</v>
      </c>
      <c r="K29" s="161" t="n">
        <v>9.00627422332764</v>
      </c>
      <c r="L29" s="162" t="n">
        <v>1.65209400653839</v>
      </c>
      <c r="M29" s="162" t="n">
        <v>1.6259622573852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5</v>
      </c>
      <c r="B3" s="146"/>
      <c r="C3" s="148" t="s">
        <v>409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4</v>
      </c>
      <c r="B6" s="150" t="s">
        <v>167</v>
      </c>
      <c r="C6" s="150"/>
      <c r="D6" s="150"/>
      <c r="E6" s="150"/>
      <c r="F6" s="150"/>
      <c r="G6" s="150" t="s">
        <v>168</v>
      </c>
      <c r="H6" s="150"/>
      <c r="I6" s="150"/>
      <c r="J6" s="150"/>
      <c r="K6" s="150"/>
      <c r="L6" s="151" t="s">
        <v>365</v>
      </c>
      <c r="M6" s="151"/>
    </row>
    <row r="7" customFormat="false" ht="12.75" hidden="false" customHeight="false" outlineLevel="0" collapsed="false">
      <c r="A7" s="149"/>
      <c r="B7" s="149" t="s">
        <v>274</v>
      </c>
      <c r="C7" s="149" t="s">
        <v>211</v>
      </c>
      <c r="D7" s="149" t="s">
        <v>275</v>
      </c>
      <c r="E7" s="149" t="s">
        <v>211</v>
      </c>
      <c r="F7" s="149" t="s">
        <v>366</v>
      </c>
      <c r="G7" s="149" t="s">
        <v>274</v>
      </c>
      <c r="H7" s="149" t="s">
        <v>211</v>
      </c>
      <c r="I7" s="149" t="s">
        <v>275</v>
      </c>
      <c r="J7" s="149" t="s">
        <v>211</v>
      </c>
      <c r="K7" s="149" t="s">
        <v>366</v>
      </c>
      <c r="L7" s="149" t="s">
        <v>274</v>
      </c>
      <c r="M7" s="149" t="s">
        <v>275</v>
      </c>
    </row>
    <row r="8" customFormat="false" ht="12.75" hidden="false" customHeight="false" outlineLevel="0" collapsed="false">
      <c r="A8" s="152" t="s">
        <v>367</v>
      </c>
      <c r="B8" s="153" t="n">
        <v>0</v>
      </c>
      <c r="C8" s="154" t="s">
        <v>178</v>
      </c>
      <c r="D8" s="153" t="n">
        <v>0</v>
      </c>
      <c r="E8" s="154" t="s">
        <v>178</v>
      </c>
      <c r="F8" s="154" t="s">
        <v>178</v>
      </c>
      <c r="G8" s="153" t="n">
        <v>0</v>
      </c>
      <c r="H8" s="154" t="s">
        <v>178</v>
      </c>
      <c r="I8" s="153" t="n">
        <v>0</v>
      </c>
      <c r="J8" s="154" t="s">
        <v>178</v>
      </c>
      <c r="K8" s="154" t="s">
        <v>178</v>
      </c>
      <c r="L8" s="155" t="s">
        <v>178</v>
      </c>
      <c r="M8" s="155" t="s">
        <v>178</v>
      </c>
    </row>
    <row r="9" customFormat="false" ht="12.75" hidden="false" customHeight="false" outlineLevel="0" collapsed="false">
      <c r="A9" s="152" t="s">
        <v>368</v>
      </c>
      <c r="B9" s="153" t="n">
        <v>0</v>
      </c>
      <c r="C9" s="154" t="s">
        <v>178</v>
      </c>
      <c r="D9" s="153" t="n">
        <v>0</v>
      </c>
      <c r="E9" s="154" t="s">
        <v>178</v>
      </c>
      <c r="F9" s="154" t="s">
        <v>178</v>
      </c>
      <c r="G9" s="153" t="n">
        <v>0</v>
      </c>
      <c r="H9" s="154" t="s">
        <v>178</v>
      </c>
      <c r="I9" s="153" t="n">
        <v>0</v>
      </c>
      <c r="J9" s="154" t="s">
        <v>178</v>
      </c>
      <c r="K9" s="154" t="s">
        <v>178</v>
      </c>
      <c r="L9" s="155" t="s">
        <v>178</v>
      </c>
      <c r="M9" s="155" t="s">
        <v>178</v>
      </c>
    </row>
    <row r="10" customFormat="false" ht="12.75" hidden="false" customHeight="false" outlineLevel="0" collapsed="false">
      <c r="A10" s="152" t="s">
        <v>369</v>
      </c>
      <c r="B10" s="153" t="n">
        <v>0</v>
      </c>
      <c r="C10" s="154" t="s">
        <v>178</v>
      </c>
      <c r="D10" s="153" t="n">
        <v>4</v>
      </c>
      <c r="E10" s="154" t="n">
        <v>5.06329107284546</v>
      </c>
      <c r="F10" s="154" t="s">
        <v>178</v>
      </c>
      <c r="G10" s="153" t="n">
        <v>0</v>
      </c>
      <c r="H10" s="154" t="s">
        <v>178</v>
      </c>
      <c r="I10" s="153" t="n">
        <v>20</v>
      </c>
      <c r="J10" s="154" t="n">
        <v>6.68896341323853</v>
      </c>
      <c r="K10" s="154" t="s">
        <v>178</v>
      </c>
      <c r="L10" s="155" t="s">
        <v>178</v>
      </c>
      <c r="M10" s="155" t="n">
        <v>5</v>
      </c>
    </row>
    <row r="11" customFormat="false" ht="12.75" hidden="false" customHeight="false" outlineLevel="0" collapsed="false">
      <c r="A11" s="152" t="s">
        <v>370</v>
      </c>
      <c r="B11" s="153" t="n">
        <v>0</v>
      </c>
      <c r="C11" s="154" t="s">
        <v>178</v>
      </c>
      <c r="D11" s="153" t="n">
        <v>0</v>
      </c>
      <c r="E11" s="154" t="s">
        <v>178</v>
      </c>
      <c r="F11" s="154" t="s">
        <v>178</v>
      </c>
      <c r="G11" s="153" t="n">
        <v>0</v>
      </c>
      <c r="H11" s="154" t="s">
        <v>178</v>
      </c>
      <c r="I11" s="153" t="n">
        <v>0</v>
      </c>
      <c r="J11" s="154" t="s">
        <v>178</v>
      </c>
      <c r="K11" s="154" t="s">
        <v>178</v>
      </c>
      <c r="L11" s="155" t="s">
        <v>178</v>
      </c>
      <c r="M11" s="155" t="s">
        <v>178</v>
      </c>
    </row>
    <row r="12" customFormat="false" ht="12.75" hidden="false" customHeight="false" outlineLevel="0" collapsed="false">
      <c r="A12" s="152" t="s">
        <v>371</v>
      </c>
      <c r="B12" s="153" t="n">
        <v>0</v>
      </c>
      <c r="C12" s="154" t="s">
        <v>178</v>
      </c>
      <c r="D12" s="153" t="n">
        <v>0</v>
      </c>
      <c r="E12" s="154" t="s">
        <v>178</v>
      </c>
      <c r="F12" s="154" t="s">
        <v>178</v>
      </c>
      <c r="G12" s="153" t="n">
        <v>0</v>
      </c>
      <c r="H12" s="154" t="s">
        <v>178</v>
      </c>
      <c r="I12" s="153" t="n">
        <v>0</v>
      </c>
      <c r="J12" s="154" t="s">
        <v>178</v>
      </c>
      <c r="K12" s="154" t="s">
        <v>178</v>
      </c>
      <c r="L12" s="155" t="s">
        <v>178</v>
      </c>
      <c r="M12" s="155" t="s">
        <v>178</v>
      </c>
    </row>
    <row r="13" customFormat="false" ht="12.75" hidden="false" customHeight="false" outlineLevel="0" collapsed="false">
      <c r="A13" s="152" t="s">
        <v>372</v>
      </c>
      <c r="B13" s="153" t="n">
        <v>4</v>
      </c>
      <c r="C13" s="154" t="n">
        <v>8.3333330154419</v>
      </c>
      <c r="D13" s="153" t="n">
        <v>7</v>
      </c>
      <c r="E13" s="154" t="n">
        <v>8.86075973510742</v>
      </c>
      <c r="F13" s="154" t="n">
        <v>75</v>
      </c>
      <c r="G13" s="153" t="n">
        <v>23</v>
      </c>
      <c r="H13" s="154" t="n">
        <v>12.1052627563477</v>
      </c>
      <c r="I13" s="153" t="n">
        <v>25</v>
      </c>
      <c r="J13" s="154" t="n">
        <v>8.36120414733887</v>
      </c>
      <c r="K13" s="154" t="n">
        <v>8.69565200805664</v>
      </c>
      <c r="L13" s="155" t="n">
        <v>5.75</v>
      </c>
      <c r="M13" s="155" t="n">
        <v>3.57142853736877</v>
      </c>
    </row>
    <row r="14" customFormat="false" ht="12.75" hidden="false" customHeight="false" outlineLevel="0" collapsed="false">
      <c r="A14" s="152" t="s">
        <v>373</v>
      </c>
      <c r="B14" s="153" t="n">
        <v>0</v>
      </c>
      <c r="C14" s="154" t="s">
        <v>178</v>
      </c>
      <c r="D14" s="153" t="n">
        <v>2</v>
      </c>
      <c r="E14" s="154" t="n">
        <v>2.53164553642273</v>
      </c>
      <c r="F14" s="154" t="s">
        <v>178</v>
      </c>
      <c r="G14" s="153" t="n">
        <v>0</v>
      </c>
      <c r="H14" s="154" t="s">
        <v>178</v>
      </c>
      <c r="I14" s="153" t="n">
        <v>4</v>
      </c>
      <c r="J14" s="154" t="n">
        <v>1.33779263496399</v>
      </c>
      <c r="K14" s="154" t="s">
        <v>178</v>
      </c>
      <c r="L14" s="155" t="s">
        <v>178</v>
      </c>
      <c r="M14" s="155" t="n">
        <v>2</v>
      </c>
    </row>
    <row r="15" customFormat="false" ht="12.75" hidden="false" customHeight="false" outlineLevel="0" collapsed="false">
      <c r="A15" s="152" t="s">
        <v>374</v>
      </c>
      <c r="B15" s="153" t="n">
        <v>3</v>
      </c>
      <c r="C15" s="154" t="n">
        <v>6.25</v>
      </c>
      <c r="D15" s="153" t="n">
        <v>9</v>
      </c>
      <c r="E15" s="154" t="n">
        <v>11.3924055099487</v>
      </c>
      <c r="F15" s="154" t="n">
        <v>200</v>
      </c>
      <c r="G15" s="153" t="n">
        <v>21</v>
      </c>
      <c r="H15" s="154" t="n">
        <v>11.0526313781738</v>
      </c>
      <c r="I15" s="153" t="n">
        <v>20</v>
      </c>
      <c r="J15" s="154" t="n">
        <v>6.68896341323853</v>
      </c>
      <c r="K15" s="154" t="n">
        <v>-4.7619047164917</v>
      </c>
      <c r="L15" s="155" t="n">
        <v>7</v>
      </c>
      <c r="M15" s="155" t="n">
        <v>2.22222232818604</v>
      </c>
    </row>
    <row r="16" customFormat="false" ht="12.75" hidden="false" customHeight="false" outlineLevel="0" collapsed="false">
      <c r="A16" s="152" t="s">
        <v>375</v>
      </c>
      <c r="B16" s="153" t="n">
        <v>2</v>
      </c>
      <c r="C16" s="154" t="n">
        <v>4.16666650772095</v>
      </c>
      <c r="D16" s="153" t="n">
        <v>0</v>
      </c>
      <c r="E16" s="154" t="s">
        <v>178</v>
      </c>
      <c r="F16" s="154" t="n">
        <v>-100</v>
      </c>
      <c r="G16" s="153" t="n">
        <v>17</v>
      </c>
      <c r="H16" s="154" t="n">
        <v>8.94736862182617</v>
      </c>
      <c r="I16" s="153" t="n">
        <v>0</v>
      </c>
      <c r="J16" s="154" t="s">
        <v>178</v>
      </c>
      <c r="K16" s="154" t="n">
        <v>-100</v>
      </c>
      <c r="L16" s="155" t="n">
        <v>8.5</v>
      </c>
      <c r="M16" s="155" t="s">
        <v>178</v>
      </c>
    </row>
    <row r="17" customFormat="false" ht="12.75" hidden="false" customHeight="false" outlineLevel="0" collapsed="false">
      <c r="A17" s="152" t="s">
        <v>376</v>
      </c>
      <c r="B17" s="153" t="n">
        <v>6</v>
      </c>
      <c r="C17" s="154" t="n">
        <v>12.5</v>
      </c>
      <c r="D17" s="153" t="n">
        <v>25</v>
      </c>
      <c r="E17" s="154" t="n">
        <v>31.6455688476563</v>
      </c>
      <c r="F17" s="154" t="n">
        <v>316.666656494141</v>
      </c>
      <c r="G17" s="153" t="n">
        <v>34</v>
      </c>
      <c r="H17" s="154" t="n">
        <v>17.8947372436523</v>
      </c>
      <c r="I17" s="153" t="n">
        <v>155</v>
      </c>
      <c r="J17" s="154" t="n">
        <v>51.8394660949707</v>
      </c>
      <c r="K17" s="154" t="n">
        <v>355.882354736328</v>
      </c>
      <c r="L17" s="155" t="n">
        <v>5.66666650772095</v>
      </c>
      <c r="M17" s="155" t="n">
        <v>6.19999980926514</v>
      </c>
    </row>
    <row r="18" customFormat="false" ht="12.75" hidden="false" customHeight="false" outlineLevel="0" collapsed="false">
      <c r="A18" s="152" t="s">
        <v>377</v>
      </c>
      <c r="B18" s="153" t="n">
        <v>0</v>
      </c>
      <c r="C18" s="154" t="s">
        <v>178</v>
      </c>
      <c r="D18" s="153" t="n">
        <v>9</v>
      </c>
      <c r="E18" s="154" t="n">
        <v>11.3924055099487</v>
      </c>
      <c r="F18" s="154" t="s">
        <v>178</v>
      </c>
      <c r="G18" s="153" t="n">
        <v>0</v>
      </c>
      <c r="H18" s="154" t="s">
        <v>178</v>
      </c>
      <c r="I18" s="153" t="n">
        <v>18</v>
      </c>
      <c r="J18" s="154" t="n">
        <v>6.02006673812866</v>
      </c>
      <c r="K18" s="154" t="s">
        <v>178</v>
      </c>
      <c r="L18" s="155" t="s">
        <v>178</v>
      </c>
      <c r="M18" s="155" t="n">
        <v>2</v>
      </c>
    </row>
    <row r="19" customFormat="false" ht="12.75" hidden="false" customHeight="false" outlineLevel="0" collapsed="false">
      <c r="A19" s="152" t="s">
        <v>378</v>
      </c>
      <c r="B19" s="153" t="n">
        <v>0</v>
      </c>
      <c r="C19" s="154" t="s">
        <v>178</v>
      </c>
      <c r="D19" s="153" t="n">
        <v>0</v>
      </c>
      <c r="E19" s="154" t="s">
        <v>178</v>
      </c>
      <c r="F19" s="154" t="s">
        <v>178</v>
      </c>
      <c r="G19" s="153" t="n">
        <v>0</v>
      </c>
      <c r="H19" s="154" t="s">
        <v>178</v>
      </c>
      <c r="I19" s="153" t="n">
        <v>0</v>
      </c>
      <c r="J19" s="154" t="s">
        <v>178</v>
      </c>
      <c r="K19" s="154" t="s">
        <v>178</v>
      </c>
      <c r="L19" s="155" t="s">
        <v>178</v>
      </c>
      <c r="M19" s="155" t="s">
        <v>178</v>
      </c>
    </row>
    <row r="20" customFormat="false" ht="12.75" hidden="false" customHeight="false" outlineLevel="0" collapsed="false">
      <c r="A20" s="152" t="s">
        <v>379</v>
      </c>
      <c r="B20" s="153" t="n">
        <v>0</v>
      </c>
      <c r="C20" s="154" t="s">
        <v>178</v>
      </c>
      <c r="D20" s="153" t="n">
        <v>6</v>
      </c>
      <c r="E20" s="154" t="n">
        <v>7.59493684768677</v>
      </c>
      <c r="F20" s="154" t="s">
        <v>178</v>
      </c>
      <c r="G20" s="153" t="n">
        <v>0</v>
      </c>
      <c r="H20" s="154" t="s">
        <v>178</v>
      </c>
      <c r="I20" s="153" t="n">
        <v>19</v>
      </c>
      <c r="J20" s="154" t="n">
        <v>6.35451507568359</v>
      </c>
      <c r="K20" s="154" t="s">
        <v>178</v>
      </c>
      <c r="L20" s="155" t="s">
        <v>178</v>
      </c>
      <c r="M20" s="155" t="n">
        <v>3.16666674613953</v>
      </c>
    </row>
    <row r="21" customFormat="false" ht="12.75" hidden="false" customHeight="false" outlineLevel="0" collapsed="false">
      <c r="A21" s="152" t="s">
        <v>380</v>
      </c>
      <c r="B21" s="153" t="n">
        <v>0</v>
      </c>
      <c r="C21" s="154" t="s">
        <v>178</v>
      </c>
      <c r="D21" s="153" t="n">
        <v>7</v>
      </c>
      <c r="E21" s="154" t="n">
        <v>8.86075973510742</v>
      </c>
      <c r="F21" s="154" t="s">
        <v>178</v>
      </c>
      <c r="G21" s="153" t="n">
        <v>0</v>
      </c>
      <c r="H21" s="154" t="s">
        <v>178</v>
      </c>
      <c r="I21" s="153" t="n">
        <v>20</v>
      </c>
      <c r="J21" s="154" t="n">
        <v>6.68896341323853</v>
      </c>
      <c r="K21" s="154" t="s">
        <v>178</v>
      </c>
      <c r="L21" s="155" t="s">
        <v>178</v>
      </c>
      <c r="M21" s="155" t="n">
        <v>2.85714292526245</v>
      </c>
    </row>
    <row r="22" customFormat="false" ht="12.75" hidden="false" customHeight="false" outlineLevel="0" collapsed="false">
      <c r="A22" s="152" t="s">
        <v>381</v>
      </c>
      <c r="B22" s="153" t="n">
        <v>0</v>
      </c>
      <c r="C22" s="154" t="s">
        <v>178</v>
      </c>
      <c r="D22" s="153" t="n">
        <v>0</v>
      </c>
      <c r="E22" s="154" t="s">
        <v>178</v>
      </c>
      <c r="F22" s="154" t="s">
        <v>178</v>
      </c>
      <c r="G22" s="153" t="n">
        <v>0</v>
      </c>
      <c r="H22" s="154" t="s">
        <v>178</v>
      </c>
      <c r="I22" s="153" t="n">
        <v>0</v>
      </c>
      <c r="J22" s="154" t="s">
        <v>178</v>
      </c>
      <c r="K22" s="154" t="s">
        <v>178</v>
      </c>
      <c r="L22" s="155" t="s">
        <v>178</v>
      </c>
      <c r="M22" s="155" t="s">
        <v>178</v>
      </c>
    </row>
    <row r="23" customFormat="false" ht="12.75" hidden="false" customHeight="false" outlineLevel="0" collapsed="false">
      <c r="A23" s="152" t="s">
        <v>382</v>
      </c>
      <c r="B23" s="153" t="n">
        <v>0</v>
      </c>
      <c r="C23" s="154" t="s">
        <v>178</v>
      </c>
      <c r="D23" s="153" t="n">
        <v>0</v>
      </c>
      <c r="E23" s="154" t="s">
        <v>178</v>
      </c>
      <c r="F23" s="154" t="s">
        <v>178</v>
      </c>
      <c r="G23" s="153" t="n">
        <v>0</v>
      </c>
      <c r="H23" s="154" t="s">
        <v>178</v>
      </c>
      <c r="I23" s="153" t="n">
        <v>0</v>
      </c>
      <c r="J23" s="154" t="s">
        <v>178</v>
      </c>
      <c r="K23" s="154" t="s">
        <v>178</v>
      </c>
      <c r="L23" s="155" t="s">
        <v>178</v>
      </c>
      <c r="M23" s="155" t="s">
        <v>178</v>
      </c>
    </row>
    <row r="24" customFormat="false" ht="12.75" hidden="false" customHeight="false" outlineLevel="0" collapsed="false">
      <c r="A24" s="152" t="s">
        <v>383</v>
      </c>
      <c r="B24" s="153" t="n">
        <v>26</v>
      </c>
      <c r="C24" s="154" t="n">
        <v>54.1666679382324</v>
      </c>
      <c r="D24" s="153" t="n">
        <v>7</v>
      </c>
      <c r="E24" s="154" t="n">
        <v>8.86075973510742</v>
      </c>
      <c r="F24" s="154" t="n">
        <v>-73.0769195556641</v>
      </c>
      <c r="G24" s="153" t="n">
        <v>68</v>
      </c>
      <c r="H24" s="154" t="n">
        <v>35.7894744873047</v>
      </c>
      <c r="I24" s="153" t="n">
        <v>12</v>
      </c>
      <c r="J24" s="154" t="n">
        <v>4.01337814331055</v>
      </c>
      <c r="K24" s="154" t="n">
        <v>-82.3529434204102</v>
      </c>
      <c r="L24" s="155" t="n">
        <v>2.61538457870483</v>
      </c>
      <c r="M24" s="155" t="n">
        <v>1.71428573131561</v>
      </c>
    </row>
    <row r="25" customFormat="false" ht="12.75" hidden="false" customHeight="false" outlineLevel="0" collapsed="false">
      <c r="A25" s="152" t="s">
        <v>384</v>
      </c>
      <c r="B25" s="153" t="n">
        <v>0</v>
      </c>
      <c r="C25" s="154" t="s">
        <v>178</v>
      </c>
      <c r="D25" s="153" t="n">
        <v>0</v>
      </c>
      <c r="E25" s="154" t="s">
        <v>178</v>
      </c>
      <c r="F25" s="154" t="s">
        <v>178</v>
      </c>
      <c r="G25" s="153" t="n">
        <v>0</v>
      </c>
      <c r="H25" s="154" t="s">
        <v>178</v>
      </c>
      <c r="I25" s="153" t="n">
        <v>0</v>
      </c>
      <c r="J25" s="154" t="s">
        <v>178</v>
      </c>
      <c r="K25" s="154" t="s">
        <v>178</v>
      </c>
      <c r="L25" s="155" t="s">
        <v>178</v>
      </c>
      <c r="M25" s="155" t="s">
        <v>178</v>
      </c>
    </row>
    <row r="26" customFormat="false" ht="12.75" hidden="false" customHeight="false" outlineLevel="0" collapsed="false">
      <c r="A26" s="152" t="s">
        <v>385</v>
      </c>
      <c r="B26" s="153" t="n">
        <v>0</v>
      </c>
      <c r="C26" s="154" t="s">
        <v>178</v>
      </c>
      <c r="D26" s="153" t="n">
        <v>0</v>
      </c>
      <c r="E26" s="154" t="s">
        <v>178</v>
      </c>
      <c r="F26" s="154" t="s">
        <v>178</v>
      </c>
      <c r="G26" s="153" t="n">
        <v>0</v>
      </c>
      <c r="H26" s="154" t="s">
        <v>178</v>
      </c>
      <c r="I26" s="153" t="n">
        <v>0</v>
      </c>
      <c r="J26" s="154" t="s">
        <v>178</v>
      </c>
      <c r="K26" s="154" t="s">
        <v>178</v>
      </c>
      <c r="L26" s="155" t="s">
        <v>178</v>
      </c>
      <c r="M26" s="155" t="s">
        <v>178</v>
      </c>
    </row>
    <row r="27" customFormat="false" ht="12.75" hidden="false" customHeight="false" outlineLevel="0" collapsed="false">
      <c r="A27" s="152" t="s">
        <v>386</v>
      </c>
      <c r="B27" s="153" t="n">
        <v>0</v>
      </c>
      <c r="C27" s="154" t="s">
        <v>178</v>
      </c>
      <c r="D27" s="153" t="n">
        <v>0</v>
      </c>
      <c r="E27" s="154" t="s">
        <v>178</v>
      </c>
      <c r="F27" s="154" t="s">
        <v>178</v>
      </c>
      <c r="G27" s="153" t="n">
        <v>0</v>
      </c>
      <c r="H27" s="154" t="s">
        <v>178</v>
      </c>
      <c r="I27" s="153" t="n">
        <v>0</v>
      </c>
      <c r="J27" s="154" t="s">
        <v>178</v>
      </c>
      <c r="K27" s="154" t="s">
        <v>178</v>
      </c>
      <c r="L27" s="155" t="s">
        <v>178</v>
      </c>
      <c r="M27" s="155" t="s">
        <v>178</v>
      </c>
    </row>
    <row r="28" customFormat="false" ht="12.75" hidden="false" customHeight="false" outlineLevel="0" collapsed="false">
      <c r="A28" s="156" t="s">
        <v>387</v>
      </c>
      <c r="B28" s="157" t="n">
        <v>7</v>
      </c>
      <c r="C28" s="154" t="n">
        <v>14.5833330154419</v>
      </c>
      <c r="D28" s="157" t="n">
        <v>3</v>
      </c>
      <c r="E28" s="154" t="n">
        <v>3.79746842384338</v>
      </c>
      <c r="F28" s="154" t="n">
        <v>-57.1428565979004</v>
      </c>
      <c r="G28" s="157" t="n">
        <v>27</v>
      </c>
      <c r="H28" s="154" t="n">
        <v>14.2105264663696</v>
      </c>
      <c r="I28" s="157" t="n">
        <v>6</v>
      </c>
      <c r="J28" s="154" t="n">
        <v>2.00668907165527</v>
      </c>
      <c r="K28" s="154" t="n">
        <v>-77.7777786254883</v>
      </c>
      <c r="L28" s="158" t="n">
        <v>3.85714292526245</v>
      </c>
      <c r="M28" s="158" t="n">
        <v>2</v>
      </c>
    </row>
    <row r="29" customFormat="false" ht="12.75" hidden="false" customHeight="false" outlineLevel="0" collapsed="false">
      <c r="A29" s="159" t="s">
        <v>165</v>
      </c>
      <c r="B29" s="160" t="n">
        <v>48</v>
      </c>
      <c r="C29" s="161" t="n">
        <v>100</v>
      </c>
      <c r="D29" s="160" t="n">
        <v>79</v>
      </c>
      <c r="E29" s="161" t="n">
        <v>100</v>
      </c>
      <c r="F29" s="161" t="n">
        <v>64.5833358764648</v>
      </c>
      <c r="G29" s="160" t="n">
        <v>190</v>
      </c>
      <c r="H29" s="161" t="n">
        <v>100</v>
      </c>
      <c r="I29" s="160" t="n">
        <v>299</v>
      </c>
      <c r="J29" s="161" t="n">
        <v>100</v>
      </c>
      <c r="K29" s="161" t="n">
        <v>57.3684196472168</v>
      </c>
      <c r="L29" s="162" t="n">
        <v>3.95833325386047</v>
      </c>
      <c r="M29" s="162" t="n">
        <v>3.78481006622314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1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7" width="17.85"/>
    <col collapsed="false" customWidth="true" hidden="false" outlineLevel="0" max="2" min="2" style="167" width="14.14"/>
    <col collapsed="false" customWidth="true" hidden="false" outlineLevel="0" max="3" min="3" style="167" width="11.28"/>
    <col collapsed="false" customWidth="true" hidden="false" outlineLevel="0" max="4" min="4" style="167" width="21.99"/>
    <col collapsed="false" customWidth="true" hidden="false" outlineLevel="0" max="5" min="5" style="167" width="3.85"/>
    <col collapsed="false" customWidth="true" hidden="false" outlineLevel="0" max="6" min="6" style="167" width="17.42"/>
    <col collapsed="false" customWidth="true" hidden="false" outlineLevel="0" max="7" min="7" style="167" width="2.99"/>
    <col collapsed="false" customWidth="true" hidden="false" outlineLevel="0" max="8" min="8" style="167" width="12.28"/>
    <col collapsed="false" customWidth="false" hidden="false" outlineLevel="0" max="9" min="9" style="167" width="9.14"/>
    <col collapsed="false" customWidth="true" hidden="false" outlineLevel="0" max="10" min="10" style="167" width="10.99"/>
    <col collapsed="false" customWidth="false" hidden="false" outlineLevel="0" max="257" min="11" style="167" width="9.14"/>
  </cols>
  <sheetData>
    <row r="1" customFormat="false" ht="12" hidden="false" customHeight="false" outlineLevel="0" collapsed="false">
      <c r="A1" s="168" t="s">
        <v>410</v>
      </c>
    </row>
    <row r="2" customFormat="false" ht="12" hidden="false" customHeight="false" outlineLevel="0" collapsed="false">
      <c r="A2" s="169" t="s">
        <v>411</v>
      </c>
    </row>
    <row r="4" customFormat="false" ht="36" hidden="false" customHeight="true" outlineLevel="0" collapsed="false">
      <c r="A4" s="170" t="s">
        <v>412</v>
      </c>
      <c r="B4" s="171" t="s">
        <v>413</v>
      </c>
      <c r="C4" s="172" t="s">
        <v>414</v>
      </c>
      <c r="D4" s="172" t="s">
        <v>415</v>
      </c>
      <c r="E4" s="172"/>
      <c r="F4" s="172" t="s">
        <v>416</v>
      </c>
    </row>
    <row r="5" customFormat="false" ht="12" hidden="false" customHeight="false" outlineLevel="0" collapsed="false">
      <c r="A5" s="167" t="s">
        <v>287</v>
      </c>
      <c r="B5" s="173" t="n">
        <v>241588</v>
      </c>
      <c r="C5" s="174" t="s">
        <v>417</v>
      </c>
      <c r="D5" s="173" t="n">
        <v>80767463</v>
      </c>
      <c r="E5" s="175" t="s">
        <v>418</v>
      </c>
      <c r="F5" s="176" t="n">
        <f aca="false">B5/D5*100</f>
        <v>0.299115499022174</v>
      </c>
      <c r="H5" s="173"/>
    </row>
    <row r="6" customFormat="false" ht="12" hidden="false" customHeight="false" outlineLevel="0" collapsed="false">
      <c r="A6" s="167" t="s">
        <v>294</v>
      </c>
      <c r="B6" s="173" t="n">
        <v>174826</v>
      </c>
      <c r="C6" s="174" t="s">
        <v>417</v>
      </c>
      <c r="D6" s="173" t="n">
        <v>16829289</v>
      </c>
      <c r="E6" s="175" t="s">
        <v>418</v>
      </c>
      <c r="F6" s="176" t="n">
        <f aca="false">B6/D6*100</f>
        <v>1.03881988122018</v>
      </c>
      <c r="H6" s="173"/>
    </row>
    <row r="7" customFormat="false" ht="12" hidden="false" customHeight="false" outlineLevel="0" collapsed="false">
      <c r="A7" s="167" t="s">
        <v>286</v>
      </c>
      <c r="B7" s="173" t="n">
        <v>152823</v>
      </c>
      <c r="C7" s="174" t="s">
        <v>417</v>
      </c>
      <c r="D7" s="173" t="n">
        <v>65835579</v>
      </c>
      <c r="E7" s="175" t="s">
        <v>418</v>
      </c>
      <c r="F7" s="176" t="n">
        <f aca="false">B7/D7*100</f>
        <v>0.232128284312651</v>
      </c>
      <c r="H7" s="173"/>
    </row>
    <row r="8" customFormat="false" ht="12" hidden="false" customHeight="false" outlineLevel="0" collapsed="false">
      <c r="A8" s="167" t="s">
        <v>308</v>
      </c>
      <c r="B8" s="173" t="n">
        <v>102613</v>
      </c>
      <c r="C8" s="174" t="s">
        <v>417</v>
      </c>
      <c r="D8" s="177" t="n">
        <v>142833689</v>
      </c>
      <c r="E8" s="175" t="s">
        <v>419</v>
      </c>
      <c r="F8" s="176" t="n">
        <f aca="false">B8/D8*100</f>
        <v>0.0718408946225565</v>
      </c>
      <c r="H8" s="177"/>
    </row>
    <row r="9" customFormat="false" ht="12" hidden="false" customHeight="false" outlineLevel="0" collapsed="false">
      <c r="A9" s="167" t="s">
        <v>315</v>
      </c>
      <c r="B9" s="173" t="n">
        <v>99516</v>
      </c>
      <c r="C9" s="174" t="s">
        <v>417</v>
      </c>
      <c r="D9" s="177" t="n">
        <v>320050716</v>
      </c>
      <c r="E9" s="175" t="s">
        <v>419</v>
      </c>
      <c r="F9" s="176" t="n">
        <f aca="false">B9/D9*100</f>
        <v>0.0310938220178829</v>
      </c>
      <c r="H9" s="177"/>
    </row>
    <row r="10" customFormat="false" ht="12" hidden="false" customHeight="false" outlineLevel="0" collapsed="false">
      <c r="A10" s="167" t="s">
        <v>297</v>
      </c>
      <c r="B10" s="173" t="n">
        <v>98391</v>
      </c>
      <c r="C10" s="174" t="s">
        <v>417</v>
      </c>
      <c r="D10" s="173" t="n">
        <v>64308261</v>
      </c>
      <c r="E10" s="175" t="s">
        <v>418</v>
      </c>
      <c r="F10" s="176" t="n">
        <f aca="false">B10/D10*100</f>
        <v>0.152999005835347</v>
      </c>
      <c r="H10" s="173"/>
    </row>
    <row r="11" customFormat="false" ht="12" hidden="false" customHeight="false" outlineLevel="0" collapsed="false">
      <c r="A11" s="167" t="s">
        <v>279</v>
      </c>
      <c r="B11" s="173" t="n">
        <v>71707</v>
      </c>
      <c r="C11" s="174" t="s">
        <v>417</v>
      </c>
      <c r="D11" s="173" t="n">
        <v>11203992</v>
      </c>
      <c r="E11" s="175" t="s">
        <v>418</v>
      </c>
      <c r="F11" s="176" t="n">
        <f aca="false">B11/D11*100</f>
        <v>0.640012952526207</v>
      </c>
      <c r="H11" s="173"/>
    </row>
    <row r="12" customFormat="false" ht="12.75" hidden="false" customHeight="false" outlineLevel="0" collapsed="false">
      <c r="A12" s="167" t="s">
        <v>322</v>
      </c>
      <c r="B12" s="173" t="n">
        <v>57317</v>
      </c>
      <c r="C12" s="174" t="s">
        <v>417</v>
      </c>
      <c r="D12" s="173" t="n">
        <v>1385566537</v>
      </c>
      <c r="E12" s="175" t="s">
        <v>419</v>
      </c>
      <c r="F12" s="176" t="n">
        <f aca="false">B12/D12*100</f>
        <v>0.0041367194190545</v>
      </c>
      <c r="H12" s="173"/>
      <c r="J12" s="178"/>
    </row>
    <row r="13" customFormat="false" ht="12" hidden="false" customHeight="false" outlineLevel="0" collapsed="false">
      <c r="A13" s="167" t="s">
        <v>302</v>
      </c>
      <c r="B13" s="173" t="n">
        <v>51301</v>
      </c>
      <c r="C13" s="174" t="n">
        <v>1</v>
      </c>
      <c r="D13" s="173" t="n">
        <v>46512199</v>
      </c>
      <c r="E13" s="175" t="s">
        <v>418</v>
      </c>
      <c r="F13" s="176" t="n">
        <f aca="false">B13/D13*100</f>
        <v>0.110295795733072</v>
      </c>
      <c r="H13" s="173"/>
    </row>
    <row r="14" customFormat="false" ht="12" hidden="false" customHeight="false" outlineLevel="0" collapsed="false">
      <c r="A14" s="167" t="s">
        <v>295</v>
      </c>
      <c r="B14" s="173" t="n">
        <v>42732</v>
      </c>
      <c r="C14" s="174" t="n">
        <v>1</v>
      </c>
      <c r="D14" s="177" t="n">
        <v>38017856</v>
      </c>
      <c r="E14" s="175" t="s">
        <v>418</v>
      </c>
      <c r="F14" s="176" t="n">
        <f aca="false">B14/D14*100</f>
        <v>0.112399815497223</v>
      </c>
      <c r="H14" s="177"/>
    </row>
    <row r="15" customFormat="false" ht="12" hidden="false" customHeight="false" outlineLevel="0" collapsed="false">
      <c r="A15" s="167" t="s">
        <v>283</v>
      </c>
      <c r="B15" s="173" t="n">
        <v>41606</v>
      </c>
      <c r="C15" s="174" t="n">
        <v>-2</v>
      </c>
      <c r="D15" s="173" t="n">
        <v>5627235</v>
      </c>
      <c r="E15" s="175" t="s">
        <v>418</v>
      </c>
      <c r="F15" s="176" t="n">
        <f aca="false">B15/D15*100</f>
        <v>0.739368446492816</v>
      </c>
      <c r="H15" s="173"/>
    </row>
    <row r="16" customFormat="false" ht="12" hidden="false" customHeight="false" outlineLevel="0" collapsed="false">
      <c r="A16" s="167" t="s">
        <v>310</v>
      </c>
      <c r="B16" s="173" t="n">
        <v>36676</v>
      </c>
      <c r="C16" s="174" t="s">
        <v>417</v>
      </c>
      <c r="D16" s="173" t="n">
        <v>76667864</v>
      </c>
      <c r="E16" s="175" t="s">
        <v>418</v>
      </c>
      <c r="F16" s="176" t="n">
        <f aca="false">B16/D16*100</f>
        <v>0.0478375137723936</v>
      </c>
      <c r="H16" s="173"/>
    </row>
    <row r="17" customFormat="false" ht="12" hidden="false" customHeight="false" outlineLevel="0" collapsed="false">
      <c r="A17" s="167" t="s">
        <v>278</v>
      </c>
      <c r="B17" s="173" t="n">
        <v>34482</v>
      </c>
      <c r="C17" s="174" t="s">
        <v>417</v>
      </c>
      <c r="D17" s="173" t="n">
        <v>8506889</v>
      </c>
      <c r="E17" s="175" t="s">
        <v>418</v>
      </c>
      <c r="F17" s="176" t="n">
        <f aca="false">B17/D17*100</f>
        <v>0.405342070409053</v>
      </c>
      <c r="H17" s="173"/>
    </row>
    <row r="18" customFormat="false" ht="12" hidden="false" customHeight="false" outlineLevel="0" collapsed="false">
      <c r="A18" s="167" t="s">
        <v>304</v>
      </c>
      <c r="B18" s="173" t="n">
        <v>21398</v>
      </c>
      <c r="C18" s="174" t="n">
        <v>4</v>
      </c>
      <c r="D18" s="173" t="n">
        <v>9877365</v>
      </c>
      <c r="E18" s="175" t="s">
        <v>418</v>
      </c>
      <c r="F18" s="176" t="n">
        <f aca="false">B18/D18*100</f>
        <v>0.216636724470545</v>
      </c>
      <c r="H18" s="173"/>
    </row>
    <row r="19" customFormat="false" ht="12" hidden="false" customHeight="false" outlineLevel="0" collapsed="false">
      <c r="A19" s="167" t="s">
        <v>289</v>
      </c>
      <c r="B19" s="173" t="n">
        <v>20357</v>
      </c>
      <c r="C19" s="174" t="n">
        <v>2</v>
      </c>
      <c r="D19" s="173" t="n">
        <v>4605501</v>
      </c>
      <c r="E19" s="175" t="s">
        <v>418</v>
      </c>
      <c r="F19" s="176" t="n">
        <f aca="false">B19/D19*100</f>
        <v>0.442014886111196</v>
      </c>
      <c r="H19" s="173"/>
    </row>
    <row r="20" customFormat="false" ht="12" hidden="false" customHeight="false" outlineLevel="0" collapsed="false">
      <c r="A20" s="167" t="s">
        <v>282</v>
      </c>
      <c r="B20" s="173" t="n">
        <v>17242</v>
      </c>
      <c r="C20" s="174" t="n">
        <v>5</v>
      </c>
      <c r="D20" s="173" t="n">
        <v>4246809</v>
      </c>
      <c r="E20" s="175" t="s">
        <v>418</v>
      </c>
      <c r="F20" s="176" t="n">
        <f aca="false">B20/D20*100</f>
        <v>0.405998951212546</v>
      </c>
      <c r="H20" s="173"/>
    </row>
    <row r="21" customFormat="false" ht="12" hidden="false" customHeight="false" outlineLevel="0" collapsed="false">
      <c r="A21" s="167" t="s">
        <v>311</v>
      </c>
      <c r="B21" s="173" t="n">
        <v>16650</v>
      </c>
      <c r="C21" s="174" t="n">
        <v>-3</v>
      </c>
      <c r="D21" s="173" t="n">
        <v>45238805</v>
      </c>
      <c r="E21" s="175" t="s">
        <v>419</v>
      </c>
      <c r="F21" s="176" t="n">
        <f aca="false">B21/D21*100</f>
        <v>0.0368046857117468</v>
      </c>
      <c r="H21" s="173"/>
    </row>
    <row r="22" customFormat="false" ht="12" hidden="false" customHeight="false" outlineLevel="0" collapsed="false">
      <c r="A22" s="167" t="s">
        <v>314</v>
      </c>
      <c r="B22" s="173" t="n">
        <v>16098</v>
      </c>
      <c r="C22" s="174" t="n">
        <v>1</v>
      </c>
      <c r="D22" s="173" t="n">
        <v>35181704</v>
      </c>
      <c r="E22" s="175" t="s">
        <v>419</v>
      </c>
      <c r="F22" s="176" t="n">
        <f aca="false">B22/D22*100</f>
        <v>0.0457567376497739</v>
      </c>
      <c r="H22" s="173"/>
    </row>
    <row r="23" customFormat="false" ht="12" hidden="false" customHeight="false" outlineLevel="0" collapsed="false">
      <c r="A23" s="167" t="s">
        <v>303</v>
      </c>
      <c r="B23" s="179" t="n">
        <v>15892</v>
      </c>
      <c r="C23" s="174" t="n">
        <v>-4</v>
      </c>
      <c r="D23" s="177" t="n">
        <v>9644864</v>
      </c>
      <c r="E23" s="175" t="s">
        <v>418</v>
      </c>
      <c r="F23" s="176" t="n">
        <f aca="false">B23/D23*100</f>
        <v>0.164771633897585</v>
      </c>
      <c r="H23" s="177"/>
    </row>
    <row r="24" customFormat="false" ht="12" hidden="false" customHeight="false" outlineLevel="0" collapsed="false">
      <c r="A24" s="167" t="s">
        <v>299</v>
      </c>
      <c r="B24" s="179" t="n">
        <v>15730</v>
      </c>
      <c r="C24" s="180" t="s">
        <v>417</v>
      </c>
      <c r="D24" s="181" t="n">
        <v>19947311</v>
      </c>
      <c r="E24" s="175" t="s">
        <v>418</v>
      </c>
      <c r="F24" s="176" t="n">
        <f aca="false">B24/D24*100</f>
        <v>0.0788577467910336</v>
      </c>
      <c r="H24" s="181"/>
    </row>
    <row r="25" customFormat="false" ht="12" hidden="false" customHeight="false" outlineLevel="0" collapsed="false">
      <c r="A25" s="167" t="s">
        <v>309</v>
      </c>
      <c r="B25" s="179" t="n">
        <v>15150</v>
      </c>
      <c r="C25" s="180" t="n">
        <v>-5</v>
      </c>
      <c r="D25" s="179" t="n">
        <v>8176760</v>
      </c>
      <c r="E25" s="175" t="s">
        <v>418</v>
      </c>
      <c r="F25" s="176" t="n">
        <f aca="false">B25/D25*100</f>
        <v>0.185281211629056</v>
      </c>
      <c r="G25" s="182"/>
      <c r="H25" s="179"/>
    </row>
    <row r="26" customFormat="false" ht="12" hidden="false" customHeight="false" outlineLevel="0" collapsed="false">
      <c r="A26" s="167" t="s">
        <v>326</v>
      </c>
      <c r="B26" s="179" t="n">
        <v>14248</v>
      </c>
      <c r="C26" s="180" t="s">
        <v>417</v>
      </c>
      <c r="D26" s="179" t="n">
        <v>7733144</v>
      </c>
      <c r="E26" s="175" t="s">
        <v>419</v>
      </c>
      <c r="F26" s="176" t="n">
        <f aca="false">B26/D26*100</f>
        <v>0.184245890158</v>
      </c>
      <c r="G26" s="182"/>
      <c r="H26" s="179"/>
    </row>
    <row r="27" customFormat="false" ht="12" hidden="false" customHeight="false" outlineLevel="0" collapsed="false">
      <c r="A27" s="167" t="s">
        <v>280</v>
      </c>
      <c r="B27" s="179" t="n">
        <v>13354</v>
      </c>
      <c r="C27" s="180" t="s">
        <v>417</v>
      </c>
      <c r="D27" s="181" t="n">
        <v>7245677</v>
      </c>
      <c r="E27" s="175" t="s">
        <v>418</v>
      </c>
      <c r="F27" s="176" t="n">
        <f aca="false">B27/D27*100</f>
        <v>0.184302998877814</v>
      </c>
      <c r="G27" s="182"/>
      <c r="H27" s="181"/>
    </row>
    <row r="28" customFormat="false" ht="12" hidden="false" customHeight="false" outlineLevel="0" collapsed="false">
      <c r="A28" s="179"/>
      <c r="B28" s="179"/>
      <c r="C28" s="176"/>
      <c r="G28" s="182"/>
    </row>
    <row r="29" customFormat="false" ht="36" hidden="false" customHeight="true" outlineLevel="0" collapsed="false">
      <c r="A29" s="170" t="s">
        <v>420</v>
      </c>
      <c r="B29" s="171" t="s">
        <v>413</v>
      </c>
      <c r="C29" s="172" t="s">
        <v>414</v>
      </c>
      <c r="D29" s="172" t="s">
        <v>421</v>
      </c>
      <c r="E29" s="172"/>
      <c r="F29" s="172" t="s">
        <v>416</v>
      </c>
    </row>
    <row r="30" customFormat="false" ht="12" hidden="false" customHeight="false" outlineLevel="0" collapsed="false">
      <c r="A30" s="183" t="s">
        <v>383</v>
      </c>
      <c r="B30" s="184" t="n">
        <v>174263</v>
      </c>
      <c r="C30" s="180" t="s">
        <v>417</v>
      </c>
      <c r="D30" s="184" t="n">
        <v>3750511</v>
      </c>
      <c r="E30" s="185"/>
      <c r="F30" s="176" t="n">
        <f aca="false">B30/D30*100</f>
        <v>4.64638018659324</v>
      </c>
      <c r="H30" s="184"/>
    </row>
    <row r="31" customFormat="false" ht="12" hidden="false" customHeight="false" outlineLevel="0" collapsed="false">
      <c r="A31" s="183" t="s">
        <v>374</v>
      </c>
      <c r="B31" s="184" t="n">
        <v>117774</v>
      </c>
      <c r="C31" s="180" t="s">
        <v>417</v>
      </c>
      <c r="D31" s="184" t="n">
        <v>5870451</v>
      </c>
      <c r="E31" s="185"/>
      <c r="F31" s="176" t="n">
        <f aca="false">B31/D31*100</f>
        <v>2.00621723952725</v>
      </c>
      <c r="H31" s="184"/>
    </row>
    <row r="32" customFormat="false" ht="12" hidden="false" customHeight="false" outlineLevel="0" collapsed="false">
      <c r="A32" s="183" t="s">
        <v>376</v>
      </c>
      <c r="B32" s="184" t="n">
        <v>85210</v>
      </c>
      <c r="C32" s="180" t="s">
        <v>417</v>
      </c>
      <c r="D32" s="184" t="n">
        <v>9973397</v>
      </c>
      <c r="E32" s="185"/>
      <c r="F32" s="176" t="n">
        <f aca="false">B32/D32*100</f>
        <v>0.854372888194464</v>
      </c>
      <c r="H32" s="184"/>
    </row>
    <row r="33" customFormat="false" ht="12" hidden="false" customHeight="false" outlineLevel="0" collapsed="false">
      <c r="A33" s="183" t="s">
        <v>371</v>
      </c>
      <c r="B33" s="184" t="n">
        <v>74023</v>
      </c>
      <c r="C33" s="180" t="s">
        <v>417</v>
      </c>
      <c r="D33" s="184" t="n">
        <v>5869965</v>
      </c>
      <c r="E33" s="185"/>
      <c r="F33" s="176" t="n">
        <f aca="false">B33/D33*100</f>
        <v>1.2610467013006</v>
      </c>
      <c r="H33" s="184"/>
    </row>
    <row r="34" customFormat="false" ht="12" hidden="false" customHeight="false" outlineLevel="0" collapsed="false">
      <c r="A34" s="183" t="s">
        <v>380</v>
      </c>
      <c r="B34" s="184" t="n">
        <v>52262</v>
      </c>
      <c r="C34" s="180" t="s">
        <v>417</v>
      </c>
      <c r="D34" s="184" t="n">
        <v>4090266</v>
      </c>
      <c r="E34" s="185"/>
      <c r="F34" s="176" t="n">
        <f aca="false">B34/D34*100</f>
        <v>1.27771641257561</v>
      </c>
      <c r="H34" s="184"/>
    </row>
    <row r="35" customFormat="false" ht="12" hidden="false" customHeight="false" outlineLevel="0" collapsed="false">
      <c r="A35" s="183" t="s">
        <v>372</v>
      </c>
      <c r="B35" s="184" t="n">
        <v>47146</v>
      </c>
      <c r="C35" s="180" t="s">
        <v>417</v>
      </c>
      <c r="D35" s="184" t="n">
        <v>4446354</v>
      </c>
      <c r="E35" s="185"/>
      <c r="F35" s="176" t="n">
        <f aca="false">B35/D35*100</f>
        <v>1.06032942946063</v>
      </c>
      <c r="H35" s="184"/>
    </row>
    <row r="36" customFormat="false" ht="12" hidden="false" customHeight="false" outlineLevel="0" collapsed="false">
      <c r="A36" s="183" t="s">
        <v>387</v>
      </c>
      <c r="B36" s="184" t="n">
        <v>43335</v>
      </c>
      <c r="C36" s="180" t="s">
        <v>417</v>
      </c>
      <c r="D36" s="184" t="n">
        <v>4926818</v>
      </c>
      <c r="E36" s="185"/>
      <c r="F36" s="176" t="n">
        <f aca="false">B36/D36*100</f>
        <v>0.879573793876697</v>
      </c>
      <c r="H36" s="184"/>
    </row>
    <row r="37" customFormat="false" ht="12" hidden="false" customHeight="false" outlineLevel="0" collapsed="false">
      <c r="A37" s="183" t="s">
        <v>379</v>
      </c>
      <c r="B37" s="184" t="n">
        <v>37040</v>
      </c>
      <c r="C37" s="180" t="s">
        <v>417</v>
      </c>
      <c r="D37" s="184" t="n">
        <v>4436798</v>
      </c>
      <c r="E37" s="185"/>
      <c r="F37" s="176" t="n">
        <f aca="false">B37/D37*100</f>
        <v>0.834836294102188</v>
      </c>
      <c r="H37" s="184"/>
    </row>
    <row r="38" customFormat="false" ht="12" hidden="false" customHeight="false" outlineLevel="0" collapsed="false">
      <c r="A38" s="183" t="s">
        <v>382</v>
      </c>
      <c r="B38" s="184" t="n">
        <v>33942</v>
      </c>
      <c r="C38" s="180" t="s">
        <v>417</v>
      </c>
      <c r="D38" s="184" t="n">
        <v>5094937</v>
      </c>
      <c r="E38" s="185"/>
      <c r="F38" s="176" t="n">
        <f aca="false">B38/D38*100</f>
        <v>0.666190769385372</v>
      </c>
      <c r="H38" s="184"/>
    </row>
    <row r="39" customFormat="false" ht="12" hidden="false" customHeight="false" outlineLevel="0" collapsed="false">
      <c r="A39" s="183" t="s">
        <v>375</v>
      </c>
      <c r="B39" s="184" t="n">
        <v>31667</v>
      </c>
      <c r="C39" s="180" t="s">
        <v>417</v>
      </c>
      <c r="D39" s="184" t="n">
        <v>1591939</v>
      </c>
      <c r="E39" s="185"/>
      <c r="F39" s="176" t="n">
        <f aca="false">B39/D39*100</f>
        <v>1.9892093855355</v>
      </c>
      <c r="H39" s="184"/>
    </row>
    <row r="40" customFormat="false" ht="12" hidden="false" customHeight="false" outlineLevel="0" collapsed="false">
      <c r="A40" s="183" t="s">
        <v>367</v>
      </c>
      <c r="B40" s="184" t="n">
        <v>21426</v>
      </c>
      <c r="C40" s="180" t="n">
        <v>2</v>
      </c>
      <c r="D40" s="184" t="n">
        <v>1333939</v>
      </c>
      <c r="E40" s="185"/>
      <c r="F40" s="176" t="n">
        <f aca="false">B40/D40*100</f>
        <v>1.60622037439493</v>
      </c>
      <c r="H40" s="184"/>
    </row>
    <row r="41" customFormat="false" ht="12" hidden="false" customHeight="false" outlineLevel="0" collapsed="false">
      <c r="A41" s="183" t="s">
        <v>370</v>
      </c>
      <c r="B41" s="184" t="n">
        <v>19493</v>
      </c>
      <c r="C41" s="180" t="s">
        <v>417</v>
      </c>
      <c r="D41" s="184" t="n">
        <v>1980533</v>
      </c>
      <c r="E41" s="185"/>
      <c r="F41" s="176" t="n">
        <f aca="false">B41/D41*100</f>
        <v>0.984230002731588</v>
      </c>
      <c r="H41" s="184"/>
    </row>
    <row r="42" customFormat="false" ht="12" hidden="false" customHeight="false" outlineLevel="0" collapsed="false">
      <c r="A42" s="183" t="s">
        <v>377</v>
      </c>
      <c r="B42" s="184" t="n">
        <v>19437</v>
      </c>
      <c r="C42" s="180" t="n">
        <v>-2</v>
      </c>
      <c r="D42" s="184" t="n">
        <v>1553138</v>
      </c>
      <c r="E42" s="185"/>
      <c r="F42" s="176" t="n">
        <f aca="false">B42/D42*100</f>
        <v>1.25146638611637</v>
      </c>
      <c r="H42" s="184"/>
    </row>
    <row r="43" customFormat="false" ht="12" hidden="false" customHeight="false" outlineLevel="0" collapsed="false">
      <c r="A43" s="183" t="s">
        <v>385</v>
      </c>
      <c r="B43" s="184" t="n">
        <v>15252</v>
      </c>
      <c r="C43" s="180" t="s">
        <v>417</v>
      </c>
      <c r="D43" s="184" t="n">
        <v>896742</v>
      </c>
      <c r="E43" s="185"/>
      <c r="F43" s="176" t="n">
        <f aca="false">B43/D43*100</f>
        <v>1.70082364827342</v>
      </c>
      <c r="H43" s="184"/>
    </row>
    <row r="44" customFormat="false" ht="12" hidden="false" customHeight="false" outlineLevel="0" collapsed="false">
      <c r="A44" s="183" t="s">
        <v>422</v>
      </c>
      <c r="B44" s="184" t="n">
        <v>10449</v>
      </c>
      <c r="C44" s="180" t="n">
        <v>1</v>
      </c>
      <c r="D44" s="184" t="n">
        <v>1229363</v>
      </c>
      <c r="E44" s="185"/>
      <c r="F44" s="176" t="n">
        <f aca="false">B44/D44*100</f>
        <v>0.849952373708986</v>
      </c>
      <c r="H44" s="184"/>
    </row>
    <row r="45" customFormat="false" ht="12" hidden="false" customHeight="false" outlineLevel="0" collapsed="false">
      <c r="A45" s="183" t="s">
        <v>381</v>
      </c>
      <c r="B45" s="184" t="n">
        <v>9384</v>
      </c>
      <c r="C45" s="180" t="n">
        <v>-1</v>
      </c>
      <c r="D45" s="184" t="n">
        <v>1663859</v>
      </c>
      <c r="E45" s="185"/>
      <c r="F45" s="176" t="n">
        <f aca="false">B45/D45*100</f>
        <v>0.563990097718617</v>
      </c>
      <c r="H45" s="184"/>
    </row>
    <row r="46" customFormat="false" ht="12" hidden="false" customHeight="false" outlineLevel="0" collapsed="false">
      <c r="A46" s="183" t="s">
        <v>368</v>
      </c>
      <c r="B46" s="184" t="n">
        <v>8892</v>
      </c>
      <c r="C46" s="180" t="s">
        <v>417</v>
      </c>
      <c r="D46" s="184" t="n">
        <v>578391</v>
      </c>
      <c r="E46" s="185"/>
      <c r="F46" s="176" t="n">
        <f aca="false">B46/D46*100</f>
        <v>1.53736832004647</v>
      </c>
      <c r="H46" s="184"/>
    </row>
    <row r="47" customFormat="false" ht="12" hidden="false" customHeight="false" outlineLevel="0" collapsed="false">
      <c r="A47" s="183" t="s">
        <v>384</v>
      </c>
      <c r="B47" s="184" t="n">
        <v>5072</v>
      </c>
      <c r="C47" s="180" t="s">
        <v>417</v>
      </c>
      <c r="D47" s="184" t="n">
        <v>536237</v>
      </c>
      <c r="E47" s="185"/>
      <c r="F47" s="176" t="n">
        <f aca="false">B47/D47*100</f>
        <v>0.945850435535034</v>
      </c>
      <c r="H47" s="184"/>
    </row>
    <row r="48" customFormat="false" ht="12" hidden="false" customHeight="false" outlineLevel="0" collapsed="false">
      <c r="A48" s="183" t="s">
        <v>378</v>
      </c>
      <c r="B48" s="184" t="n">
        <v>3884</v>
      </c>
      <c r="C48" s="180" t="s">
        <v>417</v>
      </c>
      <c r="D48" s="184" t="n">
        <v>314725</v>
      </c>
      <c r="E48" s="185"/>
      <c r="F48" s="176" t="n">
        <f aca="false">B48/D48*100</f>
        <v>1.23409325601716</v>
      </c>
      <c r="H48" s="184"/>
    </row>
    <row r="49" customFormat="false" ht="12" hidden="false" customHeight="false" outlineLevel="0" collapsed="false">
      <c r="A49" s="183" t="s">
        <v>369</v>
      </c>
      <c r="B49" s="184" t="n">
        <v>3267</v>
      </c>
      <c r="C49" s="180" t="s">
        <v>417</v>
      </c>
      <c r="D49" s="184" t="n">
        <v>515714</v>
      </c>
      <c r="E49" s="185"/>
      <c r="F49" s="176" t="n">
        <f aca="false">B49/D49*100</f>
        <v>0.633490655673494</v>
      </c>
      <c r="H49" s="184"/>
    </row>
    <row r="50" customFormat="false" ht="12" hidden="false" customHeight="false" outlineLevel="0" collapsed="false">
      <c r="A50" s="183" t="s">
        <v>386</v>
      </c>
      <c r="B50" s="184" t="n">
        <v>755</v>
      </c>
      <c r="C50" s="180" t="s">
        <v>417</v>
      </c>
      <c r="D50" s="184" t="n">
        <v>128591</v>
      </c>
      <c r="E50" s="185"/>
      <c r="F50" s="176" t="n">
        <f aca="false">B50/D50*100</f>
        <v>0.587132847555428</v>
      </c>
      <c r="H50" s="184"/>
    </row>
    <row r="51" customFormat="false" ht="12" hidden="false" customHeight="false" outlineLevel="0" collapsed="false">
      <c r="D51" s="179"/>
    </row>
    <row r="52" customFormat="false" ht="12" hidden="false" customHeight="false" outlineLevel="0" collapsed="false">
      <c r="A52" s="186" t="s">
        <v>423</v>
      </c>
      <c r="D52" s="179"/>
      <c r="G52" s="182"/>
    </row>
    <row r="53" customFormat="false" ht="12" hidden="false" customHeight="false" outlineLevel="0" collapsed="false">
      <c r="A53" s="186" t="s">
        <v>424</v>
      </c>
    </row>
    <row r="54" customFormat="false" ht="12" hidden="false" customHeight="false" outlineLevel="0" collapsed="false">
      <c r="A54" s="186" t="s">
        <v>425</v>
      </c>
    </row>
    <row r="56" customFormat="false" ht="12" hidden="false" customHeight="false" outlineLevel="0" collapsed="false">
      <c r="A56" s="167" t="s">
        <v>426</v>
      </c>
    </row>
  </sheetData>
  <mergeCells count="2">
    <mergeCell ref="D4:E4"/>
    <mergeCell ref="D29:E29"/>
  </mergeCells>
  <hyperlinks>
    <hyperlink ref="A1" location="INDICE!B87" display="PROVINCIA DI PISTOIA. PRESENZE TURISTICHE PER PROVENIENZA (NUMERO E  POSIZIONE), POPOLAZIONE "/>
  </hyperlinks>
  <printOptions headings="false" gridLines="false" gridLinesSet="true" horizontalCentered="false" verticalCentered="false"/>
  <pageMargins left="0.747916666666667" right="0.470138888888889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8.28"/>
    <col collapsed="false" customWidth="true" hidden="false" outlineLevel="0" max="3" min="3" style="2" width="9.41"/>
    <col collapsed="false" customWidth="true" hidden="false" outlineLevel="0" max="5" min="4" style="2" width="8.28"/>
    <col collapsed="false" customWidth="true" hidden="false" outlineLevel="0" max="6" min="6" style="2" width="9.41"/>
    <col collapsed="false" customWidth="true" hidden="false" outlineLevel="0" max="8" min="7" style="2" width="8.28"/>
    <col collapsed="false" customWidth="true" hidden="false" outlineLevel="0" max="9" min="9" style="2" width="9.41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 t="s">
        <v>427</v>
      </c>
    </row>
    <row r="2" customFormat="false" ht="12.75" hidden="false" customHeight="false" outlineLevel="0" collapsed="false">
      <c r="A2" s="104" t="s">
        <v>428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  <c r="B4" s="187" t="s">
        <v>429</v>
      </c>
      <c r="C4" s="187"/>
      <c r="D4" s="187"/>
      <c r="E4" s="187"/>
      <c r="F4" s="187"/>
      <c r="G4" s="187"/>
      <c r="H4" s="187"/>
      <c r="I4" s="187"/>
      <c r="J4" s="187"/>
    </row>
    <row r="5" customFormat="false" ht="12.75" hidden="false" customHeight="true" outlineLevel="0" collapsed="false">
      <c r="A5" s="188" t="s">
        <v>430</v>
      </c>
      <c r="B5" s="187" t="s">
        <v>431</v>
      </c>
      <c r="C5" s="187"/>
      <c r="D5" s="187"/>
      <c r="E5" s="187" t="s">
        <v>432</v>
      </c>
      <c r="F5" s="187"/>
      <c r="G5" s="187"/>
      <c r="H5" s="187" t="s">
        <v>433</v>
      </c>
      <c r="I5" s="187"/>
      <c r="J5" s="187"/>
    </row>
    <row r="6" customFormat="false" ht="12.75" hidden="false" customHeight="false" outlineLevel="0" collapsed="false">
      <c r="A6" s="188"/>
      <c r="B6" s="187" t="s">
        <v>434</v>
      </c>
      <c r="C6" s="187" t="s">
        <v>435</v>
      </c>
      <c r="D6" s="187" t="s">
        <v>433</v>
      </c>
      <c r="E6" s="187" t="s">
        <v>434</v>
      </c>
      <c r="F6" s="187" t="s">
        <v>435</v>
      </c>
      <c r="G6" s="187" t="s">
        <v>433</v>
      </c>
      <c r="H6" s="187" t="s">
        <v>434</v>
      </c>
      <c r="I6" s="187" t="s">
        <v>435</v>
      </c>
      <c r="J6" s="187" t="s">
        <v>433</v>
      </c>
    </row>
    <row r="7" customFormat="false" ht="12.75" hidden="false" customHeight="false" outlineLevel="0" collapsed="false">
      <c r="A7" s="2" t="s">
        <v>436</v>
      </c>
      <c r="B7" s="189" t="s">
        <v>437</v>
      </c>
      <c r="C7" s="189" t="s">
        <v>438</v>
      </c>
      <c r="D7" s="189" t="s">
        <v>439</v>
      </c>
      <c r="E7" s="189" t="s">
        <v>440</v>
      </c>
      <c r="F7" s="189" t="s">
        <v>441</v>
      </c>
      <c r="G7" s="189" t="s">
        <v>442</v>
      </c>
      <c r="H7" s="189" t="s">
        <v>443</v>
      </c>
      <c r="I7" s="189" t="s">
        <v>444</v>
      </c>
      <c r="J7" s="190" t="s">
        <v>445</v>
      </c>
    </row>
    <row r="8" customFormat="false" ht="12.75" hidden="false" customHeight="false" outlineLevel="0" collapsed="false">
      <c r="A8" s="2" t="s">
        <v>446</v>
      </c>
      <c r="B8" s="191" t="s">
        <v>447</v>
      </c>
      <c r="C8" s="191" t="s">
        <v>448</v>
      </c>
      <c r="D8" s="191" t="s">
        <v>449</v>
      </c>
      <c r="E8" s="191" t="s">
        <v>450</v>
      </c>
      <c r="F8" s="191" t="s">
        <v>451</v>
      </c>
      <c r="G8" s="191" t="s">
        <v>452</v>
      </c>
      <c r="H8" s="191" t="s">
        <v>453</v>
      </c>
      <c r="I8" s="191" t="s">
        <v>454</v>
      </c>
      <c r="J8" s="192" t="s">
        <v>455</v>
      </c>
    </row>
    <row r="9" customFormat="false" ht="12.75" hidden="false" customHeight="false" outlineLevel="0" collapsed="false">
      <c r="A9" s="2" t="s">
        <v>456</v>
      </c>
      <c r="B9" s="191" t="s">
        <v>457</v>
      </c>
      <c r="C9" s="191" t="s">
        <v>458</v>
      </c>
      <c r="D9" s="191" t="s">
        <v>459</v>
      </c>
      <c r="E9" s="191" t="s">
        <v>460</v>
      </c>
      <c r="F9" s="191" t="s">
        <v>461</v>
      </c>
      <c r="G9" s="191" t="s">
        <v>462</v>
      </c>
      <c r="H9" s="191" t="s">
        <v>463</v>
      </c>
      <c r="I9" s="191" t="s">
        <v>464</v>
      </c>
      <c r="J9" s="192" t="s">
        <v>465</v>
      </c>
    </row>
    <row r="10" customFormat="false" ht="12.75" hidden="false" customHeight="false" outlineLevel="0" collapsed="false">
      <c r="A10" s="2" t="s">
        <v>466</v>
      </c>
      <c r="B10" s="191" t="s">
        <v>467</v>
      </c>
      <c r="C10" s="191" t="s">
        <v>468</v>
      </c>
      <c r="D10" s="191" t="s">
        <v>469</v>
      </c>
      <c r="E10" s="191" t="s">
        <v>470</v>
      </c>
      <c r="F10" s="191" t="s">
        <v>471</v>
      </c>
      <c r="G10" s="191" t="s">
        <v>472</v>
      </c>
      <c r="H10" s="191" t="s">
        <v>473</v>
      </c>
      <c r="I10" s="191" t="s">
        <v>474</v>
      </c>
      <c r="J10" s="192" t="s">
        <v>475</v>
      </c>
    </row>
    <row r="11" customFormat="false" ht="12.75" hidden="false" customHeight="false" outlineLevel="0" collapsed="false">
      <c r="A11" s="2" t="s">
        <v>476</v>
      </c>
      <c r="B11" s="191" t="s">
        <v>477</v>
      </c>
      <c r="C11" s="191" t="s">
        <v>478</v>
      </c>
      <c r="D11" s="191" t="s">
        <v>479</v>
      </c>
      <c r="E11" s="191" t="s">
        <v>480</v>
      </c>
      <c r="F11" s="191" t="s">
        <v>481</v>
      </c>
      <c r="G11" s="191" t="s">
        <v>482</v>
      </c>
      <c r="H11" s="191" t="s">
        <v>483</v>
      </c>
      <c r="I11" s="191" t="s">
        <v>484</v>
      </c>
      <c r="J11" s="192" t="s">
        <v>485</v>
      </c>
    </row>
    <row r="12" customFormat="false" ht="12.75" hidden="false" customHeight="false" outlineLevel="0" collapsed="false">
      <c r="A12" s="2" t="s">
        <v>486</v>
      </c>
      <c r="B12" s="191" t="s">
        <v>487</v>
      </c>
      <c r="C12" s="191" t="s">
        <v>488</v>
      </c>
      <c r="D12" s="191" t="s">
        <v>489</v>
      </c>
      <c r="E12" s="191" t="s">
        <v>490</v>
      </c>
      <c r="F12" s="191" t="s">
        <v>491</v>
      </c>
      <c r="G12" s="191" t="s">
        <v>492</v>
      </c>
      <c r="H12" s="191" t="s">
        <v>493</v>
      </c>
      <c r="I12" s="191" t="s">
        <v>494</v>
      </c>
      <c r="J12" s="192" t="s">
        <v>495</v>
      </c>
    </row>
    <row r="13" customFormat="false" ht="12.75" hidden="false" customHeight="false" outlineLevel="0" collapsed="false">
      <c r="A13" s="2" t="s">
        <v>496</v>
      </c>
      <c r="B13" s="191" t="s">
        <v>497</v>
      </c>
      <c r="C13" s="191" t="s">
        <v>498</v>
      </c>
      <c r="D13" s="191" t="s">
        <v>499</v>
      </c>
      <c r="E13" s="191" t="s">
        <v>500</v>
      </c>
      <c r="F13" s="191" t="s">
        <v>501</v>
      </c>
      <c r="G13" s="191" t="s">
        <v>502</v>
      </c>
      <c r="H13" s="191" t="s">
        <v>503</v>
      </c>
      <c r="I13" s="191" t="s">
        <v>504</v>
      </c>
      <c r="J13" s="192" t="s">
        <v>505</v>
      </c>
    </row>
    <row r="14" customFormat="false" ht="12.75" hidden="false" customHeight="false" outlineLevel="0" collapsed="false">
      <c r="A14" s="2" t="s">
        <v>506</v>
      </c>
      <c r="B14" s="191" t="s">
        <v>507</v>
      </c>
      <c r="C14" s="191" t="s">
        <v>508</v>
      </c>
      <c r="D14" s="191" t="s">
        <v>509</v>
      </c>
      <c r="E14" s="191" t="s">
        <v>510</v>
      </c>
      <c r="F14" s="191" t="s">
        <v>511</v>
      </c>
      <c r="G14" s="191" t="s">
        <v>512</v>
      </c>
      <c r="H14" s="191" t="s">
        <v>513</v>
      </c>
      <c r="I14" s="191" t="s">
        <v>514</v>
      </c>
      <c r="J14" s="192" t="s">
        <v>515</v>
      </c>
    </row>
    <row r="15" customFormat="false" ht="12.75" hidden="false" customHeight="false" outlineLevel="0" collapsed="false">
      <c r="A15" s="193" t="s">
        <v>516</v>
      </c>
      <c r="B15" s="194" t="s">
        <v>517</v>
      </c>
      <c r="C15" s="194" t="s">
        <v>518</v>
      </c>
      <c r="D15" s="194" t="s">
        <v>519</v>
      </c>
      <c r="E15" s="194" t="s">
        <v>520</v>
      </c>
      <c r="F15" s="194" t="s">
        <v>521</v>
      </c>
      <c r="G15" s="194" t="s">
        <v>522</v>
      </c>
      <c r="H15" s="194" t="s">
        <v>523</v>
      </c>
      <c r="I15" s="194" t="s">
        <v>524</v>
      </c>
      <c r="J15" s="194" t="s">
        <v>525</v>
      </c>
    </row>
    <row r="16" customFormat="false" ht="12.75" hidden="false" customHeight="false" outlineLevel="0" collapsed="false">
      <c r="A16" s="195"/>
      <c r="B16" s="196"/>
      <c r="C16" s="196"/>
      <c r="D16" s="196"/>
      <c r="E16" s="196"/>
      <c r="F16" s="196"/>
      <c r="G16" s="196"/>
      <c r="H16" s="196"/>
      <c r="I16" s="196"/>
      <c r="J16" s="196"/>
    </row>
    <row r="17" customFormat="false" ht="12.7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</row>
    <row r="18" customFormat="false" ht="12.75" hidden="false" customHeight="false" outlineLevel="0" collapsed="false">
      <c r="A18" s="104" t="s">
        <v>427</v>
      </c>
    </row>
    <row r="19" customFormat="false" ht="12.75" hidden="false" customHeight="false" outlineLevel="0" collapsed="false">
      <c r="A19" s="104" t="s">
        <v>526</v>
      </c>
    </row>
    <row r="21" customFormat="false" ht="12.75" hidden="false" customHeight="false" outlineLevel="0" collapsed="false">
      <c r="A21" s="6"/>
      <c r="B21" s="187" t="s">
        <v>527</v>
      </c>
      <c r="C21" s="187"/>
      <c r="D21" s="187"/>
      <c r="E21" s="187"/>
      <c r="F21" s="187"/>
      <c r="G21" s="187"/>
      <c r="H21" s="187"/>
      <c r="I21" s="187"/>
      <c r="J21" s="187"/>
    </row>
    <row r="22" customFormat="false" ht="12.75" hidden="false" customHeight="true" outlineLevel="0" collapsed="false">
      <c r="A22" s="188" t="s">
        <v>430</v>
      </c>
      <c r="B22" s="187" t="s">
        <v>431</v>
      </c>
      <c r="C22" s="187"/>
      <c r="D22" s="187"/>
      <c r="E22" s="187" t="s">
        <v>432</v>
      </c>
      <c r="F22" s="187"/>
      <c r="G22" s="187"/>
      <c r="H22" s="187" t="s">
        <v>433</v>
      </c>
      <c r="I22" s="187"/>
      <c r="J22" s="187"/>
    </row>
    <row r="23" customFormat="false" ht="12.75" hidden="false" customHeight="false" outlineLevel="0" collapsed="false">
      <c r="A23" s="188"/>
      <c r="B23" s="187" t="s">
        <v>434</v>
      </c>
      <c r="C23" s="187" t="s">
        <v>435</v>
      </c>
      <c r="D23" s="187" t="s">
        <v>433</v>
      </c>
      <c r="E23" s="187" t="s">
        <v>434</v>
      </c>
      <c r="F23" s="187" t="s">
        <v>435</v>
      </c>
      <c r="G23" s="187" t="s">
        <v>433</v>
      </c>
      <c r="H23" s="187" t="s">
        <v>434</v>
      </c>
      <c r="I23" s="187" t="s">
        <v>435</v>
      </c>
      <c r="J23" s="187" t="s">
        <v>433</v>
      </c>
    </row>
    <row r="24" customFormat="false" ht="12.75" hidden="false" customHeight="false" outlineLevel="0" collapsed="false">
      <c r="A24" s="2" t="s">
        <v>436</v>
      </c>
      <c r="B24" s="189" t="s">
        <v>528</v>
      </c>
      <c r="C24" s="189" t="s">
        <v>529</v>
      </c>
      <c r="D24" s="189" t="s">
        <v>530</v>
      </c>
      <c r="E24" s="189" t="s">
        <v>531</v>
      </c>
      <c r="F24" s="189" t="s">
        <v>532</v>
      </c>
      <c r="G24" s="189" t="s">
        <v>533</v>
      </c>
      <c r="H24" s="189" t="s">
        <v>534</v>
      </c>
      <c r="I24" s="189" t="s">
        <v>535</v>
      </c>
      <c r="J24" s="190" t="s">
        <v>536</v>
      </c>
    </row>
    <row r="25" customFormat="false" ht="12.75" hidden="false" customHeight="false" outlineLevel="0" collapsed="false">
      <c r="A25" s="2" t="s">
        <v>446</v>
      </c>
      <c r="B25" s="191" t="s">
        <v>537</v>
      </c>
      <c r="C25" s="191" t="s">
        <v>538</v>
      </c>
      <c r="D25" s="191" t="s">
        <v>539</v>
      </c>
      <c r="E25" s="191" t="s">
        <v>540</v>
      </c>
      <c r="F25" s="191" t="s">
        <v>541</v>
      </c>
      <c r="G25" s="191" t="s">
        <v>542</v>
      </c>
      <c r="H25" s="191" t="s">
        <v>543</v>
      </c>
      <c r="I25" s="191" t="s">
        <v>544</v>
      </c>
      <c r="J25" s="192" t="s">
        <v>545</v>
      </c>
    </row>
    <row r="26" customFormat="false" ht="12.75" hidden="false" customHeight="false" outlineLevel="0" collapsed="false">
      <c r="A26" s="2" t="s">
        <v>456</v>
      </c>
      <c r="B26" s="191" t="s">
        <v>546</v>
      </c>
      <c r="C26" s="191" t="s">
        <v>547</v>
      </c>
      <c r="D26" s="191" t="s">
        <v>548</v>
      </c>
      <c r="E26" s="191" t="s">
        <v>549</v>
      </c>
      <c r="F26" s="191" t="s">
        <v>550</v>
      </c>
      <c r="G26" s="191" t="s">
        <v>551</v>
      </c>
      <c r="H26" s="191" t="s">
        <v>552</v>
      </c>
      <c r="I26" s="191" t="s">
        <v>553</v>
      </c>
      <c r="J26" s="192" t="s">
        <v>554</v>
      </c>
    </row>
    <row r="27" customFormat="false" ht="12.75" hidden="false" customHeight="false" outlineLevel="0" collapsed="false">
      <c r="A27" s="2" t="s">
        <v>466</v>
      </c>
      <c r="B27" s="191" t="s">
        <v>555</v>
      </c>
      <c r="C27" s="191" t="s">
        <v>556</v>
      </c>
      <c r="D27" s="191" t="s">
        <v>557</v>
      </c>
      <c r="E27" s="191" t="s">
        <v>558</v>
      </c>
      <c r="F27" s="191" t="s">
        <v>559</v>
      </c>
      <c r="G27" s="191" t="s">
        <v>560</v>
      </c>
      <c r="H27" s="191" t="s">
        <v>561</v>
      </c>
      <c r="I27" s="191" t="s">
        <v>562</v>
      </c>
      <c r="J27" s="192" t="s">
        <v>563</v>
      </c>
    </row>
    <row r="28" customFormat="false" ht="12.75" hidden="false" customHeight="false" outlineLevel="0" collapsed="false">
      <c r="A28" s="2" t="s">
        <v>476</v>
      </c>
      <c r="B28" s="191" t="s">
        <v>564</v>
      </c>
      <c r="C28" s="191" t="s">
        <v>565</v>
      </c>
      <c r="D28" s="191" t="s">
        <v>566</v>
      </c>
      <c r="E28" s="191" t="s">
        <v>567</v>
      </c>
      <c r="F28" s="191" t="s">
        <v>568</v>
      </c>
      <c r="G28" s="191" t="s">
        <v>569</v>
      </c>
      <c r="H28" s="191" t="s">
        <v>570</v>
      </c>
      <c r="I28" s="191" t="s">
        <v>571</v>
      </c>
      <c r="J28" s="192" t="s">
        <v>572</v>
      </c>
    </row>
    <row r="29" customFormat="false" ht="12.75" hidden="false" customHeight="false" outlineLevel="0" collapsed="false">
      <c r="A29" s="2" t="s">
        <v>486</v>
      </c>
      <c r="B29" s="191" t="s">
        <v>573</v>
      </c>
      <c r="C29" s="191" t="s">
        <v>574</v>
      </c>
      <c r="D29" s="191" t="s">
        <v>575</v>
      </c>
      <c r="E29" s="191" t="s">
        <v>576</v>
      </c>
      <c r="F29" s="191" t="s">
        <v>577</v>
      </c>
      <c r="G29" s="191" t="s">
        <v>578</v>
      </c>
      <c r="H29" s="191" t="s">
        <v>579</v>
      </c>
      <c r="I29" s="191" t="s">
        <v>580</v>
      </c>
      <c r="J29" s="192" t="s">
        <v>581</v>
      </c>
    </row>
    <row r="30" customFormat="false" ht="12.75" hidden="false" customHeight="false" outlineLevel="0" collapsed="false">
      <c r="A30" s="2" t="s">
        <v>496</v>
      </c>
      <c r="B30" s="191" t="s">
        <v>582</v>
      </c>
      <c r="C30" s="191" t="s">
        <v>583</v>
      </c>
      <c r="D30" s="191" t="s">
        <v>584</v>
      </c>
      <c r="E30" s="191" t="s">
        <v>585</v>
      </c>
      <c r="F30" s="191" t="s">
        <v>586</v>
      </c>
      <c r="G30" s="191" t="s">
        <v>587</v>
      </c>
      <c r="H30" s="191" t="s">
        <v>588</v>
      </c>
      <c r="I30" s="191" t="s">
        <v>589</v>
      </c>
      <c r="J30" s="192" t="s">
        <v>590</v>
      </c>
    </row>
    <row r="31" customFormat="false" ht="12.75" hidden="false" customHeight="false" outlineLevel="0" collapsed="false">
      <c r="A31" s="2" t="s">
        <v>506</v>
      </c>
      <c r="B31" s="191" t="s">
        <v>591</v>
      </c>
      <c r="C31" s="191" t="s">
        <v>592</v>
      </c>
      <c r="D31" s="191" t="s">
        <v>593</v>
      </c>
      <c r="E31" s="191" t="s">
        <v>594</v>
      </c>
      <c r="F31" s="191" t="s">
        <v>595</v>
      </c>
      <c r="G31" s="191" t="s">
        <v>596</v>
      </c>
      <c r="H31" s="191" t="s">
        <v>597</v>
      </c>
      <c r="I31" s="191" t="s">
        <v>598</v>
      </c>
      <c r="J31" s="192" t="s">
        <v>599</v>
      </c>
    </row>
    <row r="32" customFormat="false" ht="12.75" hidden="false" customHeight="false" outlineLevel="0" collapsed="false">
      <c r="A32" s="193" t="s">
        <v>600</v>
      </c>
      <c r="B32" s="194" t="s">
        <v>601</v>
      </c>
      <c r="C32" s="194" t="s">
        <v>602</v>
      </c>
      <c r="D32" s="194" t="s">
        <v>603</v>
      </c>
      <c r="E32" s="194" t="s">
        <v>604</v>
      </c>
      <c r="F32" s="194" t="s">
        <v>605</v>
      </c>
      <c r="G32" s="194" t="s">
        <v>606</v>
      </c>
      <c r="H32" s="194" t="s">
        <v>607</v>
      </c>
      <c r="I32" s="194" t="s">
        <v>608</v>
      </c>
      <c r="J32" s="194" t="s">
        <v>609</v>
      </c>
    </row>
    <row r="33" customFormat="false" ht="12.75" hidden="false" customHeight="false" outlineLevel="0" collapsed="false">
      <c r="A33" s="195"/>
      <c r="B33" s="196"/>
      <c r="C33" s="196"/>
      <c r="D33" s="196"/>
      <c r="E33" s="196"/>
      <c r="F33" s="196"/>
      <c r="G33" s="196"/>
      <c r="H33" s="196"/>
      <c r="I33" s="196"/>
      <c r="J33" s="196"/>
    </row>
    <row r="34" customFormat="false" ht="12.75" hidden="false" customHeight="false" outlineLevel="0" collapsed="false">
      <c r="A34" s="195"/>
      <c r="B34" s="196"/>
      <c r="C34" s="196"/>
      <c r="D34" s="196"/>
      <c r="E34" s="196"/>
      <c r="F34" s="196"/>
      <c r="G34" s="196"/>
      <c r="H34" s="196"/>
      <c r="I34" s="196"/>
      <c r="J34" s="196"/>
    </row>
    <row r="35" customFormat="false" ht="12.75" hidden="false" customHeight="false" outlineLevel="0" collapsed="false">
      <c r="A35" s="195"/>
      <c r="B35" s="196"/>
      <c r="C35" s="196"/>
      <c r="D35" s="196"/>
      <c r="E35" s="196"/>
      <c r="F35" s="196"/>
      <c r="G35" s="196"/>
      <c r="H35" s="196"/>
      <c r="I35" s="196"/>
      <c r="J35" s="196"/>
    </row>
    <row r="36" customFormat="false" ht="12.75" hidden="false" customHeight="false" outlineLevel="0" collapsed="false">
      <c r="A36" s="104" t="s">
        <v>610</v>
      </c>
    </row>
    <row r="37" customFormat="false" ht="12.75" hidden="false" customHeight="false" outlineLevel="0" collapsed="false">
      <c r="A37" s="104" t="s">
        <v>611</v>
      </c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  <c r="B39" s="187" t="s">
        <v>429</v>
      </c>
      <c r="C39" s="187"/>
      <c r="D39" s="187"/>
      <c r="E39" s="187"/>
      <c r="F39" s="187"/>
      <c r="G39" s="187"/>
      <c r="H39" s="187"/>
      <c r="I39" s="187"/>
      <c r="J39" s="187"/>
    </row>
    <row r="40" customFormat="false" ht="12.75" hidden="false" customHeight="true" outlineLevel="0" collapsed="false">
      <c r="A40" s="188" t="s">
        <v>430</v>
      </c>
      <c r="B40" s="187" t="s">
        <v>431</v>
      </c>
      <c r="C40" s="187"/>
      <c r="D40" s="187"/>
      <c r="E40" s="187" t="s">
        <v>432</v>
      </c>
      <c r="F40" s="187"/>
      <c r="G40" s="187"/>
      <c r="H40" s="187" t="s">
        <v>433</v>
      </c>
      <c r="I40" s="187"/>
      <c r="J40" s="187"/>
    </row>
    <row r="41" customFormat="false" ht="12.75" hidden="false" customHeight="false" outlineLevel="0" collapsed="false">
      <c r="A41" s="188"/>
      <c r="B41" s="187" t="s">
        <v>612</v>
      </c>
      <c r="C41" s="187" t="s">
        <v>613</v>
      </c>
      <c r="D41" s="187" t="s">
        <v>433</v>
      </c>
      <c r="E41" s="187" t="s">
        <v>612</v>
      </c>
      <c r="F41" s="187" t="s">
        <v>613</v>
      </c>
      <c r="G41" s="187" t="s">
        <v>433</v>
      </c>
      <c r="H41" s="187" t="s">
        <v>612</v>
      </c>
      <c r="I41" s="187" t="s">
        <v>613</v>
      </c>
      <c r="J41" s="187" t="s">
        <v>433</v>
      </c>
    </row>
    <row r="42" customFormat="false" ht="12.75" hidden="false" customHeight="false" outlineLevel="0" collapsed="false">
      <c r="A42" s="2" t="s">
        <v>436</v>
      </c>
      <c r="B42" s="189" t="n">
        <v>31233</v>
      </c>
      <c r="C42" s="189" t="n">
        <v>13093</v>
      </c>
      <c r="D42" s="189" t="n">
        <v>44326</v>
      </c>
      <c r="E42" s="189" t="n">
        <v>3175</v>
      </c>
      <c r="F42" s="189" t="n">
        <v>5818</v>
      </c>
      <c r="G42" s="189" t="n">
        <v>8993</v>
      </c>
      <c r="H42" s="189" t="n">
        <v>34408</v>
      </c>
      <c r="I42" s="189" t="n">
        <v>18911</v>
      </c>
      <c r="J42" s="190" t="n">
        <v>53319</v>
      </c>
    </row>
    <row r="43" customFormat="false" ht="12.75" hidden="false" customHeight="false" outlineLevel="0" collapsed="false">
      <c r="A43" s="2" t="s">
        <v>446</v>
      </c>
      <c r="B43" s="191" t="n">
        <v>30782</v>
      </c>
      <c r="C43" s="191" t="n">
        <v>65431</v>
      </c>
      <c r="D43" s="191" t="n">
        <v>96213</v>
      </c>
      <c r="E43" s="191" t="n">
        <v>2215</v>
      </c>
      <c r="F43" s="191" t="n">
        <v>2914</v>
      </c>
      <c r="G43" s="191" t="n">
        <v>5129</v>
      </c>
      <c r="H43" s="191" t="n">
        <v>32997</v>
      </c>
      <c r="I43" s="191" t="n">
        <v>68345</v>
      </c>
      <c r="J43" s="192" t="n">
        <v>101342</v>
      </c>
      <c r="K43" s="197"/>
    </row>
    <row r="44" customFormat="false" ht="12.75" hidden="false" customHeight="false" outlineLevel="0" collapsed="false">
      <c r="A44" s="2" t="s">
        <v>456</v>
      </c>
      <c r="B44" s="191" t="n">
        <v>15340</v>
      </c>
      <c r="C44" s="191" t="n">
        <v>21140</v>
      </c>
      <c r="D44" s="191" t="n">
        <v>36480</v>
      </c>
      <c r="E44" s="191" t="n">
        <v>2367</v>
      </c>
      <c r="F44" s="191" t="n">
        <v>1548</v>
      </c>
      <c r="G44" s="191" t="n">
        <v>3915</v>
      </c>
      <c r="H44" s="191" t="n">
        <v>17707</v>
      </c>
      <c r="I44" s="191" t="n">
        <v>22688</v>
      </c>
      <c r="J44" s="192" t="n">
        <v>40395</v>
      </c>
    </row>
    <row r="45" customFormat="false" ht="12.75" hidden="false" customHeight="false" outlineLevel="0" collapsed="false">
      <c r="A45" s="2" t="s">
        <v>466</v>
      </c>
      <c r="B45" s="191" t="n">
        <v>42798</v>
      </c>
      <c r="C45" s="191" t="n">
        <v>46752</v>
      </c>
      <c r="D45" s="191" t="n">
        <v>89550</v>
      </c>
      <c r="E45" s="191" t="n">
        <v>6008</v>
      </c>
      <c r="F45" s="191" t="n">
        <v>4780</v>
      </c>
      <c r="G45" s="191" t="n">
        <v>10788</v>
      </c>
      <c r="H45" s="191" t="n">
        <v>48806</v>
      </c>
      <c r="I45" s="191" t="n">
        <v>51532</v>
      </c>
      <c r="J45" s="192" t="n">
        <v>100338</v>
      </c>
    </row>
    <row r="46" customFormat="false" ht="12.75" hidden="false" customHeight="false" outlineLevel="0" collapsed="false">
      <c r="A46" s="2" t="s">
        <v>476</v>
      </c>
      <c r="B46" s="191" t="n">
        <v>67847</v>
      </c>
      <c r="C46" s="191" t="n">
        <v>54247</v>
      </c>
      <c r="D46" s="191" t="n">
        <v>122094</v>
      </c>
      <c r="E46" s="191" t="n">
        <v>8013</v>
      </c>
      <c r="F46" s="191" t="n">
        <v>7449</v>
      </c>
      <c r="G46" s="191" t="n">
        <v>15462</v>
      </c>
      <c r="H46" s="191" t="n">
        <v>75860</v>
      </c>
      <c r="I46" s="191" t="n">
        <v>61696</v>
      </c>
      <c r="J46" s="192" t="n">
        <v>137556</v>
      </c>
    </row>
    <row r="47" customFormat="false" ht="12.75" hidden="false" customHeight="false" outlineLevel="0" collapsed="false">
      <c r="A47" s="2" t="s">
        <v>486</v>
      </c>
      <c r="B47" s="191" t="n">
        <v>63045</v>
      </c>
      <c r="C47" s="191" t="n">
        <v>74866</v>
      </c>
      <c r="D47" s="191" t="n">
        <v>137911</v>
      </c>
      <c r="E47" s="191" t="n">
        <v>5940</v>
      </c>
      <c r="F47" s="191" t="n">
        <v>8441</v>
      </c>
      <c r="G47" s="191" t="n">
        <v>14381</v>
      </c>
      <c r="H47" s="191" t="n">
        <v>68985</v>
      </c>
      <c r="I47" s="191" t="n">
        <v>83307</v>
      </c>
      <c r="J47" s="192" t="n">
        <v>152292</v>
      </c>
    </row>
    <row r="48" customFormat="false" ht="12.75" hidden="false" customHeight="false" outlineLevel="0" collapsed="false">
      <c r="A48" s="2" t="s">
        <v>496</v>
      </c>
      <c r="B48" s="191" t="n">
        <v>38837</v>
      </c>
      <c r="C48" s="191" t="n">
        <v>85886</v>
      </c>
      <c r="D48" s="191" t="n">
        <v>124723</v>
      </c>
      <c r="E48" s="191" t="n">
        <v>3081</v>
      </c>
      <c r="F48" s="191" t="n">
        <v>5100</v>
      </c>
      <c r="G48" s="191" t="n">
        <v>8181</v>
      </c>
      <c r="H48" s="191" t="n">
        <v>41918</v>
      </c>
      <c r="I48" s="191" t="n">
        <v>90986</v>
      </c>
      <c r="J48" s="192" t="n">
        <v>132904</v>
      </c>
    </row>
    <row r="49" customFormat="false" ht="12.75" hidden="false" customHeight="false" outlineLevel="0" collapsed="false">
      <c r="A49" s="2" t="s">
        <v>506</v>
      </c>
      <c r="B49" s="191" t="n">
        <v>31895</v>
      </c>
      <c r="C49" s="191" t="n">
        <v>84141</v>
      </c>
      <c r="D49" s="191" t="n">
        <v>116036</v>
      </c>
      <c r="E49" s="191" t="n">
        <v>1624</v>
      </c>
      <c r="F49" s="191" t="n">
        <v>2750</v>
      </c>
      <c r="G49" s="191" t="n">
        <v>4374</v>
      </c>
      <c r="H49" s="191" t="n">
        <v>33519</v>
      </c>
      <c r="I49" s="191" t="n">
        <v>86891</v>
      </c>
      <c r="J49" s="192" t="n">
        <v>120410</v>
      </c>
    </row>
    <row r="50" customFormat="false" ht="12.75" hidden="false" customHeight="false" outlineLevel="0" collapsed="false">
      <c r="A50" s="193" t="s">
        <v>516</v>
      </c>
      <c r="B50" s="194" t="n">
        <v>321777</v>
      </c>
      <c r="C50" s="194" t="n">
        <v>445556</v>
      </c>
      <c r="D50" s="194" t="n">
        <v>767333</v>
      </c>
      <c r="E50" s="194" t="n">
        <v>32423</v>
      </c>
      <c r="F50" s="194" t="n">
        <v>38800</v>
      </c>
      <c r="G50" s="194" t="n">
        <v>71223</v>
      </c>
      <c r="H50" s="194" t="n">
        <v>354200</v>
      </c>
      <c r="I50" s="194" t="n">
        <v>484356</v>
      </c>
      <c r="J50" s="194" t="n">
        <v>838556</v>
      </c>
    </row>
    <row r="51" customFormat="false" ht="12.75" hidden="false" customHeight="false" outlineLevel="0" collapsed="false">
      <c r="A51" s="195"/>
      <c r="B51" s="196"/>
      <c r="C51" s="196"/>
      <c r="D51" s="196"/>
      <c r="E51" s="196"/>
      <c r="F51" s="196"/>
      <c r="G51" s="196"/>
      <c r="H51" s="196"/>
      <c r="I51" s="196"/>
      <c r="J51" s="196"/>
    </row>
    <row r="59" customFormat="false" ht="12.75" hidden="false" customHeight="false" outlineLevel="0" collapsed="false">
      <c r="A59" s="198" t="s">
        <v>614</v>
      </c>
    </row>
  </sheetData>
  <mergeCells count="15">
    <mergeCell ref="B4:J4"/>
    <mergeCell ref="A5:A6"/>
    <mergeCell ref="B5:D5"/>
    <mergeCell ref="E5:G5"/>
    <mergeCell ref="H5:J5"/>
    <mergeCell ref="B21:J21"/>
    <mergeCell ref="A22:A23"/>
    <mergeCell ref="B22:D22"/>
    <mergeCell ref="E22:G22"/>
    <mergeCell ref="H22:J22"/>
    <mergeCell ref="B39:J39"/>
    <mergeCell ref="A40:A41"/>
    <mergeCell ref="B40:D40"/>
    <mergeCell ref="E40:G40"/>
    <mergeCell ref="H40:J40"/>
  </mergeCells>
  <hyperlinks>
    <hyperlink ref="A1" location="INDICE!B89" display="PROVINCIA DI PISTOIA. NUMERO OSPITI ALLOGGIATI NELLE STRUTTURE RICETTIVE PER SESSO, "/>
  </hyperlinks>
  <printOptions headings="false" gridLines="false" gridLinesSet="true" horizontalCentered="false" verticalCentered="false"/>
  <pageMargins left="0.45" right="0.3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2" width="8.28"/>
    <col collapsed="false" customWidth="true" hidden="false" outlineLevel="0" max="3" min="3" style="2" width="9.41"/>
    <col collapsed="false" customWidth="true" hidden="false" outlineLevel="0" max="5" min="4" style="2" width="8.28"/>
    <col collapsed="false" customWidth="true" hidden="false" outlineLevel="0" max="6" min="6" style="2" width="9.41"/>
    <col collapsed="false" customWidth="true" hidden="false" outlineLevel="0" max="8" min="7" style="2" width="8.28"/>
    <col collapsed="false" customWidth="true" hidden="false" outlineLevel="0" max="9" min="9" style="2" width="9.41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199" t="s">
        <v>615</v>
      </c>
    </row>
    <row r="2" customFormat="false" ht="12.75" hidden="false" customHeight="false" outlineLevel="0" collapsed="false">
      <c r="A2" s="69" t="s">
        <v>616</v>
      </c>
      <c r="B2" s="2" t="s">
        <v>271</v>
      </c>
    </row>
    <row r="4" customFormat="false" ht="12.75" hidden="false" customHeight="true" outlineLevel="0" collapsed="false">
      <c r="A4" s="6"/>
      <c r="B4" s="187" t="s">
        <v>617</v>
      </c>
      <c r="C4" s="187"/>
      <c r="D4" s="187"/>
      <c r="E4" s="187"/>
      <c r="F4" s="187"/>
      <c r="G4" s="187"/>
      <c r="H4" s="187"/>
      <c r="I4" s="187"/>
      <c r="J4" s="187"/>
    </row>
    <row r="5" customFormat="false" ht="12.75" hidden="false" customHeight="true" outlineLevel="0" collapsed="false">
      <c r="A5" s="188" t="s">
        <v>618</v>
      </c>
      <c r="B5" s="187" t="s">
        <v>612</v>
      </c>
      <c r="C5" s="187"/>
      <c r="D5" s="187"/>
      <c r="E5" s="187" t="s">
        <v>613</v>
      </c>
      <c r="F5" s="187"/>
      <c r="G5" s="187"/>
      <c r="H5" s="187" t="s">
        <v>433</v>
      </c>
      <c r="I5" s="187"/>
      <c r="J5" s="187"/>
    </row>
    <row r="6" customFormat="false" ht="12.75" hidden="false" customHeight="false" outlineLevel="0" collapsed="false">
      <c r="A6" s="188"/>
      <c r="B6" s="187" t="s">
        <v>434</v>
      </c>
      <c r="C6" s="187" t="s">
        <v>435</v>
      </c>
      <c r="D6" s="187" t="s">
        <v>433</v>
      </c>
      <c r="E6" s="187" t="s">
        <v>434</v>
      </c>
      <c r="F6" s="187" t="s">
        <v>435</v>
      </c>
      <c r="G6" s="187" t="s">
        <v>433</v>
      </c>
      <c r="H6" s="187" t="s">
        <v>434</v>
      </c>
      <c r="I6" s="187" t="s">
        <v>435</v>
      </c>
      <c r="J6" s="187" t="s">
        <v>433</v>
      </c>
    </row>
    <row r="7" customFormat="false" ht="12.75" hidden="false" customHeight="false" outlineLevel="0" collapsed="false">
      <c r="A7" s="2" t="s">
        <v>619</v>
      </c>
      <c r="B7" s="189" t="s">
        <v>620</v>
      </c>
      <c r="C7" s="189" t="s">
        <v>621</v>
      </c>
      <c r="D7" s="189" t="s">
        <v>622</v>
      </c>
      <c r="E7" s="189" t="s">
        <v>623</v>
      </c>
      <c r="F7" s="189" t="s">
        <v>624</v>
      </c>
      <c r="G7" s="189" t="s">
        <v>625</v>
      </c>
      <c r="H7" s="189" t="s">
        <v>626</v>
      </c>
      <c r="I7" s="189" t="s">
        <v>627</v>
      </c>
      <c r="J7" s="190" t="s">
        <v>628</v>
      </c>
    </row>
    <row r="8" customFormat="false" ht="12.75" hidden="false" customHeight="true" outlineLevel="0" collapsed="false">
      <c r="A8" s="2" t="s">
        <v>629</v>
      </c>
      <c r="B8" s="191" t="s">
        <v>630</v>
      </c>
      <c r="C8" s="191" t="s">
        <v>631</v>
      </c>
      <c r="D8" s="191" t="s">
        <v>632</v>
      </c>
      <c r="E8" s="191" t="s">
        <v>633</v>
      </c>
      <c r="F8" s="191" t="s">
        <v>634</v>
      </c>
      <c r="G8" s="191" t="s">
        <v>635</v>
      </c>
      <c r="H8" s="191" t="s">
        <v>636</v>
      </c>
      <c r="I8" s="191" t="s">
        <v>637</v>
      </c>
      <c r="J8" s="192" t="s">
        <v>638</v>
      </c>
    </row>
    <row r="9" customFormat="false" ht="12.75" hidden="false" customHeight="true" outlineLevel="0" collapsed="false">
      <c r="A9" s="2" t="s">
        <v>639</v>
      </c>
      <c r="B9" s="191" t="s">
        <v>640</v>
      </c>
      <c r="C9" s="191" t="s">
        <v>641</v>
      </c>
      <c r="D9" s="191" t="s">
        <v>642</v>
      </c>
      <c r="E9" s="191" t="s">
        <v>643</v>
      </c>
      <c r="F9" s="191" t="s">
        <v>644</v>
      </c>
      <c r="G9" s="191" t="s">
        <v>645</v>
      </c>
      <c r="H9" s="191" t="s">
        <v>646</v>
      </c>
      <c r="I9" s="191" t="s">
        <v>647</v>
      </c>
      <c r="J9" s="192" t="s">
        <v>648</v>
      </c>
    </row>
    <row r="10" customFormat="false" ht="12.75" hidden="false" customHeight="true" outlineLevel="0" collapsed="false">
      <c r="A10" s="2" t="s">
        <v>649</v>
      </c>
      <c r="B10" s="191" t="s">
        <v>650</v>
      </c>
      <c r="C10" s="191" t="s">
        <v>651</v>
      </c>
      <c r="D10" s="191" t="s">
        <v>652</v>
      </c>
      <c r="E10" s="191" t="s">
        <v>653</v>
      </c>
      <c r="F10" s="191" t="s">
        <v>654</v>
      </c>
      <c r="G10" s="191" t="s">
        <v>655</v>
      </c>
      <c r="H10" s="191" t="s">
        <v>656</v>
      </c>
      <c r="I10" s="191" t="s">
        <v>657</v>
      </c>
      <c r="J10" s="192" t="s">
        <v>658</v>
      </c>
    </row>
    <row r="11" customFormat="false" ht="12.75" hidden="false" customHeight="true" outlineLevel="0" collapsed="false">
      <c r="A11" s="2" t="s">
        <v>659</v>
      </c>
      <c r="B11" s="191" t="s">
        <v>660</v>
      </c>
      <c r="C11" s="191" t="s">
        <v>661</v>
      </c>
      <c r="D11" s="191" t="s">
        <v>662</v>
      </c>
      <c r="E11" s="191" t="s">
        <v>663</v>
      </c>
      <c r="F11" s="191" t="s">
        <v>664</v>
      </c>
      <c r="G11" s="191" t="s">
        <v>665</v>
      </c>
      <c r="H11" s="191" t="s">
        <v>666</v>
      </c>
      <c r="I11" s="191" t="s">
        <v>667</v>
      </c>
      <c r="J11" s="192" t="s">
        <v>668</v>
      </c>
    </row>
    <row r="12" customFormat="false" ht="12.75" hidden="false" customHeight="true" outlineLevel="0" collapsed="false">
      <c r="A12" s="2" t="s">
        <v>669</v>
      </c>
      <c r="B12" s="191" t="s">
        <v>670</v>
      </c>
      <c r="C12" s="191" t="s">
        <v>671</v>
      </c>
      <c r="D12" s="191" t="s">
        <v>672</v>
      </c>
      <c r="E12" s="191" t="s">
        <v>673</v>
      </c>
      <c r="F12" s="191" t="s">
        <v>674</v>
      </c>
      <c r="G12" s="191" t="s">
        <v>675</v>
      </c>
      <c r="H12" s="191" t="s">
        <v>676</v>
      </c>
      <c r="I12" s="191" t="s">
        <v>677</v>
      </c>
      <c r="J12" s="192" t="s">
        <v>678</v>
      </c>
    </row>
    <row r="13" customFormat="false" ht="12.75" hidden="false" customHeight="true" outlineLevel="0" collapsed="false">
      <c r="A13" s="2" t="s">
        <v>679</v>
      </c>
      <c r="B13" s="191" t="s">
        <v>680</v>
      </c>
      <c r="C13" s="191" t="s">
        <v>681</v>
      </c>
      <c r="D13" s="191" t="s">
        <v>655</v>
      </c>
      <c r="E13" s="191" t="s">
        <v>682</v>
      </c>
      <c r="F13" s="191" t="s">
        <v>683</v>
      </c>
      <c r="G13" s="191" t="s">
        <v>666</v>
      </c>
      <c r="H13" s="191" t="s">
        <v>684</v>
      </c>
      <c r="I13" s="191" t="s">
        <v>685</v>
      </c>
      <c r="J13" s="192" t="s">
        <v>686</v>
      </c>
    </row>
    <row r="14" customFormat="false" ht="12.75" hidden="false" customHeight="true" outlineLevel="0" collapsed="false">
      <c r="A14" s="2" t="s">
        <v>687</v>
      </c>
      <c r="B14" s="191" t="s">
        <v>688</v>
      </c>
      <c r="C14" s="191" t="s">
        <v>689</v>
      </c>
      <c r="D14" s="191" t="s">
        <v>690</v>
      </c>
      <c r="E14" s="191" t="s">
        <v>691</v>
      </c>
      <c r="F14" s="191" t="s">
        <v>692</v>
      </c>
      <c r="G14" s="191" t="s">
        <v>693</v>
      </c>
      <c r="H14" s="191" t="s">
        <v>694</v>
      </c>
      <c r="I14" s="191" t="s">
        <v>695</v>
      </c>
      <c r="J14" s="192" t="s">
        <v>696</v>
      </c>
    </row>
    <row r="15" customFormat="false" ht="12.75" hidden="false" customHeight="true" outlineLevel="0" collapsed="false">
      <c r="A15" s="2" t="s">
        <v>697</v>
      </c>
      <c r="B15" s="191" t="s">
        <v>698</v>
      </c>
      <c r="C15" s="191" t="s">
        <v>699</v>
      </c>
      <c r="D15" s="191" t="s">
        <v>700</v>
      </c>
      <c r="E15" s="191" t="s">
        <v>701</v>
      </c>
      <c r="F15" s="191" t="s">
        <v>702</v>
      </c>
      <c r="G15" s="191" t="s">
        <v>703</v>
      </c>
      <c r="H15" s="191" t="s">
        <v>704</v>
      </c>
      <c r="I15" s="191" t="s">
        <v>705</v>
      </c>
      <c r="J15" s="192" t="s">
        <v>706</v>
      </c>
    </row>
    <row r="16" customFormat="false" ht="12.75" hidden="false" customHeight="true" outlineLevel="0" collapsed="false">
      <c r="A16" s="193" t="s">
        <v>707</v>
      </c>
      <c r="B16" s="194" t="s">
        <v>708</v>
      </c>
      <c r="C16" s="194" t="s">
        <v>709</v>
      </c>
      <c r="D16" s="194" t="s">
        <v>710</v>
      </c>
      <c r="E16" s="194" t="s">
        <v>711</v>
      </c>
      <c r="F16" s="194" t="s">
        <v>712</v>
      </c>
      <c r="G16" s="194" t="s">
        <v>713</v>
      </c>
      <c r="H16" s="194" t="s">
        <v>714</v>
      </c>
      <c r="I16" s="194" t="s">
        <v>715</v>
      </c>
      <c r="J16" s="194" t="s">
        <v>716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6"/>
      <c r="B18" s="187" t="s">
        <v>717</v>
      </c>
      <c r="C18" s="187"/>
      <c r="D18" s="187"/>
      <c r="E18" s="187"/>
      <c r="F18" s="187"/>
      <c r="G18" s="187"/>
      <c r="H18" s="187"/>
      <c r="I18" s="187"/>
      <c r="J18" s="187"/>
    </row>
    <row r="19" customFormat="false" ht="12.75" hidden="false" customHeight="true" outlineLevel="0" collapsed="false">
      <c r="A19" s="188" t="s">
        <v>618</v>
      </c>
      <c r="B19" s="187" t="s">
        <v>612</v>
      </c>
      <c r="C19" s="187"/>
      <c r="D19" s="187"/>
      <c r="E19" s="187" t="s">
        <v>613</v>
      </c>
      <c r="F19" s="187"/>
      <c r="G19" s="187"/>
      <c r="H19" s="187" t="s">
        <v>433</v>
      </c>
      <c r="I19" s="187"/>
      <c r="J19" s="187"/>
    </row>
    <row r="20" customFormat="false" ht="12.75" hidden="false" customHeight="true" outlineLevel="0" collapsed="false">
      <c r="A20" s="188"/>
      <c r="B20" s="187" t="s">
        <v>434</v>
      </c>
      <c r="C20" s="187" t="s">
        <v>435</v>
      </c>
      <c r="D20" s="187" t="s">
        <v>433</v>
      </c>
      <c r="E20" s="187" t="s">
        <v>434</v>
      </c>
      <c r="F20" s="187" t="s">
        <v>435</v>
      </c>
      <c r="G20" s="187" t="s">
        <v>433</v>
      </c>
      <c r="H20" s="187" t="s">
        <v>434</v>
      </c>
      <c r="I20" s="187" t="s">
        <v>435</v>
      </c>
      <c r="J20" s="187" t="s">
        <v>433</v>
      </c>
    </row>
    <row r="21" customFormat="false" ht="12.75" hidden="false" customHeight="true" outlineLevel="0" collapsed="false">
      <c r="A21" s="2" t="s">
        <v>619</v>
      </c>
      <c r="B21" s="189" t="s">
        <v>718</v>
      </c>
      <c r="C21" s="189" t="s">
        <v>719</v>
      </c>
      <c r="D21" s="189" t="s">
        <v>720</v>
      </c>
      <c r="E21" s="189" t="s">
        <v>721</v>
      </c>
      <c r="F21" s="189" t="s">
        <v>722</v>
      </c>
      <c r="G21" s="189" t="s">
        <v>723</v>
      </c>
      <c r="H21" s="189" t="s">
        <v>724</v>
      </c>
      <c r="I21" s="189" t="s">
        <v>725</v>
      </c>
      <c r="J21" s="190" t="s">
        <v>726</v>
      </c>
    </row>
    <row r="22" customFormat="false" ht="12.75" hidden="false" customHeight="true" outlineLevel="0" collapsed="false">
      <c r="A22" s="2" t="s">
        <v>629</v>
      </c>
      <c r="B22" s="191" t="s">
        <v>727</v>
      </c>
      <c r="C22" s="191" t="s">
        <v>728</v>
      </c>
      <c r="D22" s="191" t="s">
        <v>729</v>
      </c>
      <c r="E22" s="191" t="s">
        <v>730</v>
      </c>
      <c r="F22" s="191" t="s">
        <v>731</v>
      </c>
      <c r="G22" s="191" t="s">
        <v>732</v>
      </c>
      <c r="H22" s="191" t="s">
        <v>733</v>
      </c>
      <c r="I22" s="191" t="s">
        <v>734</v>
      </c>
      <c r="J22" s="192" t="s">
        <v>735</v>
      </c>
    </row>
    <row r="23" customFormat="false" ht="12.75" hidden="false" customHeight="true" outlineLevel="0" collapsed="false">
      <c r="A23" s="2" t="s">
        <v>639</v>
      </c>
      <c r="B23" s="191" t="s">
        <v>736</v>
      </c>
      <c r="C23" s="191" t="s">
        <v>737</v>
      </c>
      <c r="D23" s="191" t="s">
        <v>738</v>
      </c>
      <c r="E23" s="191" t="s">
        <v>739</v>
      </c>
      <c r="F23" s="191" t="s">
        <v>740</v>
      </c>
      <c r="G23" s="191" t="s">
        <v>741</v>
      </c>
      <c r="H23" s="191" t="s">
        <v>742</v>
      </c>
      <c r="I23" s="191" t="s">
        <v>743</v>
      </c>
      <c r="J23" s="192" t="s">
        <v>744</v>
      </c>
    </row>
    <row r="24" customFormat="false" ht="12.75" hidden="false" customHeight="true" outlineLevel="0" collapsed="false">
      <c r="A24" s="2" t="s">
        <v>649</v>
      </c>
      <c r="B24" s="191" t="s">
        <v>682</v>
      </c>
      <c r="C24" s="191" t="s">
        <v>745</v>
      </c>
      <c r="D24" s="191" t="s">
        <v>746</v>
      </c>
      <c r="E24" s="191" t="s">
        <v>747</v>
      </c>
      <c r="F24" s="191" t="s">
        <v>747</v>
      </c>
      <c r="G24" s="191" t="s">
        <v>154</v>
      </c>
      <c r="H24" s="191" t="s">
        <v>748</v>
      </c>
      <c r="I24" s="191" t="s">
        <v>749</v>
      </c>
      <c r="J24" s="192" t="s">
        <v>664</v>
      </c>
    </row>
    <row r="25" customFormat="false" ht="12.75" hidden="false" customHeight="true" outlineLevel="0" collapsed="false">
      <c r="A25" s="2" t="s">
        <v>659</v>
      </c>
      <c r="B25" s="191" t="s">
        <v>750</v>
      </c>
      <c r="C25" s="191" t="s">
        <v>749</v>
      </c>
      <c r="D25" s="191" t="s">
        <v>751</v>
      </c>
      <c r="E25" s="191" t="s">
        <v>751</v>
      </c>
      <c r="F25" s="191" t="s">
        <v>752</v>
      </c>
      <c r="G25" s="191" t="s">
        <v>753</v>
      </c>
      <c r="H25" s="191" t="s">
        <v>664</v>
      </c>
      <c r="I25" s="191" t="s">
        <v>670</v>
      </c>
      <c r="J25" s="192" t="s">
        <v>754</v>
      </c>
    </row>
    <row r="26" customFormat="false" ht="12.75" hidden="false" customHeight="true" outlineLevel="0" collapsed="false">
      <c r="A26" s="2" t="s">
        <v>669</v>
      </c>
      <c r="B26" s="191" t="s">
        <v>755</v>
      </c>
      <c r="C26" s="191" t="s">
        <v>756</v>
      </c>
      <c r="D26" s="191" t="s">
        <v>757</v>
      </c>
      <c r="E26" s="191" t="s">
        <v>673</v>
      </c>
      <c r="F26" s="191" t="s">
        <v>758</v>
      </c>
      <c r="G26" s="191" t="s">
        <v>759</v>
      </c>
      <c r="H26" s="191" t="s">
        <v>760</v>
      </c>
      <c r="I26" s="191" t="s">
        <v>761</v>
      </c>
      <c r="J26" s="192" t="s">
        <v>762</v>
      </c>
    </row>
    <row r="27" customFormat="false" ht="12.75" hidden="false" customHeight="true" outlineLevel="0" collapsed="false">
      <c r="A27" s="2" t="s">
        <v>687</v>
      </c>
      <c r="B27" s="191" t="s">
        <v>763</v>
      </c>
      <c r="C27" s="191" t="s">
        <v>764</v>
      </c>
      <c r="D27" s="191" t="s">
        <v>765</v>
      </c>
      <c r="E27" s="191" t="s">
        <v>766</v>
      </c>
      <c r="F27" s="191" t="s">
        <v>767</v>
      </c>
      <c r="G27" s="191" t="s">
        <v>768</v>
      </c>
      <c r="H27" s="191" t="s">
        <v>769</v>
      </c>
      <c r="I27" s="191" t="s">
        <v>770</v>
      </c>
      <c r="J27" s="192" t="s">
        <v>771</v>
      </c>
    </row>
    <row r="28" customFormat="false" ht="12.75" hidden="false" customHeight="true" outlineLevel="0" collapsed="false">
      <c r="A28" s="2" t="s">
        <v>697</v>
      </c>
      <c r="B28" s="191" t="s">
        <v>772</v>
      </c>
      <c r="C28" s="191" t="s">
        <v>773</v>
      </c>
      <c r="D28" s="191" t="s">
        <v>774</v>
      </c>
      <c r="E28" s="191" t="s">
        <v>775</v>
      </c>
      <c r="F28" s="191" t="s">
        <v>776</v>
      </c>
      <c r="G28" s="191" t="s">
        <v>777</v>
      </c>
      <c r="H28" s="191" t="s">
        <v>778</v>
      </c>
      <c r="I28" s="191" t="s">
        <v>779</v>
      </c>
      <c r="J28" s="192" t="s">
        <v>780</v>
      </c>
    </row>
    <row r="29" customFormat="false" ht="12.75" hidden="false" customHeight="true" outlineLevel="0" collapsed="false">
      <c r="A29" s="193" t="s">
        <v>781</v>
      </c>
      <c r="B29" s="194" t="s">
        <v>782</v>
      </c>
      <c r="C29" s="194" t="s">
        <v>783</v>
      </c>
      <c r="D29" s="194" t="s">
        <v>784</v>
      </c>
      <c r="E29" s="194" t="s">
        <v>785</v>
      </c>
      <c r="F29" s="194" t="s">
        <v>786</v>
      </c>
      <c r="G29" s="194" t="s">
        <v>787</v>
      </c>
      <c r="H29" s="194" t="s">
        <v>788</v>
      </c>
      <c r="I29" s="194" t="s">
        <v>789</v>
      </c>
      <c r="J29" s="194" t="s">
        <v>79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198" t="s">
        <v>614</v>
      </c>
    </row>
  </sheetData>
  <mergeCells count="10">
    <mergeCell ref="B4:J4"/>
    <mergeCell ref="A5:A6"/>
    <mergeCell ref="B5:D5"/>
    <mergeCell ref="E5:G5"/>
    <mergeCell ref="H5:J5"/>
    <mergeCell ref="B18:J18"/>
    <mergeCell ref="A19:A20"/>
    <mergeCell ref="B19:D19"/>
    <mergeCell ref="E19:G19"/>
    <mergeCell ref="H19:J19"/>
  </mergeCells>
  <hyperlinks>
    <hyperlink ref="A1" location="INDICE!B91" display="NUMERO OSPITI ALLOGGIATI NELLE STRUTTURE RICETTIVE PER MEZZO DI TRASPORTO, SESSO E PROVENIENZ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21.99"/>
    <col collapsed="false" customWidth="true" hidden="false" outlineLevel="0" max="2" min="2" style="200" width="8.28"/>
    <col collapsed="false" customWidth="true" hidden="false" outlineLevel="0" max="3" min="3" style="200" width="9.41"/>
    <col collapsed="false" customWidth="true" hidden="false" outlineLevel="0" max="5" min="4" style="200" width="8.28"/>
    <col collapsed="false" customWidth="true" hidden="false" outlineLevel="0" max="6" min="6" style="200" width="9.41"/>
    <col collapsed="false" customWidth="true" hidden="false" outlineLevel="0" max="8" min="7" style="200" width="8.28"/>
    <col collapsed="false" customWidth="true" hidden="false" outlineLevel="0" max="9" min="9" style="200" width="9.41"/>
    <col collapsed="false" customWidth="true" hidden="false" outlineLevel="0" max="10" min="10" style="200" width="8.28"/>
    <col collapsed="false" customWidth="false" hidden="false" outlineLevel="0" max="257" min="11" style="200" width="9.14"/>
  </cols>
  <sheetData>
    <row r="1" customFormat="false" ht="11.25" hidden="false" customHeight="false" outlineLevel="0" collapsed="false">
      <c r="A1" s="201" t="s">
        <v>791</v>
      </c>
    </row>
    <row r="2" customFormat="false" ht="11.25" hidden="false" customHeight="false" outlineLevel="0" collapsed="false">
      <c r="A2" s="202" t="s">
        <v>616</v>
      </c>
      <c r="B2" s="200" t="s">
        <v>271</v>
      </c>
    </row>
    <row r="4" customFormat="false" ht="12.75" hidden="false" customHeight="true" outlineLevel="0" collapsed="false">
      <c r="A4" s="202"/>
      <c r="B4" s="203" t="s">
        <v>792</v>
      </c>
      <c r="C4" s="203"/>
      <c r="D4" s="203"/>
      <c r="E4" s="203"/>
      <c r="F4" s="203"/>
      <c r="G4" s="203"/>
      <c r="H4" s="203"/>
      <c r="I4" s="203"/>
      <c r="J4" s="203"/>
    </row>
    <row r="5" customFormat="false" ht="12.75" hidden="false" customHeight="true" outlineLevel="0" collapsed="false">
      <c r="A5" s="204" t="s">
        <v>793</v>
      </c>
      <c r="B5" s="203" t="s">
        <v>612</v>
      </c>
      <c r="C5" s="203"/>
      <c r="D5" s="203"/>
      <c r="E5" s="203" t="s">
        <v>613</v>
      </c>
      <c r="F5" s="203"/>
      <c r="G5" s="203"/>
      <c r="H5" s="203" t="s">
        <v>433</v>
      </c>
      <c r="I5" s="203"/>
      <c r="J5" s="203"/>
    </row>
    <row r="6" customFormat="false" ht="11.25" hidden="false" customHeight="false" outlineLevel="0" collapsed="false">
      <c r="A6" s="204"/>
      <c r="B6" s="203" t="s">
        <v>434</v>
      </c>
      <c r="C6" s="203" t="s">
        <v>435</v>
      </c>
      <c r="D6" s="203" t="s">
        <v>433</v>
      </c>
      <c r="E6" s="203" t="s">
        <v>434</v>
      </c>
      <c r="F6" s="203" t="s">
        <v>435</v>
      </c>
      <c r="G6" s="203" t="s">
        <v>433</v>
      </c>
      <c r="H6" s="203" t="s">
        <v>434</v>
      </c>
      <c r="I6" s="203" t="s">
        <v>435</v>
      </c>
      <c r="J6" s="203" t="s">
        <v>433</v>
      </c>
    </row>
    <row r="7" customFormat="false" ht="11.25" hidden="false" customHeight="false" outlineLevel="0" collapsed="false">
      <c r="A7" s="200" t="s">
        <v>794</v>
      </c>
      <c r="B7" s="205" t="s">
        <v>795</v>
      </c>
      <c r="C7" s="205" t="s">
        <v>796</v>
      </c>
      <c r="D7" s="205" t="s">
        <v>797</v>
      </c>
      <c r="E7" s="205" t="s">
        <v>691</v>
      </c>
      <c r="F7" s="205" t="s">
        <v>798</v>
      </c>
      <c r="G7" s="205" t="s">
        <v>799</v>
      </c>
      <c r="H7" s="205" t="s">
        <v>800</v>
      </c>
      <c r="I7" s="205" t="s">
        <v>801</v>
      </c>
      <c r="J7" s="206" t="s">
        <v>802</v>
      </c>
    </row>
    <row r="8" customFormat="false" ht="11.25" hidden="false" customHeight="true" outlineLevel="0" collapsed="false">
      <c r="A8" s="200" t="s">
        <v>803</v>
      </c>
      <c r="B8" s="207" t="s">
        <v>674</v>
      </c>
      <c r="C8" s="207" t="s">
        <v>804</v>
      </c>
      <c r="D8" s="207" t="s">
        <v>805</v>
      </c>
      <c r="E8" s="207" t="s">
        <v>806</v>
      </c>
      <c r="F8" s="207" t="s">
        <v>807</v>
      </c>
      <c r="G8" s="207" t="s">
        <v>808</v>
      </c>
      <c r="H8" s="207" t="s">
        <v>809</v>
      </c>
      <c r="I8" s="207" t="s">
        <v>810</v>
      </c>
      <c r="J8" s="208" t="s">
        <v>811</v>
      </c>
    </row>
    <row r="9" customFormat="false" ht="11.25" hidden="false" customHeight="true" outlineLevel="0" collapsed="false">
      <c r="A9" s="200" t="s">
        <v>812</v>
      </c>
      <c r="B9" s="207" t="s">
        <v>813</v>
      </c>
      <c r="C9" s="207" t="s">
        <v>814</v>
      </c>
      <c r="D9" s="207" t="s">
        <v>815</v>
      </c>
      <c r="E9" s="207" t="s">
        <v>816</v>
      </c>
      <c r="F9" s="207" t="s">
        <v>817</v>
      </c>
      <c r="G9" s="207" t="s">
        <v>818</v>
      </c>
      <c r="H9" s="207" t="s">
        <v>819</v>
      </c>
      <c r="I9" s="207" t="s">
        <v>820</v>
      </c>
      <c r="J9" s="208" t="s">
        <v>821</v>
      </c>
    </row>
    <row r="10" customFormat="false" ht="11.25" hidden="false" customHeight="true" outlineLevel="0" collapsed="false">
      <c r="A10" s="200" t="s">
        <v>822</v>
      </c>
      <c r="B10" s="207" t="s">
        <v>823</v>
      </c>
      <c r="C10" s="207" t="s">
        <v>824</v>
      </c>
      <c r="D10" s="207" t="s">
        <v>825</v>
      </c>
      <c r="E10" s="207" t="s">
        <v>826</v>
      </c>
      <c r="F10" s="207" t="s">
        <v>827</v>
      </c>
      <c r="G10" s="207" t="s">
        <v>828</v>
      </c>
      <c r="H10" s="207" t="s">
        <v>829</v>
      </c>
      <c r="I10" s="207" t="s">
        <v>830</v>
      </c>
      <c r="J10" s="208" t="s">
        <v>831</v>
      </c>
    </row>
    <row r="11" customFormat="false" ht="11.25" hidden="false" customHeight="true" outlineLevel="0" collapsed="false">
      <c r="A11" s="200" t="s">
        <v>832</v>
      </c>
      <c r="B11" s="207" t="s">
        <v>833</v>
      </c>
      <c r="C11" s="207" t="s">
        <v>834</v>
      </c>
      <c r="D11" s="207" t="s">
        <v>835</v>
      </c>
      <c r="E11" s="207" t="s">
        <v>836</v>
      </c>
      <c r="F11" s="207" t="s">
        <v>837</v>
      </c>
      <c r="G11" s="207" t="s">
        <v>838</v>
      </c>
      <c r="H11" s="207" t="s">
        <v>839</v>
      </c>
      <c r="I11" s="207" t="s">
        <v>840</v>
      </c>
      <c r="J11" s="208" t="s">
        <v>841</v>
      </c>
    </row>
    <row r="12" customFormat="false" ht="11.25" hidden="false" customHeight="true" outlineLevel="0" collapsed="false">
      <c r="A12" s="200" t="s">
        <v>842</v>
      </c>
      <c r="B12" s="207" t="s">
        <v>843</v>
      </c>
      <c r="C12" s="207" t="s">
        <v>844</v>
      </c>
      <c r="D12" s="207" t="s">
        <v>845</v>
      </c>
      <c r="E12" s="207" t="s">
        <v>846</v>
      </c>
      <c r="F12" s="207" t="s">
        <v>847</v>
      </c>
      <c r="G12" s="207" t="s">
        <v>683</v>
      </c>
      <c r="H12" s="207" t="s">
        <v>848</v>
      </c>
      <c r="I12" s="207" t="s">
        <v>849</v>
      </c>
      <c r="J12" s="208" t="s">
        <v>850</v>
      </c>
    </row>
    <row r="13" customFormat="false" ht="11.25" hidden="false" customHeight="true" outlineLevel="0" collapsed="false">
      <c r="A13" s="200" t="s">
        <v>851</v>
      </c>
      <c r="B13" s="207" t="s">
        <v>852</v>
      </c>
      <c r="C13" s="207" t="s">
        <v>853</v>
      </c>
      <c r="D13" s="207" t="s">
        <v>854</v>
      </c>
      <c r="E13" s="207" t="s">
        <v>855</v>
      </c>
      <c r="F13" s="207" t="s">
        <v>856</v>
      </c>
      <c r="G13" s="207" t="s">
        <v>857</v>
      </c>
      <c r="H13" s="207" t="s">
        <v>692</v>
      </c>
      <c r="I13" s="207" t="s">
        <v>858</v>
      </c>
      <c r="J13" s="208" t="s">
        <v>859</v>
      </c>
    </row>
    <row r="14" customFormat="false" ht="11.25" hidden="false" customHeight="true" outlineLevel="0" collapsed="false">
      <c r="A14" s="200" t="s">
        <v>860</v>
      </c>
      <c r="B14" s="207" t="s">
        <v>861</v>
      </c>
      <c r="C14" s="207" t="s">
        <v>862</v>
      </c>
      <c r="D14" s="207" t="s">
        <v>863</v>
      </c>
      <c r="E14" s="207" t="s">
        <v>4</v>
      </c>
      <c r="F14" s="207" t="s">
        <v>4</v>
      </c>
      <c r="G14" s="207" t="s">
        <v>864</v>
      </c>
      <c r="H14" s="207" t="s">
        <v>865</v>
      </c>
      <c r="I14" s="207" t="s">
        <v>866</v>
      </c>
      <c r="J14" s="208" t="s">
        <v>867</v>
      </c>
    </row>
    <row r="15" customFormat="false" ht="11.25" hidden="false" customHeight="true" outlineLevel="0" collapsed="false">
      <c r="A15" s="200" t="s">
        <v>868</v>
      </c>
      <c r="B15" s="207" t="s">
        <v>869</v>
      </c>
      <c r="C15" s="207" t="s">
        <v>870</v>
      </c>
      <c r="D15" s="207" t="s">
        <v>871</v>
      </c>
      <c r="E15" s="207" t="s">
        <v>660</v>
      </c>
      <c r="F15" s="207" t="s">
        <v>152</v>
      </c>
      <c r="G15" s="207" t="s">
        <v>872</v>
      </c>
      <c r="H15" s="207" t="s">
        <v>873</v>
      </c>
      <c r="I15" s="207" t="s">
        <v>874</v>
      </c>
      <c r="J15" s="208" t="s">
        <v>875</v>
      </c>
    </row>
    <row r="16" customFormat="false" ht="11.25" hidden="false" customHeight="true" outlineLevel="0" collapsed="false">
      <c r="A16" s="200" t="s">
        <v>876</v>
      </c>
      <c r="B16" s="207" t="s">
        <v>877</v>
      </c>
      <c r="C16" s="207" t="s">
        <v>658</v>
      </c>
      <c r="D16" s="207" t="s">
        <v>878</v>
      </c>
      <c r="E16" s="207" t="s">
        <v>879</v>
      </c>
      <c r="F16" s="207" t="s">
        <v>877</v>
      </c>
      <c r="G16" s="207" t="s">
        <v>880</v>
      </c>
      <c r="H16" s="207" t="s">
        <v>880</v>
      </c>
      <c r="I16" s="207" t="s">
        <v>878</v>
      </c>
      <c r="J16" s="208" t="s">
        <v>881</v>
      </c>
    </row>
    <row r="17" customFormat="false" ht="11.25" hidden="false" customHeight="true" outlineLevel="0" collapsed="false">
      <c r="A17" s="200" t="s">
        <v>882</v>
      </c>
      <c r="B17" s="207" t="s">
        <v>883</v>
      </c>
      <c r="C17" s="207" t="s">
        <v>884</v>
      </c>
      <c r="D17" s="207" t="s">
        <v>885</v>
      </c>
      <c r="E17" s="207" t="s">
        <v>886</v>
      </c>
      <c r="F17" s="207" t="s">
        <v>887</v>
      </c>
      <c r="G17" s="207" t="s">
        <v>888</v>
      </c>
      <c r="H17" s="207" t="s">
        <v>889</v>
      </c>
      <c r="I17" s="207" t="s">
        <v>890</v>
      </c>
      <c r="J17" s="208" t="s">
        <v>891</v>
      </c>
    </row>
    <row r="18" customFormat="false" ht="11.25" hidden="false" customHeight="true" outlineLevel="0" collapsed="false">
      <c r="A18" s="200" t="s">
        <v>892</v>
      </c>
      <c r="B18" s="207" t="s">
        <v>893</v>
      </c>
      <c r="C18" s="207" t="s">
        <v>894</v>
      </c>
      <c r="D18" s="207" t="s">
        <v>895</v>
      </c>
      <c r="E18" s="207" t="s">
        <v>683</v>
      </c>
      <c r="F18" s="207" t="s">
        <v>896</v>
      </c>
      <c r="G18" s="207" t="s">
        <v>897</v>
      </c>
      <c r="H18" s="207" t="s">
        <v>898</v>
      </c>
      <c r="I18" s="207" t="s">
        <v>898</v>
      </c>
      <c r="J18" s="208" t="s">
        <v>899</v>
      </c>
    </row>
    <row r="19" customFormat="false" ht="11.25" hidden="false" customHeight="true" outlineLevel="0" collapsed="false">
      <c r="A19" s="200" t="s">
        <v>900</v>
      </c>
      <c r="B19" s="207" t="s">
        <v>901</v>
      </c>
      <c r="C19" s="207" t="s">
        <v>902</v>
      </c>
      <c r="D19" s="207" t="s">
        <v>903</v>
      </c>
      <c r="E19" s="207" t="s">
        <v>904</v>
      </c>
      <c r="F19" s="207" t="s">
        <v>905</v>
      </c>
      <c r="G19" s="207" t="s">
        <v>906</v>
      </c>
      <c r="H19" s="207" t="s">
        <v>907</v>
      </c>
      <c r="I19" s="207" t="s">
        <v>908</v>
      </c>
      <c r="J19" s="208" t="s">
        <v>909</v>
      </c>
    </row>
    <row r="20" customFormat="false" ht="11.25" hidden="false" customHeight="true" outlineLevel="0" collapsed="false">
      <c r="A20" s="200" t="s">
        <v>910</v>
      </c>
      <c r="B20" s="207" t="s">
        <v>911</v>
      </c>
      <c r="C20" s="207" t="s">
        <v>912</v>
      </c>
      <c r="D20" s="207" t="s">
        <v>913</v>
      </c>
      <c r="E20" s="207" t="s">
        <v>672</v>
      </c>
      <c r="F20" s="207" t="s">
        <v>914</v>
      </c>
      <c r="G20" s="207" t="s">
        <v>915</v>
      </c>
      <c r="H20" s="207" t="s">
        <v>916</v>
      </c>
      <c r="I20" s="207" t="s">
        <v>917</v>
      </c>
      <c r="J20" s="208" t="s">
        <v>918</v>
      </c>
    </row>
    <row r="21" customFormat="false" ht="11.25" hidden="false" customHeight="true" outlineLevel="0" collapsed="false">
      <c r="A21" s="200" t="s">
        <v>919</v>
      </c>
      <c r="B21" s="207" t="s">
        <v>920</v>
      </c>
      <c r="C21" s="207" t="s">
        <v>921</v>
      </c>
      <c r="D21" s="207" t="s">
        <v>922</v>
      </c>
      <c r="E21" s="207" t="s">
        <v>923</v>
      </c>
      <c r="F21" s="207" t="s">
        <v>924</v>
      </c>
      <c r="G21" s="207" t="s">
        <v>925</v>
      </c>
      <c r="H21" s="207" t="s">
        <v>926</v>
      </c>
      <c r="I21" s="207" t="s">
        <v>927</v>
      </c>
      <c r="J21" s="208" t="s">
        <v>928</v>
      </c>
    </row>
    <row r="22" customFormat="false" ht="11.25" hidden="false" customHeight="true" outlineLevel="0" collapsed="false">
      <c r="A22" s="200" t="s">
        <v>929</v>
      </c>
      <c r="B22" s="207" t="s">
        <v>930</v>
      </c>
      <c r="C22" s="207" t="s">
        <v>931</v>
      </c>
      <c r="D22" s="207" t="s">
        <v>932</v>
      </c>
      <c r="E22" s="207" t="s">
        <v>933</v>
      </c>
      <c r="F22" s="207" t="s">
        <v>934</v>
      </c>
      <c r="G22" s="207" t="s">
        <v>935</v>
      </c>
      <c r="H22" s="207" t="s">
        <v>936</v>
      </c>
      <c r="I22" s="207" t="s">
        <v>937</v>
      </c>
      <c r="J22" s="208" t="s">
        <v>938</v>
      </c>
    </row>
    <row r="23" customFormat="false" ht="11.25" hidden="false" customHeight="true" outlineLevel="0" collapsed="false">
      <c r="A23" s="200" t="s">
        <v>939</v>
      </c>
      <c r="B23" s="207" t="s">
        <v>680</v>
      </c>
      <c r="C23" s="207" t="s">
        <v>940</v>
      </c>
      <c r="D23" s="207" t="s">
        <v>866</v>
      </c>
      <c r="E23" s="207" t="s">
        <v>650</v>
      </c>
      <c r="F23" s="207" t="s">
        <v>941</v>
      </c>
      <c r="G23" s="207" t="s">
        <v>748</v>
      </c>
      <c r="H23" s="207" t="s">
        <v>666</v>
      </c>
      <c r="I23" s="207" t="s">
        <v>751</v>
      </c>
      <c r="J23" s="208" t="s">
        <v>942</v>
      </c>
    </row>
    <row r="24" customFormat="false" ht="11.25" hidden="false" customHeight="true" outlineLevel="0" collapsed="false">
      <c r="A24" s="200" t="s">
        <v>943</v>
      </c>
      <c r="B24" s="207" t="s">
        <v>944</v>
      </c>
      <c r="C24" s="207" t="s">
        <v>945</v>
      </c>
      <c r="D24" s="207" t="s">
        <v>946</v>
      </c>
      <c r="E24" s="207" t="s">
        <v>745</v>
      </c>
      <c r="F24" s="207" t="s">
        <v>652</v>
      </c>
      <c r="G24" s="207" t="s">
        <v>866</v>
      </c>
      <c r="H24" s="207" t="s">
        <v>656</v>
      </c>
      <c r="I24" s="207" t="s">
        <v>681</v>
      </c>
      <c r="J24" s="208" t="s">
        <v>877</v>
      </c>
    </row>
    <row r="25" customFormat="false" ht="11.25" hidden="false" customHeight="true" outlineLevel="0" collapsed="false">
      <c r="A25" s="200" t="s">
        <v>697</v>
      </c>
      <c r="B25" s="207" t="s">
        <v>947</v>
      </c>
      <c r="C25" s="207" t="s">
        <v>948</v>
      </c>
      <c r="D25" s="207" t="s">
        <v>949</v>
      </c>
      <c r="E25" s="207" t="s">
        <v>950</v>
      </c>
      <c r="F25" s="207" t="s">
        <v>951</v>
      </c>
      <c r="G25" s="207" t="s">
        <v>952</v>
      </c>
      <c r="H25" s="207" t="s">
        <v>953</v>
      </c>
      <c r="I25" s="207" t="s">
        <v>954</v>
      </c>
      <c r="J25" s="208" t="s">
        <v>955</v>
      </c>
    </row>
    <row r="26" customFormat="false" ht="11.25" hidden="false" customHeight="true" outlineLevel="0" collapsed="false">
      <c r="A26" s="209" t="s">
        <v>956</v>
      </c>
      <c r="B26" s="210" t="s">
        <v>957</v>
      </c>
      <c r="C26" s="210" t="s">
        <v>958</v>
      </c>
      <c r="D26" s="210" t="s">
        <v>959</v>
      </c>
      <c r="E26" s="210" t="s">
        <v>960</v>
      </c>
      <c r="F26" s="210" t="s">
        <v>961</v>
      </c>
      <c r="G26" s="210" t="s">
        <v>962</v>
      </c>
      <c r="H26" s="210" t="s">
        <v>963</v>
      </c>
      <c r="I26" s="210" t="s">
        <v>964</v>
      </c>
      <c r="J26" s="210" t="s">
        <v>965</v>
      </c>
    </row>
    <row r="27" customFormat="false" ht="11.25" hidden="false" customHeight="true" outlineLevel="0" collapsed="false"/>
    <row r="28" customFormat="false" ht="11.25" hidden="false" customHeight="true" outlineLevel="0" collapsed="false">
      <c r="A28" s="202"/>
      <c r="B28" s="203" t="s">
        <v>966</v>
      </c>
      <c r="C28" s="203"/>
      <c r="D28" s="203"/>
      <c r="E28" s="203"/>
      <c r="F28" s="203"/>
      <c r="G28" s="203"/>
      <c r="H28" s="203"/>
      <c r="I28" s="203"/>
      <c r="J28" s="203"/>
    </row>
    <row r="29" customFormat="false" ht="11.25" hidden="false" customHeight="true" outlineLevel="0" collapsed="false">
      <c r="A29" s="204" t="s">
        <v>793</v>
      </c>
      <c r="B29" s="203" t="s">
        <v>612</v>
      </c>
      <c r="C29" s="203"/>
      <c r="D29" s="203"/>
      <c r="E29" s="203" t="s">
        <v>613</v>
      </c>
      <c r="F29" s="203"/>
      <c r="G29" s="203"/>
      <c r="H29" s="203" t="s">
        <v>433</v>
      </c>
      <c r="I29" s="203"/>
      <c r="J29" s="203"/>
    </row>
    <row r="30" customFormat="false" ht="11.25" hidden="false" customHeight="true" outlineLevel="0" collapsed="false">
      <c r="A30" s="204"/>
      <c r="B30" s="203" t="s">
        <v>434</v>
      </c>
      <c r="C30" s="203" t="s">
        <v>435</v>
      </c>
      <c r="D30" s="203" t="s">
        <v>433</v>
      </c>
      <c r="E30" s="203" t="s">
        <v>434</v>
      </c>
      <c r="F30" s="203" t="s">
        <v>435</v>
      </c>
      <c r="G30" s="203" t="s">
        <v>433</v>
      </c>
      <c r="H30" s="203" t="s">
        <v>434</v>
      </c>
      <c r="I30" s="203" t="s">
        <v>435</v>
      </c>
      <c r="J30" s="203" t="s">
        <v>433</v>
      </c>
    </row>
    <row r="31" customFormat="false" ht="11.25" hidden="false" customHeight="true" outlineLevel="0" collapsed="false">
      <c r="A31" s="200" t="s">
        <v>794</v>
      </c>
      <c r="B31" s="205" t="s">
        <v>967</v>
      </c>
      <c r="C31" s="205" t="s">
        <v>968</v>
      </c>
      <c r="D31" s="205" t="s">
        <v>969</v>
      </c>
      <c r="E31" s="205" t="s">
        <v>970</v>
      </c>
      <c r="F31" s="205" t="s">
        <v>971</v>
      </c>
      <c r="G31" s="205" t="s">
        <v>972</v>
      </c>
      <c r="H31" s="205" t="s">
        <v>973</v>
      </c>
      <c r="I31" s="205" t="s">
        <v>974</v>
      </c>
      <c r="J31" s="206" t="s">
        <v>975</v>
      </c>
    </row>
    <row r="32" customFormat="false" ht="11.25" hidden="false" customHeight="true" outlineLevel="0" collapsed="false">
      <c r="A32" s="200" t="s">
        <v>803</v>
      </c>
      <c r="B32" s="207" t="s">
        <v>667</v>
      </c>
      <c r="C32" s="207" t="s">
        <v>976</v>
      </c>
      <c r="D32" s="207" t="s">
        <v>977</v>
      </c>
      <c r="E32" s="207" t="s">
        <v>852</v>
      </c>
      <c r="F32" s="207" t="s">
        <v>978</v>
      </c>
      <c r="G32" s="207" t="s">
        <v>979</v>
      </c>
      <c r="H32" s="207" t="s">
        <v>980</v>
      </c>
      <c r="I32" s="207" t="s">
        <v>981</v>
      </c>
      <c r="J32" s="208" t="s">
        <v>982</v>
      </c>
    </row>
    <row r="33" customFormat="false" ht="11.25" hidden="false" customHeight="true" outlineLevel="0" collapsed="false">
      <c r="A33" s="200" t="s">
        <v>812</v>
      </c>
      <c r="B33" s="207" t="s">
        <v>983</v>
      </c>
      <c r="C33" s="207" t="s">
        <v>984</v>
      </c>
      <c r="D33" s="207" t="s">
        <v>985</v>
      </c>
      <c r="E33" s="207" t="s">
        <v>986</v>
      </c>
      <c r="F33" s="207" t="s">
        <v>987</v>
      </c>
      <c r="G33" s="207" t="s">
        <v>988</v>
      </c>
      <c r="H33" s="207" t="s">
        <v>989</v>
      </c>
      <c r="I33" s="207" t="s">
        <v>990</v>
      </c>
      <c r="J33" s="208" t="s">
        <v>991</v>
      </c>
    </row>
    <row r="34" customFormat="false" ht="11.25" hidden="false" customHeight="true" outlineLevel="0" collapsed="false">
      <c r="A34" s="200" t="s">
        <v>822</v>
      </c>
      <c r="B34" s="207" t="s">
        <v>992</v>
      </c>
      <c r="C34" s="207" t="s">
        <v>993</v>
      </c>
      <c r="D34" s="207" t="s">
        <v>994</v>
      </c>
      <c r="E34" s="207" t="s">
        <v>658</v>
      </c>
      <c r="F34" s="207" t="s">
        <v>877</v>
      </c>
      <c r="G34" s="207" t="s">
        <v>878</v>
      </c>
      <c r="H34" s="207" t="s">
        <v>995</v>
      </c>
      <c r="I34" s="207" t="s">
        <v>996</v>
      </c>
      <c r="J34" s="208" t="s">
        <v>903</v>
      </c>
    </row>
    <row r="35" customFormat="false" ht="11.25" hidden="false" customHeight="true" outlineLevel="0" collapsed="false">
      <c r="A35" s="200" t="s">
        <v>832</v>
      </c>
      <c r="B35" s="207" t="s">
        <v>997</v>
      </c>
      <c r="C35" s="207" t="s">
        <v>998</v>
      </c>
      <c r="D35" s="207" t="s">
        <v>999</v>
      </c>
      <c r="E35" s="207" t="s">
        <v>755</v>
      </c>
      <c r="F35" s="207" t="s">
        <v>1000</v>
      </c>
      <c r="G35" s="207" t="s">
        <v>1001</v>
      </c>
      <c r="H35" s="207" t="s">
        <v>1002</v>
      </c>
      <c r="I35" s="207" t="s">
        <v>1003</v>
      </c>
      <c r="J35" s="208" t="s">
        <v>1004</v>
      </c>
    </row>
    <row r="36" customFormat="false" ht="11.25" hidden="false" customHeight="true" outlineLevel="0" collapsed="false">
      <c r="A36" s="200" t="s">
        <v>842</v>
      </c>
      <c r="B36" s="207" t="s">
        <v>1005</v>
      </c>
      <c r="C36" s="207" t="s">
        <v>1005</v>
      </c>
      <c r="D36" s="207" t="s">
        <v>664</v>
      </c>
      <c r="E36" s="207" t="s">
        <v>872</v>
      </c>
      <c r="F36" s="207" t="s">
        <v>750</v>
      </c>
      <c r="G36" s="207" t="s">
        <v>896</v>
      </c>
      <c r="H36" s="207" t="s">
        <v>1006</v>
      </c>
      <c r="I36" s="207" t="s">
        <v>663</v>
      </c>
      <c r="J36" s="208" t="s">
        <v>946</v>
      </c>
    </row>
    <row r="37" customFormat="false" ht="11.25" hidden="false" customHeight="true" outlineLevel="0" collapsed="false">
      <c r="A37" s="200" t="s">
        <v>851</v>
      </c>
      <c r="B37" s="207" t="s">
        <v>1007</v>
      </c>
      <c r="C37" s="207" t="s">
        <v>864</v>
      </c>
      <c r="D37" s="207" t="s">
        <v>864</v>
      </c>
      <c r="E37" s="207" t="s">
        <v>1007</v>
      </c>
      <c r="F37" s="207" t="s">
        <v>1007</v>
      </c>
      <c r="G37" s="207" t="s">
        <v>1007</v>
      </c>
      <c r="H37" s="207" t="s">
        <v>1007</v>
      </c>
      <c r="I37" s="207" t="s">
        <v>864</v>
      </c>
      <c r="J37" s="208" t="s">
        <v>864</v>
      </c>
    </row>
    <row r="38" customFormat="false" ht="11.25" hidden="false" customHeight="true" outlineLevel="0" collapsed="false">
      <c r="A38" s="200" t="s">
        <v>868</v>
      </c>
      <c r="B38" s="207" t="s">
        <v>881</v>
      </c>
      <c r="C38" s="207" t="s">
        <v>1008</v>
      </c>
      <c r="D38" s="207" t="s">
        <v>1009</v>
      </c>
      <c r="E38" s="207" t="s">
        <v>1010</v>
      </c>
      <c r="F38" s="207" t="s">
        <v>1011</v>
      </c>
      <c r="G38" s="207" t="s">
        <v>1005</v>
      </c>
      <c r="H38" s="207" t="s">
        <v>1012</v>
      </c>
      <c r="I38" s="207" t="s">
        <v>1013</v>
      </c>
      <c r="J38" s="208" t="s">
        <v>1014</v>
      </c>
    </row>
    <row r="39" customFormat="false" ht="11.25" hidden="false" customHeight="true" outlineLevel="0" collapsed="false">
      <c r="A39" s="200" t="s">
        <v>876</v>
      </c>
      <c r="B39" s="207" t="s">
        <v>1015</v>
      </c>
      <c r="C39" s="207" t="s">
        <v>1016</v>
      </c>
      <c r="D39" s="207" t="s">
        <v>1017</v>
      </c>
      <c r="E39" s="207" t="s">
        <v>1018</v>
      </c>
      <c r="F39" s="207" t="s">
        <v>1019</v>
      </c>
      <c r="G39" s="207" t="s">
        <v>1020</v>
      </c>
      <c r="H39" s="207" t="s">
        <v>1021</v>
      </c>
      <c r="I39" s="207" t="s">
        <v>1022</v>
      </c>
      <c r="J39" s="208" t="s">
        <v>1023</v>
      </c>
    </row>
    <row r="40" customFormat="false" ht="11.25" hidden="false" customHeight="true" outlineLevel="0" collapsed="false">
      <c r="A40" s="200" t="s">
        <v>882</v>
      </c>
      <c r="B40" s="207" t="s">
        <v>1024</v>
      </c>
      <c r="C40" s="207" t="s">
        <v>1025</v>
      </c>
      <c r="D40" s="207" t="s">
        <v>1026</v>
      </c>
      <c r="E40" s="207" t="s">
        <v>1027</v>
      </c>
      <c r="F40" s="207" t="s">
        <v>1028</v>
      </c>
      <c r="G40" s="207" t="s">
        <v>1029</v>
      </c>
      <c r="H40" s="207" t="s">
        <v>1030</v>
      </c>
      <c r="I40" s="207" t="s">
        <v>1031</v>
      </c>
      <c r="J40" s="208" t="s">
        <v>1032</v>
      </c>
    </row>
    <row r="41" customFormat="false" ht="11.25" hidden="false" customHeight="true" outlineLevel="0" collapsed="false">
      <c r="A41" s="200" t="s">
        <v>900</v>
      </c>
      <c r="B41" s="207" t="s">
        <v>831</v>
      </c>
      <c r="C41" s="207" t="s">
        <v>1033</v>
      </c>
      <c r="D41" s="207" t="s">
        <v>1034</v>
      </c>
      <c r="E41" s="207" t="s">
        <v>1035</v>
      </c>
      <c r="F41" s="207" t="s">
        <v>1036</v>
      </c>
      <c r="G41" s="207" t="s">
        <v>923</v>
      </c>
      <c r="H41" s="207" t="s">
        <v>1037</v>
      </c>
      <c r="I41" s="207" t="s">
        <v>1038</v>
      </c>
      <c r="J41" s="208" t="s">
        <v>1039</v>
      </c>
    </row>
    <row r="42" customFormat="false" ht="11.25" hidden="false" customHeight="true" outlineLevel="0" collapsed="false">
      <c r="A42" s="200" t="s">
        <v>910</v>
      </c>
      <c r="B42" s="207" t="s">
        <v>1040</v>
      </c>
      <c r="C42" s="207" t="s">
        <v>1041</v>
      </c>
      <c r="D42" s="207" t="s">
        <v>1042</v>
      </c>
      <c r="E42" s="207" t="s">
        <v>1043</v>
      </c>
      <c r="F42" s="207" t="s">
        <v>1044</v>
      </c>
      <c r="G42" s="207" t="s">
        <v>1045</v>
      </c>
      <c r="H42" s="207" t="s">
        <v>1046</v>
      </c>
      <c r="I42" s="207" t="s">
        <v>1047</v>
      </c>
      <c r="J42" s="208" t="s">
        <v>1048</v>
      </c>
    </row>
    <row r="43" customFormat="false" ht="11.25" hidden="false" customHeight="true" outlineLevel="0" collapsed="false">
      <c r="A43" s="200" t="s">
        <v>919</v>
      </c>
      <c r="B43" s="207" t="s">
        <v>4</v>
      </c>
      <c r="C43" s="207" t="s">
        <v>1007</v>
      </c>
      <c r="D43" s="207" t="s">
        <v>4</v>
      </c>
      <c r="E43" s="207" t="s">
        <v>1007</v>
      </c>
      <c r="F43" s="207" t="s">
        <v>1007</v>
      </c>
      <c r="G43" s="207" t="s">
        <v>1007</v>
      </c>
      <c r="H43" s="207" t="s">
        <v>4</v>
      </c>
      <c r="I43" s="207" t="s">
        <v>1007</v>
      </c>
      <c r="J43" s="208" t="s">
        <v>4</v>
      </c>
    </row>
    <row r="44" customFormat="false" ht="11.25" hidden="false" customHeight="true" outlineLevel="0" collapsed="false">
      <c r="A44" s="200" t="s">
        <v>929</v>
      </c>
      <c r="B44" s="207" t="s">
        <v>1049</v>
      </c>
      <c r="C44" s="207" t="s">
        <v>1050</v>
      </c>
      <c r="D44" s="207" t="s">
        <v>1051</v>
      </c>
      <c r="E44" s="207" t="s">
        <v>1052</v>
      </c>
      <c r="F44" s="207" t="s">
        <v>1053</v>
      </c>
      <c r="G44" s="207" t="s">
        <v>1054</v>
      </c>
      <c r="H44" s="207" t="s">
        <v>1037</v>
      </c>
      <c r="I44" s="207" t="s">
        <v>1055</v>
      </c>
      <c r="J44" s="208" t="s">
        <v>1056</v>
      </c>
    </row>
    <row r="45" customFormat="false" ht="11.25" hidden="false" customHeight="true" outlineLevel="0" collapsed="false">
      <c r="A45" s="200" t="s">
        <v>697</v>
      </c>
      <c r="B45" s="207" t="s">
        <v>1057</v>
      </c>
      <c r="C45" s="207" t="s">
        <v>1058</v>
      </c>
      <c r="D45" s="207" t="s">
        <v>1059</v>
      </c>
      <c r="E45" s="207" t="s">
        <v>1060</v>
      </c>
      <c r="F45" s="207" t="s">
        <v>1061</v>
      </c>
      <c r="G45" s="207" t="s">
        <v>1062</v>
      </c>
      <c r="H45" s="207" t="s">
        <v>1063</v>
      </c>
      <c r="I45" s="207" t="s">
        <v>1064</v>
      </c>
      <c r="J45" s="208" t="s">
        <v>1065</v>
      </c>
    </row>
    <row r="46" customFormat="false" ht="11.25" hidden="false" customHeight="true" outlineLevel="0" collapsed="false">
      <c r="A46" s="209" t="s">
        <v>1066</v>
      </c>
      <c r="B46" s="210" t="s">
        <v>1067</v>
      </c>
      <c r="C46" s="210" t="s">
        <v>1068</v>
      </c>
      <c r="D46" s="210" t="s">
        <v>1069</v>
      </c>
      <c r="E46" s="210" t="s">
        <v>1070</v>
      </c>
      <c r="F46" s="210" t="s">
        <v>1071</v>
      </c>
      <c r="G46" s="210" t="s">
        <v>1072</v>
      </c>
      <c r="H46" s="210" t="s">
        <v>1073</v>
      </c>
      <c r="I46" s="210" t="s">
        <v>1074</v>
      </c>
      <c r="J46" s="210" t="s">
        <v>1075</v>
      </c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A49" s="211" t="s">
        <v>614</v>
      </c>
    </row>
  </sheetData>
  <mergeCells count="10">
    <mergeCell ref="B4:J4"/>
    <mergeCell ref="A5:A6"/>
    <mergeCell ref="B5:D5"/>
    <mergeCell ref="E5:G5"/>
    <mergeCell ref="H5:J5"/>
    <mergeCell ref="B28:J28"/>
    <mergeCell ref="A29:A30"/>
    <mergeCell ref="B29:D29"/>
    <mergeCell ref="E29:G29"/>
    <mergeCell ref="H29:J29"/>
  </mergeCells>
  <hyperlinks>
    <hyperlink ref="A1" location="INDICE!B93" display="NUMERO OSPITI ALLOGGIATI NELLE STRUTTURE RICETTIVE PER TIPO DI TURISMO, SESSO E PROVENIENZA .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4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5</v>
      </c>
      <c r="B2" s="77" t="s">
        <v>237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7</v>
      </c>
      <c r="B4" s="79" t="s">
        <v>208</v>
      </c>
      <c r="C4" s="79"/>
      <c r="D4" s="79"/>
      <c r="E4" s="79"/>
      <c r="F4" s="79" t="s">
        <v>209</v>
      </c>
      <c r="G4" s="79"/>
      <c r="H4" s="79"/>
      <c r="I4" s="79"/>
      <c r="J4" s="79" t="s">
        <v>210</v>
      </c>
      <c r="K4" s="79"/>
      <c r="L4" s="75"/>
    </row>
    <row r="5" customFormat="false" ht="12.75" hidden="false" customHeight="false" outlineLevel="0" collapsed="false">
      <c r="A5" s="78"/>
      <c r="B5" s="80" t="s">
        <v>167</v>
      </c>
      <c r="C5" s="80" t="s">
        <v>211</v>
      </c>
      <c r="D5" s="80" t="s">
        <v>168</v>
      </c>
      <c r="E5" s="80" t="s">
        <v>211</v>
      </c>
      <c r="F5" s="80" t="s">
        <v>167</v>
      </c>
      <c r="G5" s="80" t="s">
        <v>211</v>
      </c>
      <c r="H5" s="80" t="s">
        <v>168</v>
      </c>
      <c r="I5" s="80" t="s">
        <v>211</v>
      </c>
      <c r="J5" s="80" t="s">
        <v>167</v>
      </c>
      <c r="K5" s="81" t="s">
        <v>168</v>
      </c>
      <c r="L5" s="75"/>
    </row>
    <row r="6" customFormat="false" ht="26.25" hidden="false" customHeight="true" outlineLevel="0" collapsed="false">
      <c r="A6" s="82" t="s">
        <v>212</v>
      </c>
      <c r="B6" s="83" t="n">
        <v>55801</v>
      </c>
      <c r="C6" s="84" t="n">
        <v>71.1321029663086</v>
      </c>
      <c r="D6" s="83" t="n">
        <v>104228</v>
      </c>
      <c r="E6" s="84" t="n">
        <v>54.6933364868164</v>
      </c>
      <c r="F6" s="83" t="n">
        <v>59570</v>
      </c>
      <c r="G6" s="84" t="n">
        <v>71.3746566772461</v>
      </c>
      <c r="H6" s="83" t="n">
        <v>109060</v>
      </c>
      <c r="I6" s="84" t="n">
        <v>56.9962272644043</v>
      </c>
      <c r="J6" s="85" t="n">
        <v>6.75435924530029</v>
      </c>
      <c r="K6" s="85" t="n">
        <v>4.63599014282227</v>
      </c>
      <c r="L6" s="86"/>
    </row>
    <row r="7" customFormat="false" ht="26.25" hidden="false" customHeight="true" outlineLevel="0" collapsed="false">
      <c r="A7" s="87" t="s">
        <v>213</v>
      </c>
      <c r="B7" s="88" t="n">
        <v>16756</v>
      </c>
      <c r="C7" s="89" t="n">
        <v>21.3596439361572</v>
      </c>
      <c r="D7" s="88" t="n">
        <v>36869</v>
      </c>
      <c r="E7" s="89" t="n">
        <v>19.3468990325928</v>
      </c>
      <c r="F7" s="88" t="n">
        <v>20710</v>
      </c>
      <c r="G7" s="89" t="n">
        <v>24.813985824585</v>
      </c>
      <c r="H7" s="88" t="n">
        <v>43502</v>
      </c>
      <c r="I7" s="89" t="n">
        <v>22.7347316741943</v>
      </c>
      <c r="J7" s="89" t="n">
        <v>23.5975170135498</v>
      </c>
      <c r="K7" s="89" t="n">
        <v>17.9907245635986</v>
      </c>
      <c r="L7" s="75"/>
    </row>
    <row r="8" customFormat="false" ht="26.25" hidden="false" customHeight="true" outlineLevel="0" collapsed="false">
      <c r="A8" s="87" t="s">
        <v>214</v>
      </c>
      <c r="B8" s="88" t="n">
        <v>36641</v>
      </c>
      <c r="C8" s="89" t="n">
        <v>46.7079696655273</v>
      </c>
      <c r="D8" s="88" t="n">
        <v>61104</v>
      </c>
      <c r="E8" s="89" t="n">
        <v>32.0641441345215</v>
      </c>
      <c r="F8" s="88" t="n">
        <v>36187</v>
      </c>
      <c r="G8" s="89" t="n">
        <v>43.3579750061035</v>
      </c>
      <c r="H8" s="88" t="n">
        <v>58622</v>
      </c>
      <c r="I8" s="89" t="n">
        <v>30.6366481781006</v>
      </c>
      <c r="J8" s="89" t="n">
        <v>-1.23904919624329</v>
      </c>
      <c r="K8" s="90" t="n">
        <v>-4.061927318573</v>
      </c>
      <c r="L8" s="75"/>
    </row>
    <row r="9" customFormat="false" ht="26.25" hidden="false" customHeight="true" outlineLevel="0" collapsed="false">
      <c r="A9" s="87" t="s">
        <v>215</v>
      </c>
      <c r="B9" s="88" t="n">
        <v>1864</v>
      </c>
      <c r="C9" s="89" t="n">
        <v>2.37612652778626</v>
      </c>
      <c r="D9" s="88" t="n">
        <v>4921</v>
      </c>
      <c r="E9" s="89" t="n">
        <v>2.58228039741516</v>
      </c>
      <c r="F9" s="88" t="n">
        <v>2292</v>
      </c>
      <c r="G9" s="89" t="n">
        <v>2.74619293212891</v>
      </c>
      <c r="H9" s="88" t="n">
        <v>6062</v>
      </c>
      <c r="I9" s="89" t="n">
        <v>3.16808295249939</v>
      </c>
      <c r="J9" s="89" t="n">
        <v>22.9613742828369</v>
      </c>
      <c r="K9" s="90" t="n">
        <v>23.1863441467285</v>
      </c>
      <c r="L9" s="75"/>
    </row>
    <row r="10" customFormat="false" ht="26.25" hidden="false" customHeight="true" outlineLevel="0" collapsed="false">
      <c r="A10" s="87" t="s">
        <v>216</v>
      </c>
      <c r="B10" s="88" t="n">
        <v>540</v>
      </c>
      <c r="C10" s="89" t="n">
        <v>0.688362836837769</v>
      </c>
      <c r="D10" s="88" t="n">
        <v>1334</v>
      </c>
      <c r="E10" s="89" t="n">
        <v>0.700012564659119</v>
      </c>
      <c r="F10" s="88" t="n">
        <v>381</v>
      </c>
      <c r="G10" s="89" t="n">
        <v>0.45650064945221</v>
      </c>
      <c r="H10" s="88" t="n">
        <v>874</v>
      </c>
      <c r="I10" s="89" t="n">
        <v>0.456764191389084</v>
      </c>
      <c r="J10" s="89" t="n">
        <v>-29.4444446563721</v>
      </c>
      <c r="K10" s="90" t="n">
        <v>-34.4827575683594</v>
      </c>
      <c r="L10" s="75"/>
    </row>
    <row r="11" customFormat="false" ht="26.25" hidden="false" customHeight="true" outlineLevel="0" collapsed="false">
      <c r="A11" s="87" t="s">
        <v>217</v>
      </c>
      <c r="B11" s="91" t="n">
        <v>0</v>
      </c>
      <c r="C11" s="92" t="s">
        <v>178</v>
      </c>
      <c r="D11" s="91" t="n">
        <v>0</v>
      </c>
      <c r="E11" s="92" t="s">
        <v>178</v>
      </c>
      <c r="F11" s="91" t="n">
        <v>0</v>
      </c>
      <c r="G11" s="92" t="s">
        <v>178</v>
      </c>
      <c r="H11" s="91" t="n">
        <v>0</v>
      </c>
      <c r="I11" s="92" t="s">
        <v>178</v>
      </c>
      <c r="J11" s="92" t="s">
        <v>178</v>
      </c>
      <c r="K11" s="90" t="s">
        <v>178</v>
      </c>
      <c r="L11" s="75"/>
    </row>
    <row r="12" customFormat="false" ht="26.25" hidden="false" customHeight="true" outlineLevel="0" collapsed="false">
      <c r="A12" s="82" t="s">
        <v>218</v>
      </c>
      <c r="B12" s="93" t="n">
        <v>22646</v>
      </c>
      <c r="C12" s="94" t="n">
        <v>28.86789894104</v>
      </c>
      <c r="D12" s="93" t="n">
        <v>86340</v>
      </c>
      <c r="E12" s="94" t="n">
        <v>45.3066635131836</v>
      </c>
      <c r="F12" s="93" t="n">
        <v>23891</v>
      </c>
      <c r="G12" s="94" t="n">
        <v>28.6253452301025</v>
      </c>
      <c r="H12" s="93" t="n">
        <v>82286</v>
      </c>
      <c r="I12" s="94" t="n">
        <v>43.0037727355957</v>
      </c>
      <c r="J12" s="84" t="n">
        <v>5.49765968322754</v>
      </c>
      <c r="K12" s="85" t="n">
        <v>-4.69539022445679</v>
      </c>
      <c r="L12" s="95"/>
    </row>
    <row r="13" customFormat="false" ht="12.75" hidden="false" customHeight="false" outlineLevel="0" collapsed="false">
      <c r="A13" s="96" t="s">
        <v>219</v>
      </c>
      <c r="B13" s="97" t="n">
        <v>10274</v>
      </c>
      <c r="C13" s="98" t="n">
        <v>13.0967407226563</v>
      </c>
      <c r="D13" s="97" t="n">
        <v>33195</v>
      </c>
      <c r="E13" s="98" t="n">
        <v>17.4189796447754</v>
      </c>
      <c r="F13" s="97" t="n">
        <v>10325</v>
      </c>
      <c r="G13" s="98" t="n">
        <v>12.3710479736328</v>
      </c>
      <c r="H13" s="97" t="n">
        <v>33545</v>
      </c>
      <c r="I13" s="98" t="n">
        <v>17.5310688018799</v>
      </c>
      <c r="J13" s="99" t="n">
        <v>0.496398687362671</v>
      </c>
      <c r="K13" s="99" t="n">
        <v>1.05437564849854</v>
      </c>
      <c r="L13" s="75"/>
    </row>
    <row r="14" customFormat="false" ht="12.75" hidden="false" customHeight="false" outlineLevel="0" collapsed="false">
      <c r="A14" s="100" t="s">
        <v>220</v>
      </c>
      <c r="B14" s="97" t="n">
        <v>5613</v>
      </c>
      <c r="C14" s="90" t="n">
        <v>7.15514945983887</v>
      </c>
      <c r="D14" s="97" t="n">
        <v>16053</v>
      </c>
      <c r="E14" s="90" t="n">
        <v>8.42376518249512</v>
      </c>
      <c r="F14" s="97" t="n">
        <v>6375</v>
      </c>
      <c r="G14" s="90" t="n">
        <v>7.63829803466797</v>
      </c>
      <c r="H14" s="97" t="n">
        <v>15306</v>
      </c>
      <c r="I14" s="90" t="n">
        <v>7.99912214279175</v>
      </c>
      <c r="J14" s="89" t="n">
        <v>13.5756282806396</v>
      </c>
      <c r="K14" s="90" t="n">
        <v>-4.65333604812622</v>
      </c>
      <c r="L14" s="75"/>
    </row>
    <row r="15" customFormat="false" ht="12.75" hidden="false" customHeight="false" outlineLevel="0" collapsed="false">
      <c r="A15" s="101" t="s">
        <v>221</v>
      </c>
      <c r="B15" s="97" t="n">
        <v>2534</v>
      </c>
      <c r="C15" s="90" t="n">
        <v>3.23020648956299</v>
      </c>
      <c r="D15" s="97" t="n">
        <v>7139</v>
      </c>
      <c r="E15" s="90" t="n">
        <v>3.74616932868958</v>
      </c>
      <c r="F15" s="97" t="n">
        <v>3014</v>
      </c>
      <c r="G15" s="90" t="n">
        <v>3.61126756668091</v>
      </c>
      <c r="H15" s="97" t="n">
        <v>7299</v>
      </c>
      <c r="I15" s="90" t="n">
        <v>3.81455588340759</v>
      </c>
      <c r="J15" s="89" t="n">
        <v>18.9423828125</v>
      </c>
      <c r="K15" s="89" t="n">
        <v>2.24121022224426</v>
      </c>
      <c r="L15" s="75"/>
    </row>
    <row r="16" customFormat="false" ht="12.75" hidden="false" customHeight="false" outlineLevel="0" collapsed="false">
      <c r="A16" s="87" t="s">
        <v>222</v>
      </c>
      <c r="B16" s="97"/>
      <c r="C16" s="90"/>
      <c r="D16" s="97"/>
      <c r="E16" s="90"/>
      <c r="F16" s="97"/>
      <c r="G16" s="90"/>
      <c r="H16" s="97"/>
      <c r="I16" s="90"/>
      <c r="J16" s="89" t="s">
        <v>178</v>
      </c>
      <c r="K16" s="90" t="s">
        <v>178</v>
      </c>
      <c r="L16" s="75"/>
    </row>
    <row r="17" customFormat="false" ht="12.75" hidden="false" customHeight="false" outlineLevel="0" collapsed="false">
      <c r="A17" s="87" t="s">
        <v>223</v>
      </c>
      <c r="B17" s="97" t="n">
        <v>0</v>
      </c>
      <c r="C17" s="90" t="s">
        <v>178</v>
      </c>
      <c r="D17" s="97" t="n">
        <v>0</v>
      </c>
      <c r="E17" s="90" t="s">
        <v>178</v>
      </c>
      <c r="F17" s="97" t="n">
        <v>0</v>
      </c>
      <c r="G17" s="90" t="s">
        <v>178</v>
      </c>
      <c r="H17" s="97" t="n">
        <v>0</v>
      </c>
      <c r="I17" s="90" t="s">
        <v>178</v>
      </c>
      <c r="J17" s="89" t="s">
        <v>178</v>
      </c>
      <c r="K17" s="90" t="s">
        <v>178</v>
      </c>
      <c r="L17" s="75"/>
    </row>
    <row r="18" customFormat="false" ht="12.75" hidden="false" customHeight="false" outlineLevel="0" collapsed="false">
      <c r="A18" s="87" t="s">
        <v>224</v>
      </c>
      <c r="B18" s="97" t="n">
        <v>2288</v>
      </c>
      <c r="C18" s="90" t="n">
        <v>2.91661882400513</v>
      </c>
      <c r="D18" s="97" t="n">
        <v>15113</v>
      </c>
      <c r="E18" s="90" t="n">
        <v>7.93050241470337</v>
      </c>
      <c r="F18" s="97" t="n">
        <v>2512</v>
      </c>
      <c r="G18" s="90" t="n">
        <v>3.00978899002075</v>
      </c>
      <c r="H18" s="97" t="n">
        <v>12958</v>
      </c>
      <c r="I18" s="90" t="n">
        <v>6.77202558517456</v>
      </c>
      <c r="J18" s="89" t="n">
        <v>9.79020977020264</v>
      </c>
      <c r="K18" s="90" t="n">
        <v>-14.2592468261719</v>
      </c>
      <c r="L18" s="75"/>
    </row>
    <row r="19" customFormat="false" ht="12.75" hidden="false" customHeight="false" outlineLevel="0" collapsed="false">
      <c r="A19" s="87" t="s">
        <v>225</v>
      </c>
      <c r="B19" s="97" t="n">
        <v>294</v>
      </c>
      <c r="C19" s="90" t="n">
        <v>0.374775320291519</v>
      </c>
      <c r="D19" s="97" t="n">
        <v>7057</v>
      </c>
      <c r="E19" s="90" t="n">
        <v>3.70314002037048</v>
      </c>
      <c r="F19" s="97" t="n">
        <v>302</v>
      </c>
      <c r="G19" s="90" t="n">
        <v>0.361845642328262</v>
      </c>
      <c r="H19" s="97" t="n">
        <v>6462</v>
      </c>
      <c r="I19" s="90" t="n">
        <v>3.37712836265564</v>
      </c>
      <c r="J19" s="89" t="n">
        <v>2.72108840942383</v>
      </c>
      <c r="K19" s="90" t="n">
        <v>-8.43134498596191</v>
      </c>
      <c r="L19" s="75"/>
    </row>
    <row r="20" customFormat="false" ht="12.75" hidden="false" customHeight="false" outlineLevel="0" collapsed="false">
      <c r="A20" s="101" t="s">
        <v>226</v>
      </c>
      <c r="B20" s="97"/>
      <c r="C20" s="90"/>
      <c r="D20" s="97"/>
      <c r="E20" s="90"/>
      <c r="F20" s="97"/>
      <c r="G20" s="90"/>
      <c r="H20" s="97"/>
      <c r="I20" s="90"/>
      <c r="J20" s="89" t="n">
        <v>16.6666660308838</v>
      </c>
      <c r="K20" s="90" t="n">
        <v>13.2530117034912</v>
      </c>
      <c r="L20" s="75"/>
    </row>
    <row r="21" customFormat="false" ht="12.75" hidden="false" customHeight="false" outlineLevel="0" collapsed="false">
      <c r="A21" s="87" t="s">
        <v>227</v>
      </c>
      <c r="B21" s="97" t="n">
        <v>751</v>
      </c>
      <c r="C21" s="90" t="n">
        <v>0.957334280014038</v>
      </c>
      <c r="D21" s="97" t="n">
        <v>1633</v>
      </c>
      <c r="E21" s="90" t="n">
        <v>0.856911957263947</v>
      </c>
      <c r="F21" s="97" t="n">
        <v>645</v>
      </c>
      <c r="G21" s="90" t="n">
        <v>0.772816061973572</v>
      </c>
      <c r="H21" s="97" t="n">
        <v>1096</v>
      </c>
      <c r="I21" s="90" t="n">
        <v>0.57278436422348</v>
      </c>
      <c r="J21" s="89" t="n">
        <v>-14.1145143508911</v>
      </c>
      <c r="K21" s="90" t="n">
        <v>-32.8842620849609</v>
      </c>
      <c r="L21" s="75"/>
    </row>
    <row r="22" customFormat="false" ht="12.75" hidden="false" customHeight="false" outlineLevel="0" collapsed="false">
      <c r="A22" s="87" t="s">
        <v>228</v>
      </c>
      <c r="B22" s="97" t="n">
        <v>742</v>
      </c>
      <c r="C22" s="90" t="n">
        <v>0.945861518383026</v>
      </c>
      <c r="D22" s="97" t="n">
        <v>5818</v>
      </c>
      <c r="E22" s="90" t="n">
        <v>3.052978515625</v>
      </c>
      <c r="F22" s="97" t="n">
        <v>543</v>
      </c>
      <c r="G22" s="90" t="n">
        <v>0.650603294372559</v>
      </c>
      <c r="H22" s="97" t="n">
        <v>5244</v>
      </c>
      <c r="I22" s="90" t="n">
        <v>2.74058508872986</v>
      </c>
      <c r="J22" s="89" t="n">
        <v>-26.8194065093994</v>
      </c>
      <c r="K22" s="90" t="n">
        <v>-9.86593341827393</v>
      </c>
      <c r="L22" s="75"/>
    </row>
    <row r="23" customFormat="false" ht="26.25" hidden="false" customHeight="true" outlineLevel="0" collapsed="false">
      <c r="A23" s="102" t="s">
        <v>229</v>
      </c>
      <c r="B23" s="83" t="n">
        <v>78447</v>
      </c>
      <c r="C23" s="84" t="n">
        <v>100</v>
      </c>
      <c r="D23" s="83" t="n">
        <v>190568</v>
      </c>
      <c r="E23" s="84" t="n">
        <v>100</v>
      </c>
      <c r="F23" s="83" t="n">
        <v>83461</v>
      </c>
      <c r="G23" s="84" t="n">
        <v>100</v>
      </c>
      <c r="H23" s="83" t="n">
        <v>191346</v>
      </c>
      <c r="I23" s="84" t="n">
        <v>100</v>
      </c>
      <c r="J23" s="84" t="n">
        <v>6.39157629013062</v>
      </c>
      <c r="K23" s="85" t="n">
        <v>0.408253222703934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30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1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2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6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4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5</v>
      </c>
      <c r="B2" s="77" t="s">
        <v>238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7</v>
      </c>
      <c r="B4" s="79" t="s">
        <v>208</v>
      </c>
      <c r="C4" s="79"/>
      <c r="D4" s="79"/>
      <c r="E4" s="79"/>
      <c r="F4" s="79" t="s">
        <v>209</v>
      </c>
      <c r="G4" s="79"/>
      <c r="H4" s="79"/>
      <c r="I4" s="79"/>
      <c r="J4" s="79" t="s">
        <v>210</v>
      </c>
      <c r="K4" s="79"/>
      <c r="L4" s="75"/>
    </row>
    <row r="5" customFormat="false" ht="12.75" hidden="false" customHeight="false" outlineLevel="0" collapsed="false">
      <c r="A5" s="78"/>
      <c r="B5" s="80" t="s">
        <v>167</v>
      </c>
      <c r="C5" s="80" t="s">
        <v>211</v>
      </c>
      <c r="D5" s="80" t="s">
        <v>168</v>
      </c>
      <c r="E5" s="80" t="s">
        <v>211</v>
      </c>
      <c r="F5" s="80" t="s">
        <v>167</v>
      </c>
      <c r="G5" s="80" t="s">
        <v>211</v>
      </c>
      <c r="H5" s="80" t="s">
        <v>168</v>
      </c>
      <c r="I5" s="80" t="s">
        <v>211</v>
      </c>
      <c r="J5" s="80" t="s">
        <v>167</v>
      </c>
      <c r="K5" s="81" t="s">
        <v>168</v>
      </c>
      <c r="L5" s="75"/>
    </row>
    <row r="6" customFormat="false" ht="26.25" hidden="false" customHeight="true" outlineLevel="0" collapsed="false">
      <c r="A6" s="82" t="s">
        <v>212</v>
      </c>
      <c r="B6" s="83" t="n">
        <v>31896</v>
      </c>
      <c r="C6" s="84" t="n">
        <v>69.1122589111328</v>
      </c>
      <c r="D6" s="83" t="n">
        <v>69092</v>
      </c>
      <c r="E6" s="84" t="n">
        <v>55.7841377258301</v>
      </c>
      <c r="F6" s="83" t="n">
        <v>35500</v>
      </c>
      <c r="G6" s="84" t="n">
        <v>70.2330551147461</v>
      </c>
      <c r="H6" s="83" t="n">
        <v>70269</v>
      </c>
      <c r="I6" s="84" t="n">
        <v>56.563175201416</v>
      </c>
      <c r="J6" s="85" t="n">
        <v>11.299222946167</v>
      </c>
      <c r="K6" s="85" t="n">
        <v>1.70352578163147</v>
      </c>
      <c r="L6" s="86"/>
    </row>
    <row r="7" customFormat="false" ht="26.25" hidden="false" customHeight="true" outlineLevel="0" collapsed="false">
      <c r="A7" s="87" t="s">
        <v>213</v>
      </c>
      <c r="B7" s="88" t="n">
        <v>16756</v>
      </c>
      <c r="C7" s="89" t="n">
        <v>36.3069038391113</v>
      </c>
      <c r="D7" s="88" t="n">
        <v>36869</v>
      </c>
      <c r="E7" s="89" t="n">
        <v>29.7676334381104</v>
      </c>
      <c r="F7" s="88" t="n">
        <v>20710</v>
      </c>
      <c r="G7" s="89" t="n">
        <v>40.9725799560547</v>
      </c>
      <c r="H7" s="88" t="n">
        <v>43502</v>
      </c>
      <c r="I7" s="89" t="n">
        <v>35.0170249938965</v>
      </c>
      <c r="J7" s="89" t="n">
        <v>23.5975170135498</v>
      </c>
      <c r="K7" s="89" t="n">
        <v>17.9907245635986</v>
      </c>
      <c r="L7" s="75"/>
    </row>
    <row r="8" customFormat="false" ht="26.25" hidden="false" customHeight="true" outlineLevel="0" collapsed="false">
      <c r="A8" s="87" t="s">
        <v>214</v>
      </c>
      <c r="B8" s="88" t="n">
        <v>14600</v>
      </c>
      <c r="C8" s="89" t="n">
        <v>31.6352844238281</v>
      </c>
      <c r="D8" s="88" t="n">
        <v>30889</v>
      </c>
      <c r="E8" s="89" t="n">
        <v>24.9394454956055</v>
      </c>
      <c r="F8" s="88" t="n">
        <v>14409</v>
      </c>
      <c r="G8" s="89" t="n">
        <v>28.506706237793</v>
      </c>
      <c r="H8" s="88" t="n">
        <v>25893</v>
      </c>
      <c r="I8" s="89" t="n">
        <v>20.8426246643066</v>
      </c>
      <c r="J8" s="89" t="n">
        <v>-1.30821919441223</v>
      </c>
      <c r="K8" s="90" t="n">
        <v>-16.1740417480469</v>
      </c>
      <c r="L8" s="75"/>
    </row>
    <row r="9" customFormat="false" ht="26.25" hidden="false" customHeight="true" outlineLevel="0" collapsed="false">
      <c r="A9" s="87" t="s">
        <v>215</v>
      </c>
      <c r="B9" s="88" t="n">
        <v>0</v>
      </c>
      <c r="C9" s="89" t="s">
        <v>178</v>
      </c>
      <c r="D9" s="88" t="n">
        <v>0</v>
      </c>
      <c r="E9" s="89" t="s">
        <v>178</v>
      </c>
      <c r="F9" s="88" t="n">
        <v>0</v>
      </c>
      <c r="G9" s="89" t="s">
        <v>178</v>
      </c>
      <c r="H9" s="88" t="n">
        <v>0</v>
      </c>
      <c r="I9" s="89" t="s">
        <v>178</v>
      </c>
      <c r="J9" s="89" t="s">
        <v>178</v>
      </c>
      <c r="K9" s="90" t="s">
        <v>178</v>
      </c>
      <c r="L9" s="75"/>
    </row>
    <row r="10" customFormat="false" ht="26.25" hidden="false" customHeight="true" outlineLevel="0" collapsed="false">
      <c r="A10" s="87" t="s">
        <v>216</v>
      </c>
      <c r="B10" s="88" t="n">
        <v>540</v>
      </c>
      <c r="C10" s="89" t="n">
        <v>1.17007219791412</v>
      </c>
      <c r="D10" s="88" t="n">
        <v>1334</v>
      </c>
      <c r="E10" s="89" t="n">
        <v>1.07705724239349</v>
      </c>
      <c r="F10" s="88" t="n">
        <v>381</v>
      </c>
      <c r="G10" s="89" t="n">
        <v>0.753768861293793</v>
      </c>
      <c r="H10" s="88" t="n">
        <v>874</v>
      </c>
      <c r="I10" s="89" t="n">
        <v>0.703528106212616</v>
      </c>
      <c r="J10" s="89" t="n">
        <v>-29.4444446563721</v>
      </c>
      <c r="K10" s="90" t="n">
        <v>-34.4827575683594</v>
      </c>
      <c r="L10" s="75"/>
    </row>
    <row r="11" customFormat="false" ht="26.25" hidden="false" customHeight="true" outlineLevel="0" collapsed="false">
      <c r="A11" s="87" t="s">
        <v>217</v>
      </c>
      <c r="B11" s="91" t="n">
        <v>0</v>
      </c>
      <c r="C11" s="92" t="s">
        <v>178</v>
      </c>
      <c r="D11" s="91" t="n">
        <v>0</v>
      </c>
      <c r="E11" s="92" t="s">
        <v>178</v>
      </c>
      <c r="F11" s="91" t="n">
        <v>0</v>
      </c>
      <c r="G11" s="92" t="s">
        <v>178</v>
      </c>
      <c r="H11" s="91" t="n">
        <v>0</v>
      </c>
      <c r="I11" s="92" t="s">
        <v>178</v>
      </c>
      <c r="J11" s="92" t="s">
        <v>178</v>
      </c>
      <c r="K11" s="90" t="s">
        <v>178</v>
      </c>
      <c r="L11" s="75"/>
    </row>
    <row r="12" customFormat="false" ht="26.25" hidden="false" customHeight="true" outlineLevel="0" collapsed="false">
      <c r="A12" s="82" t="s">
        <v>218</v>
      </c>
      <c r="B12" s="93" t="n">
        <v>14255</v>
      </c>
      <c r="C12" s="94" t="n">
        <v>30.8877372741699</v>
      </c>
      <c r="D12" s="93" t="n">
        <v>54764</v>
      </c>
      <c r="E12" s="94" t="n">
        <v>44.2158622741699</v>
      </c>
      <c r="F12" s="93" t="n">
        <v>15046</v>
      </c>
      <c r="G12" s="94" t="n">
        <v>29.7669448852539</v>
      </c>
      <c r="H12" s="93" t="n">
        <v>53962</v>
      </c>
      <c r="I12" s="94" t="n">
        <v>43.436824798584</v>
      </c>
      <c r="J12" s="84" t="n">
        <v>5.54893016815186</v>
      </c>
      <c r="K12" s="85" t="n">
        <v>-1.46446573734283</v>
      </c>
      <c r="L12" s="95"/>
    </row>
    <row r="13" customFormat="false" ht="12.75" hidden="false" customHeight="false" outlineLevel="0" collapsed="false">
      <c r="A13" s="96" t="s">
        <v>219</v>
      </c>
      <c r="B13" s="97" t="n">
        <v>6521</v>
      </c>
      <c r="C13" s="98" t="n">
        <v>14.1297044754028</v>
      </c>
      <c r="D13" s="97" t="n">
        <v>20678</v>
      </c>
      <c r="E13" s="98" t="n">
        <v>16.6951942443848</v>
      </c>
      <c r="F13" s="97" t="n">
        <v>6727</v>
      </c>
      <c r="G13" s="98" t="n">
        <v>13.308669090271</v>
      </c>
      <c r="H13" s="97" t="n">
        <v>20750</v>
      </c>
      <c r="I13" s="98" t="n">
        <v>16.7027549743652</v>
      </c>
      <c r="J13" s="99" t="n">
        <v>3.15902471542358</v>
      </c>
      <c r="K13" s="99" t="n">
        <v>0.348196148872376</v>
      </c>
      <c r="L13" s="75"/>
    </row>
    <row r="14" customFormat="false" ht="12.75" hidden="false" customHeight="false" outlineLevel="0" collapsed="false">
      <c r="A14" s="100" t="s">
        <v>220</v>
      </c>
      <c r="B14" s="97" t="n">
        <v>2667</v>
      </c>
      <c r="C14" s="90" t="n">
        <v>5.77885627746582</v>
      </c>
      <c r="D14" s="97" t="n">
        <v>6850</v>
      </c>
      <c r="E14" s="90" t="n">
        <v>5.53061628341675</v>
      </c>
      <c r="F14" s="97" t="n">
        <v>2665</v>
      </c>
      <c r="G14" s="90" t="n">
        <v>5.27242517471314</v>
      </c>
      <c r="H14" s="97" t="n">
        <v>6158</v>
      </c>
      <c r="I14" s="90" t="n">
        <v>4.95689487457275</v>
      </c>
      <c r="J14" s="89" t="n">
        <v>-0.0749906226992607</v>
      </c>
      <c r="K14" s="90" t="n">
        <v>-10.1021900177002</v>
      </c>
      <c r="L14" s="75"/>
    </row>
    <row r="15" customFormat="false" ht="12.75" hidden="false" customHeight="false" outlineLevel="0" collapsed="false">
      <c r="A15" s="101" t="s">
        <v>221</v>
      </c>
      <c r="B15" s="97" t="n">
        <v>1727</v>
      </c>
      <c r="C15" s="90" t="n">
        <v>3.74206399917603</v>
      </c>
      <c r="D15" s="97" t="n">
        <v>4910</v>
      </c>
      <c r="E15" s="90" t="n">
        <v>3.96428108215332</v>
      </c>
      <c r="F15" s="97" t="n">
        <v>2298</v>
      </c>
      <c r="G15" s="90" t="n">
        <v>4.54635381698608</v>
      </c>
      <c r="H15" s="97" t="n">
        <v>5615</v>
      </c>
      <c r="I15" s="90" t="n">
        <v>4.51980590820313</v>
      </c>
      <c r="J15" s="89" t="n">
        <v>33.0631141662598</v>
      </c>
      <c r="K15" s="89" t="n">
        <v>14.3584518432617</v>
      </c>
      <c r="L15" s="75"/>
    </row>
    <row r="16" customFormat="false" ht="12.75" hidden="false" customHeight="false" outlineLevel="0" collapsed="false">
      <c r="A16" s="87" t="s">
        <v>222</v>
      </c>
      <c r="B16" s="97" t="n">
        <v>0</v>
      </c>
      <c r="C16" s="90" t="s">
        <v>178</v>
      </c>
      <c r="D16" s="97" t="n">
        <v>0</v>
      </c>
      <c r="E16" s="90" t="s">
        <v>178</v>
      </c>
      <c r="F16" s="97" t="n">
        <v>0</v>
      </c>
      <c r="G16" s="90" t="s">
        <v>178</v>
      </c>
      <c r="H16" s="97" t="n">
        <v>0</v>
      </c>
      <c r="I16" s="90" t="s">
        <v>178</v>
      </c>
      <c r="J16" s="89" t="s">
        <v>178</v>
      </c>
      <c r="K16" s="90" t="s">
        <v>178</v>
      </c>
      <c r="L16" s="75"/>
    </row>
    <row r="17" customFormat="false" ht="12.75" hidden="false" customHeight="false" outlineLevel="0" collapsed="false">
      <c r="A17" s="87" t="s">
        <v>223</v>
      </c>
      <c r="B17" s="97" t="n">
        <v>0</v>
      </c>
      <c r="C17" s="90" t="s">
        <v>178</v>
      </c>
      <c r="D17" s="97" t="n">
        <v>0</v>
      </c>
      <c r="E17" s="90" t="s">
        <v>178</v>
      </c>
      <c r="F17" s="97" t="n">
        <v>0</v>
      </c>
      <c r="G17" s="90" t="s">
        <v>178</v>
      </c>
      <c r="H17" s="97" t="n">
        <v>0</v>
      </c>
      <c r="I17" s="90" t="s">
        <v>178</v>
      </c>
      <c r="J17" s="89" t="s">
        <v>178</v>
      </c>
      <c r="K17" s="90" t="s">
        <v>178</v>
      </c>
      <c r="L17" s="75"/>
    </row>
    <row r="18" customFormat="false" ht="12.75" hidden="false" customHeight="false" outlineLevel="0" collapsed="false">
      <c r="A18" s="87" t="s">
        <v>224</v>
      </c>
      <c r="B18" s="97" t="n">
        <v>1562</v>
      </c>
      <c r="C18" s="90" t="n">
        <v>3.3845419883728</v>
      </c>
      <c r="D18" s="97" t="n">
        <v>9531</v>
      </c>
      <c r="E18" s="90" t="n">
        <v>7.69522666931152</v>
      </c>
      <c r="F18" s="97" t="n">
        <v>1928</v>
      </c>
      <c r="G18" s="90" t="n">
        <v>3.81434726715088</v>
      </c>
      <c r="H18" s="97" t="n">
        <v>8757</v>
      </c>
      <c r="I18" s="90" t="n">
        <v>7.04896545410156</v>
      </c>
      <c r="J18" s="89" t="n">
        <v>23.4314975738525</v>
      </c>
      <c r="K18" s="90" t="n">
        <v>-8.12086868286133</v>
      </c>
      <c r="L18" s="75"/>
    </row>
    <row r="19" customFormat="false" ht="12.75" hidden="false" customHeight="false" outlineLevel="0" collapsed="false">
      <c r="A19" s="87" t="s">
        <v>225</v>
      </c>
      <c r="B19" s="97" t="n">
        <v>294</v>
      </c>
      <c r="C19" s="90" t="n">
        <v>0.637039303779602</v>
      </c>
      <c r="D19" s="97" t="n">
        <v>7057</v>
      </c>
      <c r="E19" s="90" t="n">
        <v>5.69774580001831</v>
      </c>
      <c r="F19" s="97" t="n">
        <v>240</v>
      </c>
      <c r="G19" s="90" t="n">
        <v>0.474815011024475</v>
      </c>
      <c r="H19" s="97" t="n">
        <v>6342</v>
      </c>
      <c r="I19" s="90" t="n">
        <v>5.10500621795654</v>
      </c>
      <c r="J19" s="89" t="n">
        <v>-18.3673477172852</v>
      </c>
      <c r="K19" s="90" t="n">
        <v>-10.1317844390869</v>
      </c>
      <c r="L19" s="75"/>
    </row>
    <row r="20" customFormat="false" ht="12.75" hidden="false" customHeight="false" outlineLevel="0" collapsed="false">
      <c r="A20" s="101" t="s">
        <v>226</v>
      </c>
      <c r="B20" s="97" t="n">
        <v>0</v>
      </c>
      <c r="C20" s="90" t="s">
        <v>178</v>
      </c>
      <c r="D20" s="97" t="n">
        <v>0</v>
      </c>
      <c r="E20" s="90" t="s">
        <v>178</v>
      </c>
      <c r="F20" s="97" t="n">
        <v>0</v>
      </c>
      <c r="G20" s="90" t="s">
        <v>178</v>
      </c>
      <c r="H20" s="97" t="n">
        <v>0</v>
      </c>
      <c r="I20" s="90" t="s">
        <v>178</v>
      </c>
      <c r="J20" s="89" t="s">
        <v>178</v>
      </c>
      <c r="K20" s="90" t="s">
        <v>178</v>
      </c>
      <c r="L20" s="75"/>
    </row>
    <row r="21" customFormat="false" ht="12.75" hidden="false" customHeight="false" outlineLevel="0" collapsed="false">
      <c r="A21" s="87" t="s">
        <v>227</v>
      </c>
      <c r="B21" s="97" t="n">
        <v>751</v>
      </c>
      <c r="C21" s="90" t="n">
        <v>1.62726700305939</v>
      </c>
      <c r="D21" s="97" t="n">
        <v>1633</v>
      </c>
      <c r="E21" s="90" t="n">
        <v>1.3184666633606</v>
      </c>
      <c r="F21" s="97" t="n">
        <v>645</v>
      </c>
      <c r="G21" s="90" t="n">
        <v>1.27606534957886</v>
      </c>
      <c r="H21" s="97" t="n">
        <v>1096</v>
      </c>
      <c r="I21" s="90" t="n">
        <v>0.88222748041153</v>
      </c>
      <c r="J21" s="89" t="n">
        <v>-14.1145143508911</v>
      </c>
      <c r="K21" s="90" t="n">
        <v>-32.8842620849609</v>
      </c>
      <c r="L21" s="75"/>
    </row>
    <row r="22" customFormat="false" ht="12.75" hidden="false" customHeight="false" outlineLevel="0" collapsed="false">
      <c r="A22" s="87" t="s">
        <v>228</v>
      </c>
      <c r="B22" s="97" t="n">
        <v>733</v>
      </c>
      <c r="C22" s="90" t="n">
        <v>1.58826458454132</v>
      </c>
      <c r="D22" s="97" t="n">
        <v>4105</v>
      </c>
      <c r="E22" s="90" t="n">
        <v>3.31433272361755</v>
      </c>
      <c r="F22" s="97" t="n">
        <v>543</v>
      </c>
      <c r="G22" s="90" t="n">
        <v>1.0742689371109</v>
      </c>
      <c r="H22" s="97" t="n">
        <v>5244</v>
      </c>
      <c r="I22" s="90" t="n">
        <v>4.22116851806641</v>
      </c>
      <c r="J22" s="89" t="n">
        <v>-25.9208736419678</v>
      </c>
      <c r="K22" s="90" t="n">
        <v>27.7466506958008</v>
      </c>
      <c r="L22" s="75"/>
    </row>
    <row r="23" customFormat="false" ht="26.25" hidden="false" customHeight="true" outlineLevel="0" collapsed="false">
      <c r="A23" s="102" t="s">
        <v>229</v>
      </c>
      <c r="B23" s="83" t="n">
        <v>46151</v>
      </c>
      <c r="C23" s="84" t="n">
        <v>100</v>
      </c>
      <c r="D23" s="83" t="n">
        <v>123856</v>
      </c>
      <c r="E23" s="84" t="n">
        <v>100</v>
      </c>
      <c r="F23" s="83" t="n">
        <v>50546</v>
      </c>
      <c r="G23" s="84" t="n">
        <v>100</v>
      </c>
      <c r="H23" s="83" t="n">
        <v>124231</v>
      </c>
      <c r="I23" s="84" t="n">
        <v>100</v>
      </c>
      <c r="J23" s="84" t="n">
        <v>9.52308750152588</v>
      </c>
      <c r="K23" s="85" t="n">
        <v>0.302770972251892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30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1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2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7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4:35:23Z</dcterms:created>
  <dc:creator>Lucia Capecchi</dc:creator>
  <dc:description/>
  <dc:language>en-US</dc:language>
  <cp:lastModifiedBy>Provincia di Pistoia</cp:lastModifiedBy>
  <cp:lastPrinted>2015-05-05T07:45:10Z</cp:lastPrinted>
  <dcterms:modified xsi:type="dcterms:W3CDTF">2015-06-24T06:51:12Z</dcterms:modified>
  <cp:revision>0</cp:revision>
  <dc:subject/>
  <dc:title/>
</cp:coreProperties>
</file>