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o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NUMERI INDICI DEI PREZZI AL CONSUMO PER LE FAMIGLIE DI OPERAI E IMPIEGATI (FOI) </t>
  </si>
  <si>
    <t xml:space="preserve">E PER L'INTERA COLLETTIVITA' (NIC). ANNI 2004, 2005  E VARIAZIONI % SULL'ANNO PRECEDENTE.</t>
  </si>
  <si>
    <t xml:space="preserve">FOI</t>
  </si>
  <si>
    <t xml:space="preserve">NIC</t>
  </si>
  <si>
    <t xml:space="preserve">NAZIONALI</t>
  </si>
  <si>
    <t xml:space="preserve">PISTOIA</t>
  </si>
  <si>
    <t xml:space="preserve">MESI</t>
  </si>
  <si>
    <t xml:space="preserve">Indici</t>
  </si>
  <si>
    <t xml:space="preserve">Var. %</t>
  </si>
  <si>
    <t xml:space="preserve">Indici(*)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(*)= I numeri indici dei prezzi al consumo per l'intera collettività di Pistoia, invece che con base 1995=100,</t>
  </si>
  <si>
    <t xml:space="preserve"> sono calcolati in base 1998=100 e non sono quindi direttamente confrontabili con quelli nazionali.</t>
  </si>
  <si>
    <t xml:space="preserve">Fonte: ISTAT. Elaborazioni: Ufficio Statist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_-&quot;L. &quot;* #,##0.00_-;&quot;-L. &quot;* #,##0.00_-;_-&quot;L. &quot;* \-??_-;_-@_-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ARIAZIONI % MENSILI DEGLI INDICI DEI PREZZI AL CONSUMO
ANNI 2004-200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280909090909091"/>
          <c:w val="0.967367061861721"/>
          <c:h val="0.602597402597403"/>
        </c:manualLayout>
      </c:layout>
      <c:lineChart>
        <c:grouping val="standard"/>
        <c:varyColors val="0"/>
        <c:ser>
          <c:idx val="0"/>
          <c:order val="0"/>
          <c:tx>
            <c:strRef>
              <c:f>"FOI NAZIONALI"</c:f>
              <c:strCache>
                <c:ptCount val="1"/>
                <c:pt idx="0">
                  <c:v>FOI NAZIONAL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o2005!$B$9:$B$32</c:f>
              <c:strCache>
                <c:ptCount val="24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  <c:pt idx="12">
                  <c:v>Ge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g</c:v>
                </c:pt>
                <c:pt idx="17">
                  <c:v>Giu</c:v>
                </c:pt>
                <c:pt idx="18">
                  <c:v>Lug</c:v>
                </c:pt>
                <c:pt idx="19">
                  <c:v>Ago</c:v>
                </c:pt>
                <c:pt idx="20">
                  <c:v>Set</c:v>
                </c:pt>
                <c:pt idx="21">
                  <c:v>Ot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grafo2005!$D$9:$D$32</c:f>
              <c:numCache>
                <c:formatCode>General</c:formatCode>
                <c:ptCount val="24"/>
                <c:pt idx="0">
                  <c:v>2.00668896321071</c:v>
                </c:pt>
                <c:pt idx="1">
                  <c:v>2.17028380634391</c:v>
                </c:pt>
                <c:pt idx="2">
                  <c:v>1.9134775374376</c:v>
                </c:pt>
                <c:pt idx="3">
                  <c:v>1.99335548172757</c:v>
                </c:pt>
                <c:pt idx="4">
                  <c:v>2.0746887966805</c:v>
                </c:pt>
                <c:pt idx="5">
                  <c:v>2.23880597014926</c:v>
                </c:pt>
                <c:pt idx="6">
                  <c:v>2.06782464846981</c:v>
                </c:pt>
                <c:pt idx="7">
                  <c:v>2.06440957886045</c:v>
                </c:pt>
                <c:pt idx="8">
                  <c:v>1.81219110378912</c:v>
                </c:pt>
                <c:pt idx="9">
                  <c:v>1.72839506172839</c:v>
                </c:pt>
                <c:pt idx="10">
                  <c:v>1.72413793103449</c:v>
                </c:pt>
                <c:pt idx="11">
                  <c:v>1.72413793103449</c:v>
                </c:pt>
                <c:pt idx="12">
                  <c:v>1.55737704918033</c:v>
                </c:pt>
                <c:pt idx="13">
                  <c:v>1.55228758169934</c:v>
                </c:pt>
                <c:pt idx="14">
                  <c:v>1.63265306122449</c:v>
                </c:pt>
                <c:pt idx="15">
                  <c:v>1.71009771986971</c:v>
                </c:pt>
                <c:pt idx="16">
                  <c:v>1.70731707317073</c:v>
                </c:pt>
                <c:pt idx="17">
                  <c:v>1.6220600162206</c:v>
                </c:pt>
                <c:pt idx="18">
                  <c:v>1.78282009724472</c:v>
                </c:pt>
                <c:pt idx="19">
                  <c:v>1.77993527508091</c:v>
                </c:pt>
                <c:pt idx="20">
                  <c:v>1.86084142394823</c:v>
                </c:pt>
                <c:pt idx="21">
                  <c:v>2.02265372168285</c:v>
                </c:pt>
                <c:pt idx="22">
                  <c:v>1.77562550443905</c:v>
                </c:pt>
                <c:pt idx="23">
                  <c:v>1.93704600484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I PISTOIA"</c:f>
              <c:strCache>
                <c:ptCount val="1"/>
                <c:pt idx="0">
                  <c:v>FOI PISTO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o2005!$B$9:$B$32</c:f>
              <c:strCache>
                <c:ptCount val="24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  <c:pt idx="12">
                  <c:v>Ge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g</c:v>
                </c:pt>
                <c:pt idx="17">
                  <c:v>Giu</c:v>
                </c:pt>
                <c:pt idx="18">
                  <c:v>Lug</c:v>
                </c:pt>
                <c:pt idx="19">
                  <c:v>Ago</c:v>
                </c:pt>
                <c:pt idx="20">
                  <c:v>Set</c:v>
                </c:pt>
                <c:pt idx="21">
                  <c:v>Ot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grafo2005!$F$9:$F$32</c:f>
              <c:numCache>
                <c:formatCode>General</c:formatCode>
                <c:ptCount val="24"/>
                <c:pt idx="0">
                  <c:v>1.48883374689826</c:v>
                </c:pt>
                <c:pt idx="1">
                  <c:v>1.73697270471464</c:v>
                </c:pt>
                <c:pt idx="2">
                  <c:v>1.73410404624278</c:v>
                </c:pt>
                <c:pt idx="3">
                  <c:v>1.73124484748558</c:v>
                </c:pt>
                <c:pt idx="4">
                  <c:v>1.81069958847737</c:v>
                </c:pt>
                <c:pt idx="5">
                  <c:v>2.05592105263158</c:v>
                </c:pt>
                <c:pt idx="6">
                  <c:v>1.88679245283019</c:v>
                </c:pt>
                <c:pt idx="7">
                  <c:v>2.04750204750205</c:v>
                </c:pt>
                <c:pt idx="8">
                  <c:v>2.04750204750205</c:v>
                </c:pt>
                <c:pt idx="9">
                  <c:v>1.71849427168576</c:v>
                </c:pt>
                <c:pt idx="10">
                  <c:v>1.38775510204082</c:v>
                </c:pt>
                <c:pt idx="11">
                  <c:v>1.38775510204082</c:v>
                </c:pt>
                <c:pt idx="12">
                  <c:v>1.22249388753056</c:v>
                </c:pt>
                <c:pt idx="13">
                  <c:v>1.05691056910569</c:v>
                </c:pt>
                <c:pt idx="14">
                  <c:v>1.13636363636363</c:v>
                </c:pt>
                <c:pt idx="15">
                  <c:v>1.37763371150728</c:v>
                </c:pt>
                <c:pt idx="16">
                  <c:v>1.37429264349232</c:v>
                </c:pt>
                <c:pt idx="17">
                  <c:v>1.04754230459308</c:v>
                </c:pt>
                <c:pt idx="18">
                  <c:v>1.28824476650563</c:v>
                </c:pt>
                <c:pt idx="19">
                  <c:v>1.20385232744783</c:v>
                </c:pt>
                <c:pt idx="20">
                  <c:v>1.20385232744783</c:v>
                </c:pt>
                <c:pt idx="21">
                  <c:v>1.52855993563959</c:v>
                </c:pt>
                <c:pt idx="22">
                  <c:v>1.61030595813205</c:v>
                </c:pt>
                <c:pt idx="23">
                  <c:v>1.61030595813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C NAZIONALI"</c:f>
              <c:strCache>
                <c:ptCount val="1"/>
                <c:pt idx="0">
                  <c:v>NIC NAZIONAL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o2005!$B$9:$B$32</c:f>
              <c:strCache>
                <c:ptCount val="24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  <c:pt idx="12">
                  <c:v>Ge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g</c:v>
                </c:pt>
                <c:pt idx="17">
                  <c:v>Giu</c:v>
                </c:pt>
                <c:pt idx="18">
                  <c:v>Lug</c:v>
                </c:pt>
                <c:pt idx="19">
                  <c:v>Ago</c:v>
                </c:pt>
                <c:pt idx="20">
                  <c:v>Set</c:v>
                </c:pt>
                <c:pt idx="21">
                  <c:v>Ot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grafo2005!$H$9:$H$32</c:f>
              <c:numCache>
                <c:formatCode>General</c:formatCode>
                <c:ptCount val="24"/>
                <c:pt idx="0">
                  <c:v>2.23880597014926</c:v>
                </c:pt>
                <c:pt idx="1">
                  <c:v>2.31788079470198</c:v>
                </c:pt>
                <c:pt idx="2">
                  <c:v>2.31023102310231</c:v>
                </c:pt>
                <c:pt idx="3">
                  <c:v>2.30452674897119</c:v>
                </c:pt>
                <c:pt idx="4">
                  <c:v>2.29885057471264</c:v>
                </c:pt>
                <c:pt idx="5">
                  <c:v>2.37899917965545</c:v>
                </c:pt>
                <c:pt idx="6">
                  <c:v>2.2932022932023</c:v>
                </c:pt>
                <c:pt idx="7">
                  <c:v>2.2875816993464</c:v>
                </c:pt>
                <c:pt idx="8">
                  <c:v>2.12071778140294</c:v>
                </c:pt>
                <c:pt idx="9">
                  <c:v>2.03748981255094</c:v>
                </c:pt>
                <c:pt idx="10">
                  <c:v>1.86991869918699</c:v>
                </c:pt>
                <c:pt idx="11">
                  <c:v>2.03086921202275</c:v>
                </c:pt>
                <c:pt idx="12">
                  <c:v>1.86536901865369</c:v>
                </c:pt>
                <c:pt idx="13">
                  <c:v>1.94174757281554</c:v>
                </c:pt>
                <c:pt idx="14">
                  <c:v>1.93548387096775</c:v>
                </c:pt>
                <c:pt idx="15">
                  <c:v>1.85036202735318</c:v>
                </c:pt>
                <c:pt idx="16">
                  <c:v>1.92616372391654</c:v>
                </c:pt>
                <c:pt idx="17">
                  <c:v>1.76282051282052</c:v>
                </c:pt>
                <c:pt idx="18">
                  <c:v>2.08166533226581</c:v>
                </c:pt>
                <c:pt idx="19">
                  <c:v>1.99680511182109</c:v>
                </c:pt>
                <c:pt idx="20">
                  <c:v>1.99680511182109</c:v>
                </c:pt>
                <c:pt idx="21">
                  <c:v>2.23642172523961</c:v>
                </c:pt>
                <c:pt idx="22">
                  <c:v>2.23463687150838</c:v>
                </c:pt>
                <c:pt idx="23">
                  <c:v>1.99044585987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C PISTOIA"</c:f>
              <c:strCache>
                <c:ptCount val="1"/>
                <c:pt idx="0">
                  <c:v>NIC PISTO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o2005!$B$9:$B$32</c:f>
              <c:strCache>
                <c:ptCount val="24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  <c:pt idx="12">
                  <c:v>Ge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g</c:v>
                </c:pt>
                <c:pt idx="17">
                  <c:v>Giu</c:v>
                </c:pt>
                <c:pt idx="18">
                  <c:v>Lug</c:v>
                </c:pt>
                <c:pt idx="19">
                  <c:v>Ago</c:v>
                </c:pt>
                <c:pt idx="20">
                  <c:v>Set</c:v>
                </c:pt>
                <c:pt idx="21">
                  <c:v>Ot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grafo2005!$J$9:$J$32</c:f>
              <c:numCache>
                <c:formatCode>General</c:formatCode>
                <c:ptCount val="24"/>
                <c:pt idx="0">
                  <c:v>1.53153153153153</c:v>
                </c:pt>
                <c:pt idx="1">
                  <c:v>1.89189189189189</c:v>
                </c:pt>
                <c:pt idx="2">
                  <c:v>1.79694519317161</c:v>
                </c:pt>
                <c:pt idx="3">
                  <c:v>1.79533213644524</c:v>
                </c:pt>
                <c:pt idx="4">
                  <c:v>1.97132616487455</c:v>
                </c:pt>
                <c:pt idx="5">
                  <c:v>2.14669051878355</c:v>
                </c:pt>
                <c:pt idx="6">
                  <c:v>1.96253345227476</c:v>
                </c:pt>
                <c:pt idx="7">
                  <c:v>2.04808548530721</c:v>
                </c:pt>
                <c:pt idx="8">
                  <c:v>1.95903829029386</c:v>
                </c:pt>
                <c:pt idx="9">
                  <c:v>1.69039145907473</c:v>
                </c:pt>
                <c:pt idx="10">
                  <c:v>1.50976909413855</c:v>
                </c:pt>
                <c:pt idx="11">
                  <c:v>1.59857904085259</c:v>
                </c:pt>
                <c:pt idx="12">
                  <c:v>1.50842945874002</c:v>
                </c:pt>
                <c:pt idx="13">
                  <c:v>1.23784261715297</c:v>
                </c:pt>
                <c:pt idx="14">
                  <c:v>1.23565754633716</c:v>
                </c:pt>
                <c:pt idx="15">
                  <c:v>1.58730158730158</c:v>
                </c:pt>
                <c:pt idx="16">
                  <c:v>1.40597539543059</c:v>
                </c:pt>
                <c:pt idx="17">
                  <c:v>1.13835376532399</c:v>
                </c:pt>
                <c:pt idx="18">
                  <c:v>1.48731408573929</c:v>
                </c:pt>
                <c:pt idx="19">
                  <c:v>1.39616055846423</c:v>
                </c:pt>
                <c:pt idx="20">
                  <c:v>1.48471615720524</c:v>
                </c:pt>
                <c:pt idx="21">
                  <c:v>1.74978127734033</c:v>
                </c:pt>
                <c:pt idx="22">
                  <c:v>1.74978127734033</c:v>
                </c:pt>
                <c:pt idx="23">
                  <c:v>1.66083916083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82450"/>
        <c:axId val="84795829"/>
      </c:lineChart>
      <c:catAx>
        <c:axId val="19282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5829"/>
        <c:crossesAt val="0"/>
        <c:auto val="1"/>
        <c:lblAlgn val="ctr"/>
        <c:lblOffset val="100"/>
        <c:noMultiLvlLbl val="0"/>
      </c:catAx>
      <c:valAx>
        <c:axId val="8479582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2450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4924286888133"/>
          <c:y val="0.8845454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23840</xdr:rowOff>
    </xdr:from>
    <xdr:to>
      <xdr:col>12</xdr:col>
      <xdr:colOff>131400</xdr:colOff>
      <xdr:row>53</xdr:row>
      <xdr:rowOff>37800</xdr:rowOff>
    </xdr:to>
    <xdr:graphicFrame>
      <xdr:nvGraphicFramePr>
        <xdr:cNvPr id="0" name="Chart 1"/>
        <xdr:cNvGraphicFramePr/>
      </xdr:nvGraphicFramePr>
      <xdr:xfrm>
        <a:off x="0" y="4886280"/>
        <a:ext cx="61333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5.99"/>
    <col collapsed="false" customWidth="true" hidden="false" outlineLevel="0" max="12" min="12" style="1" width="5.56"/>
    <col collapsed="false" customWidth="true" hidden="false" outlineLevel="0" max="13" min="13" style="1" width="7.42"/>
    <col collapsed="false" customWidth="true" hidden="false" outlineLevel="0" max="14" min="14" style="1" width="6.28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false" outlineLevel="0" collapsed="false">
      <c r="C6" s="7" t="s">
        <v>2</v>
      </c>
      <c r="D6" s="7"/>
      <c r="E6" s="7"/>
      <c r="F6" s="7"/>
      <c r="G6" s="7" t="s">
        <v>3</v>
      </c>
      <c r="H6" s="7"/>
      <c r="I6" s="7"/>
      <c r="J6" s="7"/>
      <c r="K6" s="6"/>
      <c r="L6" s="6"/>
      <c r="M6" s="6"/>
      <c r="N6" s="6"/>
    </row>
    <row r="7" customFormat="false" ht="11.25" hidden="false" customHeight="false" outlineLevel="0" collapsed="false">
      <c r="C7" s="8" t="s">
        <v>4</v>
      </c>
      <c r="D7" s="8"/>
      <c r="E7" s="9" t="s">
        <v>5</v>
      </c>
      <c r="F7" s="9"/>
      <c r="G7" s="10" t="s">
        <v>4</v>
      </c>
      <c r="H7" s="10"/>
      <c r="I7" s="11" t="s">
        <v>5</v>
      </c>
      <c r="J7" s="11"/>
      <c r="K7" s="6"/>
      <c r="L7" s="6"/>
      <c r="M7" s="12"/>
      <c r="N7" s="6"/>
    </row>
    <row r="8" customFormat="false" ht="11.25" hidden="false" customHeight="false" outlineLevel="0" collapsed="false">
      <c r="B8" s="13" t="s">
        <v>6</v>
      </c>
      <c r="C8" s="8" t="s">
        <v>7</v>
      </c>
      <c r="D8" s="8" t="s">
        <v>8</v>
      </c>
      <c r="E8" s="9" t="s">
        <v>7</v>
      </c>
      <c r="F8" s="9" t="s">
        <v>8</v>
      </c>
      <c r="G8" s="10" t="s">
        <v>7</v>
      </c>
      <c r="H8" s="10" t="s">
        <v>8</v>
      </c>
      <c r="I8" s="11" t="s">
        <v>9</v>
      </c>
      <c r="J8" s="11" t="s">
        <v>8</v>
      </c>
      <c r="K8" s="13" t="s">
        <v>6</v>
      </c>
      <c r="L8" s="6"/>
      <c r="M8" s="6"/>
    </row>
    <row r="9" customFormat="false" ht="11.25" hidden="false" customHeight="false" outlineLevel="0" collapsed="false">
      <c r="A9" s="14" t="n">
        <v>2004</v>
      </c>
      <c r="B9" s="15" t="s">
        <v>10</v>
      </c>
      <c r="C9" s="16" t="n">
        <v>122</v>
      </c>
      <c r="D9" s="16" t="n">
        <v>2.00668896321071</v>
      </c>
      <c r="E9" s="17" t="n">
        <v>122.7</v>
      </c>
      <c r="F9" s="18" t="n">
        <v>1.48883374689826</v>
      </c>
      <c r="G9" s="19" t="n">
        <v>123.3</v>
      </c>
      <c r="H9" s="19" t="n">
        <v>2.23880597014926</v>
      </c>
      <c r="I9" s="20" t="n">
        <v>112.7</v>
      </c>
      <c r="J9" s="21" t="n">
        <v>1.53153153153153</v>
      </c>
      <c r="K9" s="15" t="s">
        <v>10</v>
      </c>
      <c r="L9" s="14" t="n">
        <v>2004</v>
      </c>
      <c r="N9" s="6"/>
      <c r="O9" s="6"/>
    </row>
    <row r="10" customFormat="false" ht="11.25" hidden="false" customHeight="false" outlineLevel="0" collapsed="false">
      <c r="A10" s="14"/>
      <c r="B10" s="15" t="s">
        <v>11</v>
      </c>
      <c r="C10" s="16" t="n">
        <v>122.4</v>
      </c>
      <c r="D10" s="16" t="n">
        <v>2.17028380634391</v>
      </c>
      <c r="E10" s="18" t="n">
        <v>123</v>
      </c>
      <c r="F10" s="18" t="n">
        <v>1.73697270471464</v>
      </c>
      <c r="G10" s="19" t="n">
        <v>123.6</v>
      </c>
      <c r="H10" s="19" t="n">
        <v>2.31788079470198</v>
      </c>
      <c r="I10" s="20" t="n">
        <v>113.1</v>
      </c>
      <c r="J10" s="20" t="n">
        <v>1.89189189189189</v>
      </c>
      <c r="K10" s="15" t="s">
        <v>11</v>
      </c>
      <c r="L10" s="14"/>
    </row>
    <row r="11" customFormat="false" ht="11.25" hidden="false" customHeight="false" outlineLevel="0" collapsed="false">
      <c r="A11" s="14"/>
      <c r="B11" s="15" t="s">
        <v>12</v>
      </c>
      <c r="C11" s="16" t="n">
        <v>122.5</v>
      </c>
      <c r="D11" s="16" t="n">
        <v>1.9134775374376</v>
      </c>
      <c r="E11" s="17" t="n">
        <v>123.2</v>
      </c>
      <c r="F11" s="18" t="n">
        <v>1.73410404624278</v>
      </c>
      <c r="G11" s="19" t="n">
        <v>124</v>
      </c>
      <c r="H11" s="19" t="n">
        <v>2.31023102310231</v>
      </c>
      <c r="I11" s="20" t="n">
        <v>113.3</v>
      </c>
      <c r="J11" s="20" t="n">
        <v>1.79694519317161</v>
      </c>
      <c r="K11" s="15" t="s">
        <v>12</v>
      </c>
      <c r="L11" s="14"/>
    </row>
    <row r="12" customFormat="false" ht="11.25" hidden="false" customHeight="false" outlineLevel="0" collapsed="false">
      <c r="A12" s="14"/>
      <c r="B12" s="15" t="s">
        <v>13</v>
      </c>
      <c r="C12" s="16" t="n">
        <v>122.8</v>
      </c>
      <c r="D12" s="16" t="n">
        <v>1.99335548172757</v>
      </c>
      <c r="E12" s="17" t="n">
        <v>123.4</v>
      </c>
      <c r="F12" s="18" t="n">
        <v>1.73124484748558</v>
      </c>
      <c r="G12" s="19" t="n">
        <v>124.3</v>
      </c>
      <c r="H12" s="19" t="n">
        <v>2.30452674897119</v>
      </c>
      <c r="I12" s="20" t="n">
        <v>113.4</v>
      </c>
      <c r="J12" s="20" t="n">
        <v>1.79533213644524</v>
      </c>
      <c r="K12" s="15" t="s">
        <v>13</v>
      </c>
      <c r="L12" s="14"/>
    </row>
    <row r="13" customFormat="false" ht="11.25" hidden="false" customHeight="false" outlineLevel="0" collapsed="false">
      <c r="A13" s="14"/>
      <c r="B13" s="15" t="s">
        <v>14</v>
      </c>
      <c r="C13" s="16" t="n">
        <v>123</v>
      </c>
      <c r="D13" s="16" t="n">
        <v>2.0746887966805</v>
      </c>
      <c r="E13" s="17" t="n">
        <v>123.7</v>
      </c>
      <c r="F13" s="18" t="n">
        <v>1.81069958847737</v>
      </c>
      <c r="G13" s="19" t="n">
        <v>124.6</v>
      </c>
      <c r="H13" s="19" t="n">
        <v>2.29885057471264</v>
      </c>
      <c r="I13" s="20" t="n">
        <v>113.8</v>
      </c>
      <c r="J13" s="20" t="n">
        <v>1.97132616487455</v>
      </c>
      <c r="K13" s="15" t="s">
        <v>14</v>
      </c>
      <c r="L13" s="14"/>
    </row>
    <row r="14" customFormat="false" ht="11.25" hidden="false" customHeight="false" outlineLevel="0" collapsed="false">
      <c r="A14" s="14"/>
      <c r="B14" s="15" t="s">
        <v>15</v>
      </c>
      <c r="C14" s="16" t="n">
        <v>123.3</v>
      </c>
      <c r="D14" s="16" t="n">
        <v>2.23880597014926</v>
      </c>
      <c r="E14" s="17" t="n">
        <v>124.1</v>
      </c>
      <c r="F14" s="18" t="n">
        <v>2.05592105263158</v>
      </c>
      <c r="G14" s="19" t="n">
        <v>124.8</v>
      </c>
      <c r="H14" s="19" t="n">
        <v>2.37899917965545</v>
      </c>
      <c r="I14" s="20" t="n">
        <v>114.2</v>
      </c>
      <c r="J14" s="20" t="n">
        <v>2.14669051878355</v>
      </c>
      <c r="K14" s="15" t="s">
        <v>15</v>
      </c>
      <c r="L14" s="14"/>
    </row>
    <row r="15" customFormat="false" ht="11.25" hidden="false" customHeight="false" outlineLevel="0" collapsed="false">
      <c r="A15" s="14"/>
      <c r="B15" s="15" t="s">
        <v>16</v>
      </c>
      <c r="C15" s="16" t="n">
        <v>123.4</v>
      </c>
      <c r="D15" s="16" t="n">
        <v>2.06782464846981</v>
      </c>
      <c r="E15" s="17" t="n">
        <v>124.2</v>
      </c>
      <c r="F15" s="18" t="n">
        <v>1.88679245283019</v>
      </c>
      <c r="G15" s="19" t="n">
        <v>124.9</v>
      </c>
      <c r="H15" s="19" t="n">
        <v>2.2932022932023</v>
      </c>
      <c r="I15" s="20" t="n">
        <v>114.3</v>
      </c>
      <c r="J15" s="20" t="n">
        <v>1.96253345227476</v>
      </c>
      <c r="K15" s="15" t="s">
        <v>16</v>
      </c>
      <c r="L15" s="14"/>
    </row>
    <row r="16" customFormat="false" ht="11.25" hidden="false" customHeight="false" outlineLevel="0" collapsed="false">
      <c r="A16" s="14"/>
      <c r="B16" s="15" t="s">
        <v>17</v>
      </c>
      <c r="C16" s="16" t="n">
        <v>123.6</v>
      </c>
      <c r="D16" s="16" t="n">
        <v>2.06440957886045</v>
      </c>
      <c r="E16" s="17" t="n">
        <v>124.6</v>
      </c>
      <c r="F16" s="18" t="n">
        <v>2.04750204750205</v>
      </c>
      <c r="G16" s="19" t="n">
        <v>125.2</v>
      </c>
      <c r="H16" s="19" t="n">
        <v>2.2875816993464</v>
      </c>
      <c r="I16" s="20" t="n">
        <v>114.6</v>
      </c>
      <c r="J16" s="20" t="n">
        <v>2.04808548530721</v>
      </c>
      <c r="K16" s="15" t="s">
        <v>17</v>
      </c>
      <c r="L16" s="14"/>
    </row>
    <row r="17" customFormat="false" ht="12" hidden="false" customHeight="true" outlineLevel="0" collapsed="false">
      <c r="A17" s="14"/>
      <c r="B17" s="15" t="s">
        <v>18</v>
      </c>
      <c r="C17" s="16" t="n">
        <v>123.6</v>
      </c>
      <c r="D17" s="16" t="n">
        <v>1.81219110378912</v>
      </c>
      <c r="E17" s="17" t="n">
        <v>124.6</v>
      </c>
      <c r="F17" s="18" t="n">
        <v>2.04750204750205</v>
      </c>
      <c r="G17" s="19" t="n">
        <v>125.2</v>
      </c>
      <c r="H17" s="19" t="n">
        <v>2.12071778140294</v>
      </c>
      <c r="I17" s="20" t="n">
        <v>114.5</v>
      </c>
      <c r="J17" s="20" t="n">
        <v>1.95903829029386</v>
      </c>
      <c r="K17" s="15" t="s">
        <v>18</v>
      </c>
      <c r="L17" s="14"/>
    </row>
    <row r="18" customFormat="false" ht="11.25" hidden="false" customHeight="false" outlineLevel="0" collapsed="false">
      <c r="A18" s="14"/>
      <c r="B18" s="15" t="s">
        <v>19</v>
      </c>
      <c r="C18" s="16" t="n">
        <v>123.6</v>
      </c>
      <c r="D18" s="16" t="n">
        <v>1.72839506172839</v>
      </c>
      <c r="E18" s="17" t="n">
        <v>124.3</v>
      </c>
      <c r="F18" s="18" t="n">
        <v>1.71849427168576</v>
      </c>
      <c r="G18" s="19" t="n">
        <v>125.2</v>
      </c>
      <c r="H18" s="19" t="n">
        <v>2.03748981255094</v>
      </c>
      <c r="I18" s="20" t="n">
        <v>114.3</v>
      </c>
      <c r="J18" s="20" t="n">
        <v>1.69039145907473</v>
      </c>
      <c r="K18" s="15" t="s">
        <v>19</v>
      </c>
      <c r="L18" s="14"/>
    </row>
    <row r="19" customFormat="false" ht="11.25" hidden="false" customHeight="false" outlineLevel="0" collapsed="false">
      <c r="A19" s="14"/>
      <c r="B19" s="15" t="s">
        <v>20</v>
      </c>
      <c r="C19" s="16" t="n">
        <v>123.9</v>
      </c>
      <c r="D19" s="16" t="n">
        <v>1.72413793103449</v>
      </c>
      <c r="E19" s="17" t="n">
        <v>124.2</v>
      </c>
      <c r="F19" s="18" t="n">
        <v>1.38775510204082</v>
      </c>
      <c r="G19" s="19" t="n">
        <v>125.3</v>
      </c>
      <c r="H19" s="19" t="n">
        <v>1.86991869918699</v>
      </c>
      <c r="I19" s="20" t="n">
        <v>114.3</v>
      </c>
      <c r="J19" s="20" t="n">
        <v>1.50976909413855</v>
      </c>
      <c r="K19" s="15" t="s">
        <v>20</v>
      </c>
      <c r="L19" s="14"/>
    </row>
    <row r="20" customFormat="false" ht="11.25" hidden="false" customHeight="false" outlineLevel="0" collapsed="false">
      <c r="A20" s="14"/>
      <c r="B20" s="15" t="s">
        <v>21</v>
      </c>
      <c r="C20" s="16" t="n">
        <v>123.9</v>
      </c>
      <c r="D20" s="16" t="n">
        <v>1.72413793103449</v>
      </c>
      <c r="E20" s="17" t="n">
        <v>124.2</v>
      </c>
      <c r="F20" s="18" t="n">
        <v>1.38775510204082</v>
      </c>
      <c r="G20" s="19" t="n">
        <v>125.6</v>
      </c>
      <c r="H20" s="19" t="n">
        <v>2.03086921202275</v>
      </c>
      <c r="I20" s="20" t="n">
        <v>114.4</v>
      </c>
      <c r="J20" s="20" t="n">
        <v>1.59857904085259</v>
      </c>
      <c r="K20" s="15" t="s">
        <v>21</v>
      </c>
      <c r="L20" s="14"/>
    </row>
    <row r="21" customFormat="false" ht="11.25" hidden="false" customHeight="true" outlineLevel="0" collapsed="false">
      <c r="A21" s="14" t="n">
        <v>2005</v>
      </c>
      <c r="B21" s="15" t="s">
        <v>10</v>
      </c>
      <c r="C21" s="16" t="n">
        <v>123.9</v>
      </c>
      <c r="D21" s="16" t="n">
        <v>1.55737704918033</v>
      </c>
      <c r="E21" s="18" t="n">
        <v>124.2</v>
      </c>
      <c r="F21" s="18" t="n">
        <v>1.22249388753056</v>
      </c>
      <c r="G21" s="19" t="n">
        <v>125.6</v>
      </c>
      <c r="H21" s="19" t="n">
        <v>1.86536901865369</v>
      </c>
      <c r="I21" s="20" t="n">
        <v>114.4</v>
      </c>
      <c r="J21" s="20" t="n">
        <v>1.50842945874002</v>
      </c>
      <c r="K21" s="15" t="s">
        <v>10</v>
      </c>
      <c r="L21" s="14" t="n">
        <v>2005</v>
      </c>
    </row>
    <row r="22" customFormat="false" ht="11.25" hidden="false" customHeight="false" outlineLevel="0" collapsed="false">
      <c r="A22" s="14"/>
      <c r="B22" s="15" t="s">
        <v>11</v>
      </c>
      <c r="C22" s="16" t="n">
        <v>124.3</v>
      </c>
      <c r="D22" s="16" t="n">
        <v>1.55228758169934</v>
      </c>
      <c r="E22" s="18" t="n">
        <v>124.3</v>
      </c>
      <c r="F22" s="18" t="n">
        <v>1.05691056910569</v>
      </c>
      <c r="G22" s="19" t="n">
        <v>126</v>
      </c>
      <c r="H22" s="19" t="n">
        <v>1.94174757281554</v>
      </c>
      <c r="I22" s="20" t="n">
        <v>114.5</v>
      </c>
      <c r="J22" s="20" t="n">
        <v>1.23784261715297</v>
      </c>
      <c r="K22" s="15" t="s">
        <v>11</v>
      </c>
      <c r="L22" s="14"/>
    </row>
    <row r="23" customFormat="false" ht="11.25" hidden="false" customHeight="false" outlineLevel="0" collapsed="false">
      <c r="A23" s="14"/>
      <c r="B23" s="15" t="s">
        <v>12</v>
      </c>
      <c r="C23" s="16" t="n">
        <v>124.5</v>
      </c>
      <c r="D23" s="16" t="n">
        <v>1.63265306122449</v>
      </c>
      <c r="E23" s="18" t="n">
        <v>124.6</v>
      </c>
      <c r="F23" s="18" t="n">
        <v>1.13636363636363</v>
      </c>
      <c r="G23" s="19" t="n">
        <v>126.4</v>
      </c>
      <c r="H23" s="19" t="n">
        <v>1.93548387096775</v>
      </c>
      <c r="I23" s="20" t="n">
        <v>114.7</v>
      </c>
      <c r="J23" s="20" t="n">
        <v>1.23565754633716</v>
      </c>
      <c r="K23" s="15" t="s">
        <v>12</v>
      </c>
      <c r="L23" s="14"/>
    </row>
    <row r="24" customFormat="false" ht="11.25" hidden="false" customHeight="false" outlineLevel="0" collapsed="false">
      <c r="A24" s="14"/>
      <c r="B24" s="15" t="s">
        <v>13</v>
      </c>
      <c r="C24" s="16" t="n">
        <v>124.9</v>
      </c>
      <c r="D24" s="16" t="n">
        <v>1.71009771986971</v>
      </c>
      <c r="E24" s="18" t="n">
        <v>125.1</v>
      </c>
      <c r="F24" s="18" t="n">
        <v>1.37763371150728</v>
      </c>
      <c r="G24" s="19" t="n">
        <v>126.6</v>
      </c>
      <c r="H24" s="19" t="n">
        <v>1.85036202735318</v>
      </c>
      <c r="I24" s="20" t="n">
        <v>115.2</v>
      </c>
      <c r="J24" s="20" t="n">
        <v>1.58730158730158</v>
      </c>
      <c r="K24" s="15" t="s">
        <v>13</v>
      </c>
      <c r="L24" s="14"/>
    </row>
    <row r="25" customFormat="false" ht="11.25" hidden="false" customHeight="false" outlineLevel="0" collapsed="false">
      <c r="A25" s="14"/>
      <c r="B25" s="15" t="s">
        <v>14</v>
      </c>
      <c r="C25" s="16" t="n">
        <v>125.1</v>
      </c>
      <c r="D25" s="16" t="n">
        <v>1.70731707317073</v>
      </c>
      <c r="E25" s="18" t="n">
        <v>125.4</v>
      </c>
      <c r="F25" s="18" t="n">
        <v>1.37429264349232</v>
      </c>
      <c r="G25" s="19" t="n">
        <v>127</v>
      </c>
      <c r="H25" s="19" t="n">
        <v>1.92616372391654</v>
      </c>
      <c r="I25" s="20" t="n">
        <v>115.4</v>
      </c>
      <c r="J25" s="20" t="n">
        <v>1.40597539543059</v>
      </c>
      <c r="K25" s="15" t="s">
        <v>14</v>
      </c>
      <c r="L25" s="14"/>
    </row>
    <row r="26" customFormat="false" ht="11.25" hidden="false" customHeight="false" outlineLevel="0" collapsed="false">
      <c r="A26" s="14"/>
      <c r="B26" s="15" t="s">
        <v>15</v>
      </c>
      <c r="C26" s="16" t="n">
        <v>125.3</v>
      </c>
      <c r="D26" s="16" t="n">
        <v>1.6220600162206</v>
      </c>
      <c r="E26" s="18" t="n">
        <v>125.4</v>
      </c>
      <c r="F26" s="18" t="n">
        <v>1.04754230459308</v>
      </c>
      <c r="G26" s="19" t="n">
        <v>127</v>
      </c>
      <c r="H26" s="19" t="n">
        <v>1.76282051282052</v>
      </c>
      <c r="I26" s="20" t="n">
        <v>115.5</v>
      </c>
      <c r="J26" s="20" t="n">
        <v>1.13835376532399</v>
      </c>
      <c r="K26" s="15" t="s">
        <v>15</v>
      </c>
      <c r="L26" s="14"/>
    </row>
    <row r="27" customFormat="false" ht="11.25" hidden="false" customHeight="false" outlineLevel="0" collapsed="false">
      <c r="A27" s="14"/>
      <c r="B27" s="15" t="s">
        <v>16</v>
      </c>
      <c r="C27" s="16" t="n">
        <v>125.6</v>
      </c>
      <c r="D27" s="16" t="n">
        <v>1.78282009724472</v>
      </c>
      <c r="E27" s="18" t="n">
        <v>125.8</v>
      </c>
      <c r="F27" s="18" t="n">
        <v>1.28824476650563</v>
      </c>
      <c r="G27" s="19" t="n">
        <v>127.5</v>
      </c>
      <c r="H27" s="19" t="n">
        <v>2.08166533226581</v>
      </c>
      <c r="I27" s="20" t="n">
        <v>116</v>
      </c>
      <c r="J27" s="20" t="n">
        <v>1.48731408573929</v>
      </c>
      <c r="K27" s="15" t="s">
        <v>16</v>
      </c>
      <c r="L27" s="14"/>
    </row>
    <row r="28" customFormat="false" ht="11.25" hidden="false" customHeight="false" outlineLevel="0" collapsed="false">
      <c r="A28" s="14"/>
      <c r="B28" s="15" t="s">
        <v>17</v>
      </c>
      <c r="C28" s="16" t="n">
        <v>125.8</v>
      </c>
      <c r="D28" s="16" t="n">
        <v>1.77993527508091</v>
      </c>
      <c r="E28" s="18" t="n">
        <v>126.1</v>
      </c>
      <c r="F28" s="18" t="n">
        <v>1.20385232744783</v>
      </c>
      <c r="G28" s="19" t="n">
        <v>127.7</v>
      </c>
      <c r="H28" s="19" t="n">
        <v>1.99680511182109</v>
      </c>
      <c r="I28" s="20" t="n">
        <v>116.2</v>
      </c>
      <c r="J28" s="20" t="n">
        <v>1.39616055846423</v>
      </c>
      <c r="K28" s="15" t="s">
        <v>17</v>
      </c>
      <c r="L28" s="14"/>
    </row>
    <row r="29" customFormat="false" ht="11.25" hidden="false" customHeight="false" outlineLevel="0" collapsed="false">
      <c r="A29" s="14"/>
      <c r="B29" s="15" t="s">
        <v>18</v>
      </c>
      <c r="C29" s="22" t="n">
        <v>125.9</v>
      </c>
      <c r="D29" s="16" t="n">
        <v>1.86084142394823</v>
      </c>
      <c r="E29" s="17" t="n">
        <v>126.1</v>
      </c>
      <c r="F29" s="18" t="n">
        <v>1.20385232744783</v>
      </c>
      <c r="G29" s="23" t="n">
        <v>127.7</v>
      </c>
      <c r="H29" s="19" t="n">
        <v>1.99680511182109</v>
      </c>
      <c r="I29" s="24" t="n">
        <v>116.2</v>
      </c>
      <c r="J29" s="20" t="n">
        <v>1.48471615720524</v>
      </c>
      <c r="K29" s="15" t="s">
        <v>18</v>
      </c>
      <c r="L29" s="14"/>
    </row>
    <row r="30" customFormat="false" ht="11.25" hidden="false" customHeight="false" outlineLevel="0" collapsed="false">
      <c r="A30" s="14"/>
      <c r="B30" s="15" t="s">
        <v>19</v>
      </c>
      <c r="C30" s="22" t="n">
        <v>126.1</v>
      </c>
      <c r="D30" s="16" t="n">
        <v>2.02265372168285</v>
      </c>
      <c r="E30" s="17" t="n">
        <v>126.2</v>
      </c>
      <c r="F30" s="18" t="n">
        <v>1.52855993563959</v>
      </c>
      <c r="G30" s="19" t="n">
        <v>128</v>
      </c>
      <c r="H30" s="19" t="n">
        <v>2.23642172523961</v>
      </c>
      <c r="I30" s="24" t="n">
        <v>116.3</v>
      </c>
      <c r="J30" s="20" t="n">
        <v>1.74978127734033</v>
      </c>
      <c r="K30" s="15" t="s">
        <v>19</v>
      </c>
      <c r="L30" s="14"/>
    </row>
    <row r="31" customFormat="false" ht="11.25" hidden="false" customHeight="false" outlineLevel="0" collapsed="false">
      <c r="A31" s="14"/>
      <c r="B31" s="15" t="s">
        <v>20</v>
      </c>
      <c r="C31" s="22" t="n">
        <v>126.1</v>
      </c>
      <c r="D31" s="16" t="n">
        <v>1.77562550443905</v>
      </c>
      <c r="E31" s="17" t="n">
        <v>126.2</v>
      </c>
      <c r="F31" s="18" t="n">
        <v>1.61030595813205</v>
      </c>
      <c r="G31" s="23" t="n">
        <v>128.1</v>
      </c>
      <c r="H31" s="19" t="n">
        <v>2.23463687150838</v>
      </c>
      <c r="I31" s="24" t="n">
        <v>116.3</v>
      </c>
      <c r="J31" s="20" t="n">
        <v>1.74978127734033</v>
      </c>
      <c r="K31" s="15" t="s">
        <v>20</v>
      </c>
      <c r="L31" s="14"/>
    </row>
    <row r="32" customFormat="false" ht="11.25" hidden="false" customHeight="false" outlineLevel="0" collapsed="false">
      <c r="A32" s="14"/>
      <c r="B32" s="15" t="s">
        <v>21</v>
      </c>
      <c r="C32" s="22" t="n">
        <v>126.3</v>
      </c>
      <c r="D32" s="16" t="n">
        <v>1.93704600484261</v>
      </c>
      <c r="E32" s="17" t="n">
        <v>126.2</v>
      </c>
      <c r="F32" s="18" t="n">
        <v>1.61030595813205</v>
      </c>
      <c r="G32" s="23" t="n">
        <v>128.1</v>
      </c>
      <c r="H32" s="19" t="n">
        <v>1.99044585987261</v>
      </c>
      <c r="I32" s="24" t="n">
        <v>116.3</v>
      </c>
      <c r="J32" s="20" t="n">
        <v>1.66083916083915</v>
      </c>
      <c r="K32" s="15" t="s">
        <v>21</v>
      </c>
      <c r="L32" s="14"/>
    </row>
    <row r="33" customFormat="false" ht="11.25" hidden="false" customHeight="false" outlineLevel="0" collapsed="false">
      <c r="A33" s="25"/>
      <c r="B33" s="26"/>
      <c r="C33" s="27"/>
      <c r="D33" s="28"/>
      <c r="E33" s="27"/>
      <c r="F33" s="27"/>
      <c r="G33" s="27"/>
      <c r="H33" s="27"/>
      <c r="I33" s="27"/>
      <c r="J33" s="27"/>
      <c r="K33" s="25"/>
    </row>
    <row r="34" customFormat="false" ht="11.25" hidden="false" customHeight="false" outlineLevel="0" collapsed="false">
      <c r="A34" s="25"/>
      <c r="B34" s="26"/>
      <c r="C34" s="29"/>
      <c r="D34" s="29"/>
      <c r="E34" s="29"/>
      <c r="F34" s="29"/>
      <c r="G34" s="29"/>
      <c r="H34" s="29"/>
      <c r="I34" s="29"/>
      <c r="J34" s="27"/>
      <c r="K34" s="25"/>
    </row>
    <row r="62" customFormat="false" ht="11.25" hidden="false" customHeight="false" outlineLevel="0" collapsed="false">
      <c r="A62" s="1" t="s">
        <v>22</v>
      </c>
    </row>
    <row r="63" customFormat="false" ht="11.25" hidden="false" customHeight="false" outlineLevel="0" collapsed="false">
      <c r="A63" s="1" t="s">
        <v>23</v>
      </c>
    </row>
    <row r="64" customFormat="false" ht="11.25" hidden="false" customHeight="false" outlineLevel="0" collapsed="false">
      <c r="A64" s="1" t="s">
        <v>24</v>
      </c>
    </row>
  </sheetData>
  <mergeCells count="10">
    <mergeCell ref="C6:F6"/>
    <mergeCell ref="G6:J6"/>
    <mergeCell ref="C7:D7"/>
    <mergeCell ref="E7:F7"/>
    <mergeCell ref="G7:H7"/>
    <mergeCell ref="I7:J7"/>
    <mergeCell ref="A9:A20"/>
    <mergeCell ref="L9:L20"/>
    <mergeCell ref="A21:A32"/>
    <mergeCell ref="L21:L32"/>
  </mergeCells>
  <printOptions headings="false" gridLines="false" gridLinesSet="true" horizontalCentered="false" verticalCentered="false"/>
  <pageMargins left="0.747916666666667" right="0.159722222222222" top="0.8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09:27:06Z</dcterms:created>
  <dc:creator>Lucia Capecchi</dc:creator>
  <dc:description/>
  <dc:language>en-US</dc:language>
  <cp:lastModifiedBy>Lucia Capecchi</cp:lastModifiedBy>
  <cp:lastPrinted>2006-06-12T09:10:07Z</cp:lastPrinted>
  <dcterms:modified xsi:type="dcterms:W3CDTF">2006-06-12T09:14:55Z</dcterms:modified>
  <cp:revision>0</cp:revision>
  <dc:subject/>
  <dc:title/>
</cp:coreProperties>
</file>