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BETONE_CUTIGLIANO" sheetId="2" state="visible" r:id="rId3"/>
    <sheet name="AGLIANA" sheetId="3" state="visible" r:id="rId4"/>
    <sheet name="BUGGIANO" sheetId="4" state="visible" r:id="rId5"/>
    <sheet name="CHIESINA" sheetId="5" state="visible" r:id="rId6"/>
    <sheet name="LAMPORECCHIO" sheetId="6" state="visible" r:id="rId7"/>
    <sheet name="LARCIANO" sheetId="7" state="visible" r:id="rId8"/>
    <sheet name="MARLIANA" sheetId="8" state="visible" r:id="rId9"/>
    <sheet name="MASSA" sheetId="9" state="visible" r:id="rId10"/>
    <sheet name="MONSUMMANO" sheetId="10" state="visible" r:id="rId11"/>
    <sheet name="MONTALE" sheetId="11" state="visible" r:id="rId12"/>
    <sheet name="MONTECATINI" sheetId="12" state="visible" r:id="rId13"/>
    <sheet name="PESCIA" sheetId="13" state="visible" r:id="rId14"/>
    <sheet name="PIEVE" sheetId="14" state="visible" r:id="rId15"/>
    <sheet name="PISTOIA" sheetId="15" state="visible" r:id="rId16"/>
    <sheet name="PONTE" sheetId="16" state="visible" r:id="rId17"/>
    <sheet name="QUARRATA" sheetId="17" state="visible" r:id="rId18"/>
    <sheet name="SAMBUCA" sheetId="18" state="visible" r:id="rId19"/>
    <sheet name="SANMARCELLO_PITEGLIO" sheetId="19" state="visible" r:id="rId20"/>
    <sheet name="SERRAVALLE" sheetId="20" state="visible" r:id="rId21"/>
    <sheet name="UZZANO" sheetId="21" state="visible" r:id="rId22"/>
    <sheet name="Q_METRO" sheetId="22" state="visible" r:id="rId23"/>
    <sheet name="Q_MONTANO" sheetId="23" state="visible" r:id="rId24"/>
    <sheet name="AREA_PISTOIESE" sheetId="24" state="visible" r:id="rId25"/>
    <sheet name="AREA_VALDINIEVOLE" sheetId="25" state="visible" r:id="rId26"/>
    <sheet name="PROVINCIA" sheetId="26" state="visible" r:id="rId27"/>
  </sheets>
  <definedNames>
    <definedName function="false" hidden="false" localSheetId="1" name="_xlnm.Print_Titles" vbProcedure="false">ABETONE_CUTIGLIANO!$3:$4</definedName>
    <definedName function="false" hidden="false" localSheetId="2" name="_xlnm.Print_Titles" vbProcedure="false">AGLIANA!$3:$4</definedName>
    <definedName function="false" hidden="false" localSheetId="23" name="_xlnm.Print_Titles" vbProcedure="false">AREA_PISTOIESE!$3:$4</definedName>
    <definedName function="false" hidden="false" localSheetId="24" name="_xlnm.Print_Titles" vbProcedure="false">AREA_VALDINIEVOLE!$3:$4</definedName>
    <definedName function="false" hidden="false" localSheetId="3" name="_xlnm.Print_Titles" vbProcedure="false">BUGGIANO!$3:$4</definedName>
    <definedName function="false" hidden="false" localSheetId="4" name="_xlnm.Print_Titles" vbProcedure="false">CHIESINA!$3:$4</definedName>
    <definedName function="false" hidden="false" localSheetId="5" name="_xlnm.Print_Titles" vbProcedure="false">LAMPORECCHIO!$3:$4</definedName>
    <definedName function="false" hidden="false" localSheetId="6" name="_xlnm.Print_Titles" vbProcedure="false">LARCIANO!$3:$4</definedName>
    <definedName function="false" hidden="false" localSheetId="7" name="_xlnm.Print_Titles" vbProcedure="false">MARLIANA!$3:$4</definedName>
    <definedName function="false" hidden="false" localSheetId="8" name="_xlnm.Print_Titles" vbProcedure="false">MASSA!$3:$4</definedName>
    <definedName function="false" hidden="false" localSheetId="9" name="_xlnm.Print_Titles" vbProcedure="false">MONSUMMANO!$3:$4</definedName>
    <definedName function="false" hidden="false" localSheetId="10" name="_xlnm.Print_Titles" vbProcedure="false">MONTALE!$3:$4</definedName>
    <definedName function="false" hidden="false" localSheetId="11" name="_xlnm.Print_Titles" vbProcedure="false">MONTECATINI!$3:$4</definedName>
    <definedName function="false" hidden="false" localSheetId="12" name="_xlnm.Print_Titles" vbProcedure="false">PESCIA!$3:$4</definedName>
    <definedName function="false" hidden="false" localSheetId="13" name="_xlnm.Print_Titles" vbProcedure="false">PIEVE!$3:$4</definedName>
    <definedName function="false" hidden="false" localSheetId="14" name="_xlnm.Print_Titles" vbProcedure="false">PISTOIA!$3:$4</definedName>
    <definedName function="false" hidden="false" localSheetId="15" name="_xlnm.Print_Titles" vbProcedure="false">PONTE!$3:$4</definedName>
    <definedName function="false" hidden="false" localSheetId="25" name="_xlnm.Print_Titles" vbProcedure="false">PROVINCIA!$3:$4</definedName>
    <definedName function="false" hidden="false" localSheetId="21" name="_xlnm.Print_Titles" vbProcedure="false">Q_METRO!$3:$4</definedName>
    <definedName function="false" hidden="false" localSheetId="22" name="_xlnm.Print_Titles" vbProcedure="false">Q_MONTANO!$3:$4</definedName>
    <definedName function="false" hidden="false" localSheetId="16" name="_xlnm.Print_Titles" vbProcedure="false">QUARRATA!$3:$4</definedName>
    <definedName function="false" hidden="false" localSheetId="17" name="_xlnm.Print_Titles" vbProcedure="false">SAMBUCA!$3:$4</definedName>
    <definedName function="false" hidden="false" localSheetId="18" name="_xlnm.Print_Titles" vbProcedure="false">SANMARCELLO_PITEGLIO!$3:$4</definedName>
    <definedName function="false" hidden="false" localSheetId="19" name="_xlnm.Print_Titles" vbProcedure="false">SERRAVALLE!$3:$4</definedName>
    <definedName function="false" hidden="false" localSheetId="20" name="_xlnm.Print_Titles" vbProcedure="false">UZZANO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52">
  <si>
    <t xml:space="preserve">ARCHIVIO STATISTICO DELLE IMPRESE ATTIVE</t>
  </si>
  <si>
    <t xml:space="preserve">NUMERO UNITA' LOCALI E ADDETTI PER COMUNE E SISTEMA LOCALE</t>
  </si>
  <si>
    <t xml:space="preserve">ANNI 2013 - 2015</t>
  </si>
  <si>
    <t xml:space="preserve">INDICE DELLE TAVOLE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QUADRANTE METROPOLITANO</t>
  </si>
  <si>
    <t xml:space="preserve">QUADRANTE MONTANO</t>
  </si>
  <si>
    <t xml:space="preserve">AREA PISTOIESE</t>
  </si>
  <si>
    <t xml:space="preserve">AREA VALDINIEVOLE</t>
  </si>
  <si>
    <t xml:space="preserve">PROVINCIA DI PISTOIA</t>
  </si>
  <si>
    <t xml:space="preserve">Fonte: Istat - Data Warehouse I.Stat</t>
  </si>
  <si>
    <t xml:space="preserve">COMUNE DI ABETONE CUTIGLIANO. NUMERO DI UNITA' LOCALI E ADDETTI DELLE IMPRESE ATTIVE. ANNI 2013 - 2015.</t>
  </si>
  <si>
    <t xml:space="preserve">ATTIVITA' ECONOMICA (ATECO 2007)</t>
  </si>
  <si>
    <t xml:space="preserve">U.L.</t>
  </si>
  <si>
    <t xml:space="preserve">ADDETTI (media annua)</t>
  </si>
  <si>
    <t xml:space="preserve">Estrazione di minerali da cave e miniere</t>
  </si>
  <si>
    <t xml:space="preserve">Attività manifatturiere</t>
  </si>
  <si>
    <t xml:space="preserve">  industrie alimentari</t>
  </si>
  <si>
    <t xml:space="preserve">  industria delle bevande</t>
  </si>
  <si>
    <t xml:space="preserve">  industria del tabacco</t>
  </si>
  <si>
    <t xml:space="preserve">  industrie tessili</t>
  </si>
  <si>
    <t xml:space="preserve">  confezione di articoli di abbigliamento, confezione di articoli in pelle e pelliccia</t>
  </si>
  <si>
    <t xml:space="preserve">  fabbricazione di articoli in pelle e simili</t>
  </si>
  <si>
    <t xml:space="preserve">  industria del legno e dei prodotti in legno e sughero (esclusi i mobili), fabbricazione di articoli in paglia e materiali da intreccio</t>
  </si>
  <si>
    <t xml:space="preserve">  fabbricazione di carta e di prodotti di carta</t>
  </si>
  <si>
    <t xml:space="preserve">  stampa e riproduzione di supporti registrati</t>
  </si>
  <si>
    <t xml:space="preserve">  fabbricazione di coke e prodotti derivanti dalla raffinazione del petrolio</t>
  </si>
  <si>
    <t xml:space="preserve">  fabbricazione di prodotti chimici</t>
  </si>
  <si>
    <t xml:space="preserve">  fabbricazione di prodotti farmaceutici di base e di preparati farmaceutici</t>
  </si>
  <si>
    <t xml:space="preserve">  fabbricazione di articoli in gomma e materie plastiche</t>
  </si>
  <si>
    <t xml:space="preserve">  fabbricazione di altri prodotti della lavorazione di minerali non metalliferi</t>
  </si>
  <si>
    <t xml:space="preserve">  metallurgia</t>
  </si>
  <si>
    <t xml:space="preserve">  fabbricazione di prodotti in metallo (esclusi macchinari e attrezzature)</t>
  </si>
  <si>
    <t xml:space="preserve">  fabbricazione di computer e prodotti di elettronica e ottica, apparecchi elettromedicali, apparecchi di misurazione e di orologi</t>
  </si>
  <si>
    <t xml:space="preserve">  fabbricazione di apparecchiature elettriche ed apparecchiature per uso domestico non elettriche</t>
  </si>
  <si>
    <t xml:space="preserve">  fabbricazione di macchinari ed apparecchiature nca</t>
  </si>
  <si>
    <t xml:space="preserve">  fabbricazione di autoveicoli, rimorchi e semirimorchi</t>
  </si>
  <si>
    <t xml:space="preserve">  fabbricazione di altri mezzi di trasporto</t>
  </si>
  <si>
    <t xml:space="preserve">  fabbricazione di mobili</t>
  </si>
  <si>
    <t xml:space="preserve">  altre industrie manifatturiere</t>
  </si>
  <si>
    <t xml:space="preserve">  riparazione, manutenzione ed installazione di macchine ed apparecchiature</t>
  </si>
  <si>
    <t xml:space="preserve">Fornitura di energia elettrica, gas, vapore e aria condizionata</t>
  </si>
  <si>
    <t xml:space="preserve">  fornitura di energia elettrica, gas, vapore e aria condizionata</t>
  </si>
  <si>
    <t xml:space="preserve">Fornitura di acqua reti fognarie, attività di gestione dei rifiuti e risanamento</t>
  </si>
  <si>
    <t xml:space="preserve">  raccolta, trattamento e fornitura di acqua</t>
  </si>
  <si>
    <t xml:space="preserve">  gestione delle reti fognarie</t>
  </si>
  <si>
    <t xml:space="preserve">  attività di raccolta, trattamento e smaltimento dei rifiuti recupero dei materiali</t>
  </si>
  <si>
    <t xml:space="preserve">  attività di risanamento e altri servizi di gestione dei rifiuti</t>
  </si>
  <si>
    <t xml:space="preserve">Costruzioni</t>
  </si>
  <si>
    <t xml:space="preserve">  costruzione di edifici</t>
  </si>
  <si>
    <t xml:space="preserve">  ingegneria civile</t>
  </si>
  <si>
    <t xml:space="preserve">  lavori di costruzione specializzati</t>
  </si>
  <si>
    <t xml:space="preserve">Commercio all'ingrosso e al dettaglio riparazione di autoveicoli e motocicli</t>
  </si>
  <si>
    <t xml:space="preserve">  commercio all'ingrosso e al dettaglio e riparazione di autoveicoli e motocicli</t>
  </si>
  <si>
    <t xml:space="preserve">  commercio all'ingrosso (escluso quello di autoveicoli e di motocicli)</t>
  </si>
  <si>
    <t xml:space="preserve">  commercio al dettaglio (escluso quello di autoveicoli e di motocicli)</t>
  </si>
  <si>
    <t xml:space="preserve">Trasporto e magazzinaggio</t>
  </si>
  <si>
    <t xml:space="preserve">  trasporto terrestre e trasporto mediante condotte</t>
  </si>
  <si>
    <t xml:space="preserve">  trasporto marittimo e per vie d'acqua</t>
  </si>
  <si>
    <t xml:space="preserve">  trasporto aereo</t>
  </si>
  <si>
    <t xml:space="preserve">  magazzinaggio e attività di supporto ai trasporti</t>
  </si>
  <si>
    <t xml:space="preserve">  servizi postali e attività di corriere</t>
  </si>
  <si>
    <t xml:space="preserve">Attività dei servizi di alloggio e di ristorazione</t>
  </si>
  <si>
    <t xml:space="preserve">  alloggio</t>
  </si>
  <si>
    <t xml:space="preserve">  attività dei servizi di ristorazione</t>
  </si>
  <si>
    <t xml:space="preserve">Servizi di informazione e comunicazione</t>
  </si>
  <si>
    <t xml:space="preserve">  attività editoriali</t>
  </si>
  <si>
    <t xml:space="preserve">  attività di produzione cinematografica, di video e di programmi televisivi, di registrazioni musicali e sonore</t>
  </si>
  <si>
    <t xml:space="preserve">  attività di programmazione e trasmissione</t>
  </si>
  <si>
    <t xml:space="preserve">  telecomunicazioni</t>
  </si>
  <si>
    <t xml:space="preserve">  produzione di software, consulenza informatica e attività connesse</t>
  </si>
  <si>
    <t xml:space="preserve">  attività dei servizi d'informazione e altri servizi informatici</t>
  </si>
  <si>
    <t xml:space="preserve">Attività finanziarie e assicurative</t>
  </si>
  <si>
    <t xml:space="preserve">  attività di servizi finanziari (escluse le assicurazioni e i fondi pensione)</t>
  </si>
  <si>
    <t xml:space="preserve">  assicurazioni, riassicurazioni e fondi pensione (escluse le assicurazioni sociali obbligatorie)</t>
  </si>
  <si>
    <t xml:space="preserve">  attività ausiliarie dei servizi finanziari e delle attività assicurative</t>
  </si>
  <si>
    <t xml:space="preserve">Attività immobiliari</t>
  </si>
  <si>
    <t xml:space="preserve">  attività immobiliari</t>
  </si>
  <si>
    <t xml:space="preserve">Attività professionali, scientifiche e tecniche</t>
  </si>
  <si>
    <t xml:space="preserve">  attività legali e contabilità</t>
  </si>
  <si>
    <t xml:space="preserve">  attività di direzione aziendale e di consulenza gestionale</t>
  </si>
  <si>
    <t xml:space="preserve">  attività degli studi di architettura e d'ingegneria, collaudi ed analisi tecniche</t>
  </si>
  <si>
    <t xml:space="preserve">  ricerca scientifica e sviluppo</t>
  </si>
  <si>
    <t xml:space="preserve">  pubblicità e ricerche di mercato</t>
  </si>
  <si>
    <t xml:space="preserve">  altre attività professionali, scientifiche e tecniche</t>
  </si>
  <si>
    <t xml:space="preserve">  servizi veterinari</t>
  </si>
  <si>
    <t xml:space="preserve">Noleggio, agenzie di viaggio, servizi di supporto alle imprese</t>
  </si>
  <si>
    <t xml:space="preserve">  attività di noleggio e leasing operativo</t>
  </si>
  <si>
    <t xml:space="preserve">  attività di ricerca, selezione, fornitura di personale</t>
  </si>
  <si>
    <t xml:space="preserve">  attività dei servizi delle agenzie di viaggio, dei tour operator e servizi di prenotazione e attività connesse</t>
  </si>
  <si>
    <t xml:space="preserve">  servizi di vigilanza e investigazione</t>
  </si>
  <si>
    <t xml:space="preserve">  attività di servizi per edifici e paesaggio</t>
  </si>
  <si>
    <t xml:space="preserve">  attività di supporto per le funzioni d'ufficio e altri servizi di supporto alle imprese</t>
  </si>
  <si>
    <t xml:space="preserve">Istruzione</t>
  </si>
  <si>
    <t xml:space="preserve">  istruzione</t>
  </si>
  <si>
    <t xml:space="preserve">Sanità e assistenza sociale</t>
  </si>
  <si>
    <t xml:space="preserve">  assistenza sanitaria</t>
  </si>
  <si>
    <t xml:space="preserve">  servizi di assistenza sociale residenziale</t>
  </si>
  <si>
    <t xml:space="preserve">  assistenza sociale non residenziale</t>
  </si>
  <si>
    <t xml:space="preserve">Attività artistiche, sportive, di intrattenimento e divertimento</t>
  </si>
  <si>
    <t xml:space="preserve">  attività creative, artistiche e di intrattenimento</t>
  </si>
  <si>
    <t xml:space="preserve">  attività di biblioteche, archivi, musei ed altre attività culturali</t>
  </si>
  <si>
    <t xml:space="preserve">  attività riguardanti le lotterie, le scommesse, le case da gioco</t>
  </si>
  <si>
    <t xml:space="preserve">  attività sportive, di intrattenimento e di divertimento</t>
  </si>
  <si>
    <t xml:space="preserve">Altre attività di servizi</t>
  </si>
  <si>
    <t xml:space="preserve">  riparazione di computer e di beni per uso personale e per la casa</t>
  </si>
  <si>
    <t xml:space="preserve">  altre attività di servizi per la persona</t>
  </si>
  <si>
    <t xml:space="preserve">TOTALE</t>
  </si>
  <si>
    <t xml:space="preserve">COMUNE DI AGLIANA. NUMERO DI UNITA' LOCALI E ADDETTI DELLE IMPRESE ATTIVE. ANNI 2013 - 2015.</t>
  </si>
  <si>
    <t xml:space="preserve">COMUNE DI BUGGIANO. NUMERO DI UNITA' LOCALI E ADDETTI DELLE IMPRESE ATTIVE. ANNI 2013 - 2015.</t>
  </si>
  <si>
    <t xml:space="preserve">COMUNE DI CHIESINA UZZANESE. NUMERO DI UNITA' LOCALI E ADDETTI DELLE IMPRESE ATTIVE. ANNI 2013 - 2015.</t>
  </si>
  <si>
    <t xml:space="preserve">COMUNE DI LAMPORECCHIO. NUMERO DI UNITA' LOCALI E ADDETTI DELLE IMPRESE ATTIVE. ANNI 2013 - 2015.</t>
  </si>
  <si>
    <t xml:space="preserve">COMUNE DI LARCIANO. NUMERO DI UNITA' LOCALI E ADDETTI DELLE IMPRESE ATTIVE. ANNI 2013 - 2015.</t>
  </si>
  <si>
    <t xml:space="preserve">COMUNE DI MARLIANA. NUMERO DI UNITA' LOCALI E ADDETTI DELLE IMPRESE ATTIVE. ANNI 2013 - 2015.</t>
  </si>
  <si>
    <t xml:space="preserve">COMUNE DI MASSA E COZZILE. NUMERO DI UNITA' LOCALI E ADDETTI DELLE IMPRESE ATTIVE. ANNI 2013 - 2015.</t>
  </si>
  <si>
    <t xml:space="preserve">COMUNE DI MONSUMMANO TERME. NUMERO DI UNITA' LOCALI E ADDETTI DELLE IMPRESE ATTIVE. ANNI 2013 - 2015.</t>
  </si>
  <si>
    <t xml:space="preserve">COMUNE DI MONTALE. NUMERO DI UNITA' LOCALI E ADDETTI DELLE IMPRESE ATTIVE. ANNI 2013 - 2015.</t>
  </si>
  <si>
    <t xml:space="preserve">COMUNE DI MONTECATINI TERME. NUMERO DI UNITA' LOCALI E ADDETTI DELLE IMPRESE ATTIVE. ANNI 2013 - 2015.</t>
  </si>
  <si>
    <t xml:space="preserve">COMUNE DI PESCIA. NUMERO DI UNITA' LOCALI E ADDETTI DELLE IMPRESE ATTIVE. ANNI 2013 - 2015.</t>
  </si>
  <si>
    <t xml:space="preserve">COMUNE DI PIEVE A NIEVOLE. NUMERO DI UNITA' LOCALI E ADDETTI DELLE IMPRESE ATTIVE. ANNI 2013 - 2015.</t>
  </si>
  <si>
    <t xml:space="preserve">COMUNE DI PISTOIA. NUMERO DI UNITA' LOCALI E ADDETTI DELLE IMPRESE ATTIVE. ANNI 2013 - 2015.</t>
  </si>
  <si>
    <t xml:space="preserve">COMUNE DI PONTE BUGGIANESE. NUMERO DI UNITA' LOCALI E ADDETTI DELLE IMPRESE ATTIVE. ANNI 2013 - 2015.</t>
  </si>
  <si>
    <t xml:space="preserve">COMUNE DI QUARRATA. NUMERO DI UNITA' LOCALI E ADDETTI DELLE IMPRESE ATTIVE. ANNI 2013 - 2015.</t>
  </si>
  <si>
    <t xml:space="preserve">COMUNE DI SAMBUCA P.SE. NUMERO DI UNITA' LOCALI E ADDETTI DELLE IMPRESE ATTIVE. ANNI 2013 - 2015.</t>
  </si>
  <si>
    <t xml:space="preserve">COMUNE DI SAN MARCELLO PITEGLIO. NUMERO DI UNITA' LOCALI E ADDETTI DELLE IMPRESE ATTIVE. ANNI 2013 - 2015.</t>
  </si>
  <si>
    <t xml:space="preserve">COMUNE DI SERRAVALLE P.SE. NUMERO DI UNITA' LOCALI E ADDETTI DELLE IMPRESE ATTIVE. ANNI 2013 - 2015.</t>
  </si>
  <si>
    <t xml:space="preserve">COMUNE DI UZZANO. NUMERO DI UNITA' LOCALI E ADDETTI DELLE IMPRESE ATTIVE. ANNI 2013 - 2015.</t>
  </si>
  <si>
    <t xml:space="preserve">QUADRANTE METROPOLITANO. NUMERO DI UNITA' LOCALI E ADDETTI DELLE IMPRESE ATTIVE. ANNI 2013 - 2015.</t>
  </si>
  <si>
    <t xml:space="preserve">QUADRANTE MONTANO. NUMERO DI UNITA' LOCALI E ADDETTI DELLE IMPRESE ATTIVE. ANNI 2013 - 2015.</t>
  </si>
  <si>
    <t xml:space="preserve">AREA PISTOIESE. NUMERO DI UNITA' LOCALI E ADDETTI DELLE IMPRESE ATTIVE. ANNI 2013 - 2015.</t>
  </si>
  <si>
    <t xml:space="preserve">AREA VALDINIEVOLE. NUMERO DI UNITA' LOCALI E ADDETTI DELLE IMPRESE ATTIVE. ANNI 2013 - 2015.</t>
  </si>
  <si>
    <t xml:space="preserve">PROVINCIA DI PISTOIA. NUMERO DI UNITA' LOCALI E ADDETTI DELLE IMPRESE ATTIVE. ANNI 2013 - 2015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 t="s">
        <v>14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 t="s">
        <v>28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A33" s="3" t="s">
        <v>29</v>
      </c>
    </row>
  </sheetData>
  <mergeCells count="29">
    <mergeCell ref="A1:J1"/>
    <mergeCell ref="A2:J2"/>
    <mergeCell ref="A3:J3"/>
    <mergeCell ref="A5:J5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</mergeCells>
  <hyperlinks>
    <hyperlink ref="A7" location="ABETONE_CUTIGLIANO!A1" display="Abetone Cutigliano"/>
    <hyperlink ref="A8" location="AGLIANA!A1" display="Agliana"/>
    <hyperlink ref="A9" location="BUGGIANO!A1" display="Buggiano"/>
    <hyperlink ref="A10" location="CHIESINA!A1" display="Chiesina Uzzanese"/>
    <hyperlink ref="A11" location="LAMPORECCHIO!A1" display="Lamporecchio"/>
    <hyperlink ref="A12" location="LARCIANO!A1" display="Larciano"/>
    <hyperlink ref="A13" location="MARLIANA!A1" display="Marliana"/>
    <hyperlink ref="A14" location="MASSA!A1" display="Massa e Cozzile"/>
    <hyperlink ref="A15" location="MONSUMMANO!A1" display="Monsummano Terme"/>
    <hyperlink ref="A16" location="MONTALE!A1" display="Montale"/>
    <hyperlink ref="A17" location="MONTECATINI!A1" display="Montecatini Terme"/>
    <hyperlink ref="A18" location="PESCIA!A1" display="Pescia"/>
    <hyperlink ref="A19" location="PIEVE!A1" display="Pieve a Nievole"/>
    <hyperlink ref="A20" location="PISTOIA!A1" display="Pistoia"/>
    <hyperlink ref="A21" location="PONTE!A1" display="Ponte Buggianese"/>
    <hyperlink ref="A22" location="QUARRATA!A1" display="Quarrata"/>
    <hyperlink ref="A23" location="SAMBUCA!A1" display="Sambuca Pistoiese"/>
    <hyperlink ref="A24" location="SANMARCELLO_PITEGLIO!A1" display="San Marcello Piteglio"/>
    <hyperlink ref="A25" location="SERRAVALLE!A1" display="Serravalle Pistoiese"/>
    <hyperlink ref="A26" location="UZZANO!A1" display="Uzzano"/>
    <hyperlink ref="A27" location="Q_METRO!A1" display="QUADRANTE METROPOLITANO"/>
    <hyperlink ref="A28" location="Q_MONTANO!A1" display="QUADRANTE MONTANO"/>
    <hyperlink ref="A29" location="AREA_PISTOIESE!A1" display="AREA PISTOIESE"/>
    <hyperlink ref="A30" location="AREA_VALDINIEVOLE!A1" display="AREA VALDINIEVOLE"/>
    <hyperlink ref="A31" location="PROVINCIA!A1" display="PROVINCIA DI PISTOIA"/>
  </hyperlink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42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5" width="5.41"/>
    <col collapsed="false" customWidth="true" hidden="false" outlineLevel="0" max="5" min="5" style="6" width="7.85"/>
    <col collapsed="false" customWidth="true" hidden="false" outlineLevel="0" max="6" min="6" style="7" width="5.56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4</v>
      </c>
      <c r="B1" s="8"/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.42</v>
      </c>
      <c r="D5" s="15" t="n">
        <v>1</v>
      </c>
      <c r="E5" s="16" t="n">
        <v>1</v>
      </c>
      <c r="F5" s="15" t="n">
        <v>1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300</v>
      </c>
      <c r="C6" s="19" t="n">
        <v>1677.26</v>
      </c>
      <c r="D6" s="18" t="n">
        <v>279</v>
      </c>
      <c r="E6" s="19" t="n">
        <v>1579.16</v>
      </c>
      <c r="F6" s="18" t="n">
        <v>267</v>
      </c>
      <c r="G6" s="19" t="n">
        <v>1514.33</v>
      </c>
    </row>
    <row r="7" customFormat="false" ht="12" hidden="false" customHeight="false" outlineLevel="0" collapsed="false">
      <c r="A7" s="20" t="s">
        <v>36</v>
      </c>
      <c r="B7" s="21" t="n">
        <v>24</v>
      </c>
      <c r="C7" s="22" t="n">
        <v>237.28</v>
      </c>
      <c r="D7" s="21" t="n">
        <v>23</v>
      </c>
      <c r="E7" s="22" t="n">
        <v>245.58</v>
      </c>
      <c r="F7" s="21" t="n">
        <v>24</v>
      </c>
      <c r="G7" s="22" t="n">
        <v>249.78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</v>
      </c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8</v>
      </c>
      <c r="C10" s="22" t="n">
        <v>27.69</v>
      </c>
      <c r="D10" s="21" t="n">
        <v>8</v>
      </c>
      <c r="E10" s="22" t="n">
        <v>26.76</v>
      </c>
      <c r="F10" s="21" t="n">
        <v>7</v>
      </c>
      <c r="G10" s="22" t="n">
        <v>30.71</v>
      </c>
    </row>
    <row r="11" customFormat="false" ht="24" hidden="false" customHeight="false" outlineLevel="0" collapsed="false">
      <c r="A11" s="20" t="s">
        <v>40</v>
      </c>
      <c r="B11" s="21" t="n">
        <v>9</v>
      </c>
      <c r="C11" s="22" t="n">
        <v>45.17</v>
      </c>
      <c r="D11" s="21" t="n">
        <v>7</v>
      </c>
      <c r="E11" s="22" t="n">
        <v>46.8</v>
      </c>
      <c r="F11" s="21" t="n">
        <v>10</v>
      </c>
      <c r="G11" s="22" t="n">
        <v>66.2</v>
      </c>
    </row>
    <row r="12" customFormat="false" ht="12" hidden="false" customHeight="false" outlineLevel="0" collapsed="false">
      <c r="A12" s="20" t="s">
        <v>41</v>
      </c>
      <c r="B12" s="21" t="n">
        <v>154</v>
      </c>
      <c r="C12" s="22" t="n">
        <v>854.92</v>
      </c>
      <c r="D12" s="21" t="n">
        <v>139</v>
      </c>
      <c r="E12" s="22" t="n">
        <v>765.97</v>
      </c>
      <c r="F12" s="21" t="n">
        <v>133</v>
      </c>
      <c r="G12" s="22" t="n">
        <v>727.42</v>
      </c>
    </row>
    <row r="13" customFormat="false" ht="24" hidden="false" customHeight="false" outlineLevel="0" collapsed="false">
      <c r="A13" s="20" t="s">
        <v>42</v>
      </c>
      <c r="B13" s="21" t="n">
        <v>9</v>
      </c>
      <c r="C13" s="22" t="n">
        <v>15.2</v>
      </c>
      <c r="D13" s="21" t="n">
        <v>8</v>
      </c>
      <c r="E13" s="22" t="n">
        <v>12.14</v>
      </c>
      <c r="F13" s="21" t="n">
        <v>6</v>
      </c>
      <c r="G13" s="22" t="n">
        <v>9.76</v>
      </c>
    </row>
    <row r="14" customFormat="false" ht="12" hidden="false" customHeight="false" outlineLevel="0" collapsed="false">
      <c r="A14" s="20" t="s">
        <v>43</v>
      </c>
      <c r="B14" s="21" t="n">
        <v>11</v>
      </c>
      <c r="C14" s="22" t="n">
        <v>161.55</v>
      </c>
      <c r="D14" s="21" t="n">
        <v>11</v>
      </c>
      <c r="E14" s="22" t="n">
        <v>157.6</v>
      </c>
      <c r="F14" s="21" t="n">
        <v>11</v>
      </c>
      <c r="G14" s="22" t="n">
        <v>157.66</v>
      </c>
    </row>
    <row r="15" customFormat="false" ht="12" hidden="false" customHeight="false" outlineLevel="0" collapsed="false">
      <c r="A15" s="20" t="s">
        <v>44</v>
      </c>
      <c r="B15" s="21" t="n">
        <v>5</v>
      </c>
      <c r="C15" s="22" t="n">
        <v>10.67</v>
      </c>
      <c r="D15" s="21" t="n">
        <v>4</v>
      </c>
      <c r="E15" s="22" t="n">
        <v>8.42</v>
      </c>
      <c r="F15" s="21" t="n">
        <v>4</v>
      </c>
      <c r="G15" s="22" t="n">
        <v>7.27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4</v>
      </c>
      <c r="C17" s="22" t="n">
        <v>20.37</v>
      </c>
      <c r="D17" s="21" t="n">
        <v>4</v>
      </c>
      <c r="E17" s="22" t="n">
        <v>18.93</v>
      </c>
      <c r="F17" s="21" t="n">
        <v>4</v>
      </c>
      <c r="G17" s="22" t="n">
        <v>18.29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5</v>
      </c>
      <c r="C19" s="22" t="n">
        <v>34.17</v>
      </c>
      <c r="D19" s="21" t="n">
        <v>5</v>
      </c>
      <c r="E19" s="22" t="n">
        <v>30.07</v>
      </c>
      <c r="F19" s="21" t="n">
        <v>2</v>
      </c>
      <c r="G19" s="22" t="n">
        <v>23.91</v>
      </c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20.99</v>
      </c>
      <c r="D20" s="21" t="n">
        <v>6</v>
      </c>
      <c r="E20" s="22" t="n">
        <v>19.2</v>
      </c>
      <c r="F20" s="21" t="n">
        <v>7</v>
      </c>
      <c r="G20" s="22" t="n">
        <v>20.04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6</v>
      </c>
      <c r="D21" s="21" t="n">
        <v>1</v>
      </c>
      <c r="E21" s="22" t="n">
        <v>15.66</v>
      </c>
      <c r="F21" s="21" t="n">
        <v>1</v>
      </c>
      <c r="G21" s="22" t="n">
        <v>15.25</v>
      </c>
    </row>
    <row r="22" customFormat="false" ht="12" hidden="false" customHeight="false" outlineLevel="0" collapsed="false">
      <c r="A22" s="20" t="s">
        <v>51</v>
      </c>
      <c r="B22" s="21" t="n">
        <v>19</v>
      </c>
      <c r="C22" s="22" t="n">
        <v>86.32</v>
      </c>
      <c r="D22" s="21" t="n">
        <v>16</v>
      </c>
      <c r="E22" s="22" t="n">
        <v>75.71</v>
      </c>
      <c r="F22" s="21" t="n">
        <v>17</v>
      </c>
      <c r="G22" s="22" t="n">
        <v>61.04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4</v>
      </c>
      <c r="D23" s="21" t="n">
        <v>1</v>
      </c>
      <c r="E23" s="22" t="n">
        <v>5.14</v>
      </c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13.22</v>
      </c>
      <c r="D24" s="21" t="n">
        <v>3</v>
      </c>
      <c r="E24" s="22" t="n">
        <v>13.26</v>
      </c>
      <c r="F24" s="21" t="n">
        <v>3</v>
      </c>
      <c r="G24" s="22" t="n">
        <v>17</v>
      </c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10.25</v>
      </c>
      <c r="D25" s="21" t="n">
        <v>5</v>
      </c>
      <c r="E25" s="22" t="n">
        <v>12.25</v>
      </c>
      <c r="F25" s="21" t="n">
        <v>4</v>
      </c>
      <c r="G25" s="22" t="n">
        <v>11.74</v>
      </c>
    </row>
    <row r="26" customFormat="false" ht="12" hidden="false" customHeight="false" outlineLevel="0" collapsed="false">
      <c r="A26" s="20" t="s">
        <v>55</v>
      </c>
      <c r="B26" s="21" t="n">
        <v>1</v>
      </c>
      <c r="C26" s="22" t="n">
        <v>4.31</v>
      </c>
      <c r="D26" s="21" t="n">
        <v>1</v>
      </c>
      <c r="E26" s="22" t="n">
        <v>5.76</v>
      </c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20.14</v>
      </c>
      <c r="D28" s="21" t="n">
        <v>1</v>
      </c>
      <c r="E28" s="22" t="n">
        <v>17.8</v>
      </c>
      <c r="F28" s="21" t="n">
        <v>2</v>
      </c>
      <c r="G28" s="22" t="n">
        <v>18.07</v>
      </c>
    </row>
    <row r="29" customFormat="false" ht="12" hidden="false" customHeight="false" outlineLevel="0" collapsed="false">
      <c r="A29" s="20" t="s">
        <v>58</v>
      </c>
      <c r="B29" s="21" t="n">
        <v>15</v>
      </c>
      <c r="C29" s="22" t="n">
        <v>37.19</v>
      </c>
      <c r="D29" s="21" t="n">
        <v>17</v>
      </c>
      <c r="E29" s="22" t="n">
        <v>36.24</v>
      </c>
      <c r="F29" s="21" t="n">
        <v>15</v>
      </c>
      <c r="G29" s="22" t="n">
        <v>28.81</v>
      </c>
    </row>
    <row r="30" customFormat="false" ht="24" hidden="false" customHeight="false" outlineLevel="0" collapsed="false">
      <c r="A30" s="20" t="s">
        <v>59</v>
      </c>
      <c r="B30" s="21" t="n">
        <v>17</v>
      </c>
      <c r="C30" s="22" t="n">
        <v>56.82</v>
      </c>
      <c r="D30" s="21" t="n">
        <v>19</v>
      </c>
      <c r="E30" s="22" t="n">
        <v>65.87</v>
      </c>
      <c r="F30" s="21" t="n">
        <v>17</v>
      </c>
      <c r="G30" s="22" t="n">
        <v>51.38</v>
      </c>
    </row>
    <row r="31" customFormat="false" ht="12" hidden="false" customHeight="false" outlineLevel="0" collapsed="false">
      <c r="A31" s="17" t="s">
        <v>60</v>
      </c>
      <c r="B31" s="18" t="n">
        <v>5</v>
      </c>
      <c r="C31" s="19" t="n">
        <v>9.71</v>
      </c>
      <c r="D31" s="18" t="n">
        <v>8</v>
      </c>
      <c r="E31" s="19" t="n">
        <v>13</v>
      </c>
      <c r="F31" s="18" t="n">
        <v>5</v>
      </c>
      <c r="G31" s="19" t="n">
        <v>6</v>
      </c>
    </row>
    <row r="32" customFormat="false" ht="12" hidden="false" customHeight="false" outlineLevel="0" collapsed="false">
      <c r="A32" s="20" t="s">
        <v>61</v>
      </c>
      <c r="B32" s="21" t="n">
        <v>5</v>
      </c>
      <c r="C32" s="22" t="n">
        <v>9.71</v>
      </c>
      <c r="D32" s="21" t="n">
        <v>8</v>
      </c>
      <c r="E32" s="22" t="n">
        <v>13</v>
      </c>
      <c r="F32" s="21" t="n">
        <v>5</v>
      </c>
      <c r="G32" s="22" t="n">
        <v>6</v>
      </c>
    </row>
    <row r="33" customFormat="false" ht="24" hidden="false" customHeight="false" outlineLevel="0" collapsed="false">
      <c r="A33" s="17" t="s">
        <v>62</v>
      </c>
      <c r="B33" s="18" t="n">
        <v>4</v>
      </c>
      <c r="C33" s="19" t="n">
        <v>52.92</v>
      </c>
      <c r="D33" s="18" t="n">
        <v>3</v>
      </c>
      <c r="E33" s="19" t="n">
        <v>44.21</v>
      </c>
      <c r="F33" s="18" t="n">
        <v>3</v>
      </c>
      <c r="G33" s="19" t="n">
        <v>49.76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22</v>
      </c>
      <c r="D34" s="21" t="n">
        <v>1</v>
      </c>
      <c r="E34" s="22" t="n">
        <v>20</v>
      </c>
      <c r="F34" s="21" t="n">
        <v>1</v>
      </c>
      <c r="G34" s="22" t="n">
        <v>23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3</v>
      </c>
      <c r="C36" s="22" t="n">
        <v>30.92</v>
      </c>
      <c r="D36" s="21" t="n">
        <v>2</v>
      </c>
      <c r="E36" s="22" t="n">
        <v>24.21</v>
      </c>
      <c r="F36" s="21" t="n">
        <v>2</v>
      </c>
      <c r="G36" s="22" t="n">
        <v>26.76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41</v>
      </c>
      <c r="C38" s="19" t="n">
        <v>659.99</v>
      </c>
      <c r="D38" s="18" t="n">
        <v>312</v>
      </c>
      <c r="E38" s="19" t="n">
        <v>588.75</v>
      </c>
      <c r="F38" s="18" t="n">
        <v>298</v>
      </c>
      <c r="G38" s="19" t="n">
        <v>581.25</v>
      </c>
    </row>
    <row r="39" customFormat="false" ht="12" hidden="false" customHeight="false" outlineLevel="0" collapsed="false">
      <c r="A39" s="20" t="s">
        <v>68</v>
      </c>
      <c r="B39" s="21" t="n">
        <v>68</v>
      </c>
      <c r="C39" s="22" t="n">
        <v>159.39</v>
      </c>
      <c r="D39" s="21" t="n">
        <v>59</v>
      </c>
      <c r="E39" s="22" t="n">
        <v>131.58</v>
      </c>
      <c r="F39" s="21" t="n">
        <v>50</v>
      </c>
      <c r="G39" s="22" t="n">
        <v>99.4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22.58</v>
      </c>
      <c r="D40" s="21" t="n">
        <v>2</v>
      </c>
      <c r="E40" s="22" t="n">
        <v>13.91</v>
      </c>
      <c r="F40" s="21" t="n">
        <v>2</v>
      </c>
      <c r="G40" s="22" t="n">
        <v>19.35</v>
      </c>
    </row>
    <row r="41" customFormat="false" ht="12" hidden="false" customHeight="false" outlineLevel="0" collapsed="false">
      <c r="A41" s="20" t="s">
        <v>70</v>
      </c>
      <c r="B41" s="21" t="n">
        <v>271</v>
      </c>
      <c r="C41" s="22" t="n">
        <v>478.02</v>
      </c>
      <c r="D41" s="21" t="n">
        <v>251</v>
      </c>
      <c r="E41" s="22" t="n">
        <v>443.26</v>
      </c>
      <c r="F41" s="21" t="n">
        <v>246</v>
      </c>
      <c r="G41" s="22" t="n">
        <v>462.5</v>
      </c>
    </row>
    <row r="42" customFormat="false" ht="24" hidden="false" customHeight="false" outlineLevel="0" collapsed="false">
      <c r="A42" s="17" t="s">
        <v>71</v>
      </c>
      <c r="B42" s="18" t="n">
        <v>489</v>
      </c>
      <c r="C42" s="19" t="n">
        <v>1042.96</v>
      </c>
      <c r="D42" s="18" t="n">
        <v>489</v>
      </c>
      <c r="E42" s="19" t="n">
        <v>993.99</v>
      </c>
      <c r="F42" s="18" t="n">
        <v>477</v>
      </c>
      <c r="G42" s="19" t="n">
        <v>990.57</v>
      </c>
    </row>
    <row r="43" customFormat="false" ht="24" hidden="false" customHeight="false" outlineLevel="0" collapsed="false">
      <c r="A43" s="20" t="s">
        <v>72</v>
      </c>
      <c r="B43" s="21" t="n">
        <v>40</v>
      </c>
      <c r="C43" s="22" t="n">
        <v>106.39</v>
      </c>
      <c r="D43" s="21" t="n">
        <v>44</v>
      </c>
      <c r="E43" s="22" t="n">
        <v>108.82</v>
      </c>
      <c r="F43" s="21" t="n">
        <v>47</v>
      </c>
      <c r="G43" s="22" t="n">
        <v>105.9</v>
      </c>
    </row>
    <row r="44" customFormat="false" ht="12" hidden="false" customHeight="false" outlineLevel="0" collapsed="false">
      <c r="A44" s="20" t="s">
        <v>73</v>
      </c>
      <c r="B44" s="21" t="n">
        <v>207</v>
      </c>
      <c r="C44" s="22" t="n">
        <v>380.79</v>
      </c>
      <c r="D44" s="21" t="n">
        <v>215</v>
      </c>
      <c r="E44" s="22" t="n">
        <v>350.22</v>
      </c>
      <c r="F44" s="21" t="n">
        <v>202</v>
      </c>
      <c r="G44" s="22" t="n">
        <v>334.08</v>
      </c>
    </row>
    <row r="45" customFormat="false" ht="12" hidden="false" customHeight="false" outlineLevel="0" collapsed="false">
      <c r="A45" s="20" t="s">
        <v>74</v>
      </c>
      <c r="B45" s="21" t="n">
        <v>242</v>
      </c>
      <c r="C45" s="22" t="n">
        <v>555.78</v>
      </c>
      <c r="D45" s="21" t="n">
        <v>230</v>
      </c>
      <c r="E45" s="22" t="n">
        <v>534.95</v>
      </c>
      <c r="F45" s="21" t="n">
        <v>228</v>
      </c>
      <c r="G45" s="22" t="n">
        <v>550.59</v>
      </c>
    </row>
    <row r="46" customFormat="false" ht="12" hidden="false" customHeight="false" outlineLevel="0" collapsed="false">
      <c r="A46" s="17" t="s">
        <v>75</v>
      </c>
      <c r="B46" s="18" t="n">
        <v>57</v>
      </c>
      <c r="C46" s="19" t="n">
        <v>189.42</v>
      </c>
      <c r="D46" s="18" t="n">
        <v>53</v>
      </c>
      <c r="E46" s="19" t="n">
        <v>177.78</v>
      </c>
      <c r="F46" s="18" t="n">
        <v>53</v>
      </c>
      <c r="G46" s="19" t="n">
        <v>188.7</v>
      </c>
    </row>
    <row r="47" customFormat="false" ht="12" hidden="false" customHeight="false" outlineLevel="0" collapsed="false">
      <c r="A47" s="20" t="s">
        <v>76</v>
      </c>
      <c r="B47" s="21" t="n">
        <v>47</v>
      </c>
      <c r="C47" s="22" t="n">
        <v>116.08</v>
      </c>
      <c r="D47" s="21" t="n">
        <v>45</v>
      </c>
      <c r="E47" s="22" t="n">
        <v>118.71</v>
      </c>
      <c r="F47" s="21" t="n">
        <v>46</v>
      </c>
      <c r="G47" s="22" t="n">
        <v>132.46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6</v>
      </c>
      <c r="C50" s="22" t="n">
        <v>29.55</v>
      </c>
      <c r="D50" s="21" t="n">
        <v>4</v>
      </c>
      <c r="E50" s="22" t="n">
        <v>12.03</v>
      </c>
      <c r="F50" s="21" t="n">
        <v>3</v>
      </c>
      <c r="G50" s="22" t="n">
        <v>7.66</v>
      </c>
    </row>
    <row r="51" customFormat="false" ht="12" hidden="false" customHeight="false" outlineLevel="0" collapsed="false">
      <c r="A51" s="20" t="s">
        <v>80</v>
      </c>
      <c r="B51" s="21" t="n">
        <v>4</v>
      </c>
      <c r="C51" s="22" t="n">
        <v>43.79</v>
      </c>
      <c r="D51" s="21" t="n">
        <v>4</v>
      </c>
      <c r="E51" s="22" t="n">
        <v>47.04</v>
      </c>
      <c r="F51" s="21" t="n">
        <v>4</v>
      </c>
      <c r="G51" s="22" t="n">
        <v>48.58</v>
      </c>
    </row>
    <row r="52" customFormat="false" ht="12" hidden="false" customHeight="false" outlineLevel="0" collapsed="false">
      <c r="A52" s="17" t="s">
        <v>81</v>
      </c>
      <c r="B52" s="18" t="n">
        <v>83</v>
      </c>
      <c r="C52" s="19" t="n">
        <v>244.3</v>
      </c>
      <c r="D52" s="18" t="n">
        <v>80</v>
      </c>
      <c r="E52" s="19" t="n">
        <v>218.52</v>
      </c>
      <c r="F52" s="18" t="n">
        <v>81</v>
      </c>
      <c r="G52" s="19" t="n">
        <v>359.65</v>
      </c>
    </row>
    <row r="53" customFormat="false" ht="12" hidden="false" customHeight="false" outlineLevel="0" collapsed="false">
      <c r="A53" s="20" t="s">
        <v>82</v>
      </c>
      <c r="B53" s="21" t="n">
        <v>12</v>
      </c>
      <c r="C53" s="22" t="n">
        <v>22.88</v>
      </c>
      <c r="D53" s="21" t="n">
        <v>9</v>
      </c>
      <c r="E53" s="22" t="n">
        <v>18.46</v>
      </c>
      <c r="F53" s="21" t="n">
        <v>12</v>
      </c>
      <c r="G53" s="22" t="n">
        <v>170.01</v>
      </c>
    </row>
    <row r="54" customFormat="false" ht="12" hidden="false" customHeight="false" outlineLevel="0" collapsed="false">
      <c r="A54" s="20" t="s">
        <v>83</v>
      </c>
      <c r="B54" s="21" t="n">
        <v>71</v>
      </c>
      <c r="C54" s="22" t="n">
        <v>221.42</v>
      </c>
      <c r="D54" s="21" t="n">
        <v>71</v>
      </c>
      <c r="E54" s="22" t="n">
        <v>200.06</v>
      </c>
      <c r="F54" s="21" t="n">
        <v>69</v>
      </c>
      <c r="G54" s="22" t="n">
        <v>189.64</v>
      </c>
    </row>
    <row r="55" customFormat="false" ht="12" hidden="false" customHeight="false" outlineLevel="0" collapsed="false">
      <c r="A55" s="17" t="s">
        <v>84</v>
      </c>
      <c r="B55" s="18" t="n">
        <v>29</v>
      </c>
      <c r="C55" s="19" t="n">
        <v>68.09</v>
      </c>
      <c r="D55" s="18" t="n">
        <v>33</v>
      </c>
      <c r="E55" s="19" t="n">
        <v>57.8</v>
      </c>
      <c r="F55" s="18" t="n">
        <v>27</v>
      </c>
      <c r="G55" s="19" t="n">
        <v>51.95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4.98</v>
      </c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2</v>
      </c>
      <c r="C57" s="22" t="n">
        <v>2</v>
      </c>
      <c r="D57" s="21" t="n">
        <v>2</v>
      </c>
      <c r="E57" s="22" t="n">
        <v>2</v>
      </c>
      <c r="F57" s="21" t="n">
        <v>2</v>
      </c>
      <c r="G57" s="22" t="n">
        <v>2.02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2</v>
      </c>
      <c r="C59" s="22" t="n">
        <v>2</v>
      </c>
      <c r="D59" s="21" t="n">
        <v>1</v>
      </c>
      <c r="E59" s="22" t="n">
        <v>1</v>
      </c>
      <c r="F59" s="21" t="n">
        <v>1</v>
      </c>
      <c r="G59" s="22" t="n">
        <v>1</v>
      </c>
    </row>
    <row r="60" customFormat="false" ht="12" hidden="false" customHeight="false" outlineLevel="0" collapsed="false">
      <c r="A60" s="20" t="s">
        <v>89</v>
      </c>
      <c r="B60" s="21" t="n">
        <v>5</v>
      </c>
      <c r="C60" s="22" t="n">
        <v>9.22</v>
      </c>
      <c r="D60" s="21" t="n">
        <v>12</v>
      </c>
      <c r="E60" s="22" t="n">
        <v>17.61</v>
      </c>
      <c r="F60" s="21" t="n">
        <v>10</v>
      </c>
      <c r="G60" s="22" t="n">
        <v>18.93</v>
      </c>
    </row>
    <row r="61" customFormat="false" ht="12" hidden="false" customHeight="false" outlineLevel="0" collapsed="false">
      <c r="A61" s="20" t="s">
        <v>90</v>
      </c>
      <c r="B61" s="21" t="n">
        <v>19</v>
      </c>
      <c r="C61" s="22" t="n">
        <v>49.89</v>
      </c>
      <c r="D61" s="21" t="n">
        <v>18</v>
      </c>
      <c r="E61" s="22" t="n">
        <v>37.19</v>
      </c>
      <c r="F61" s="21" t="n">
        <v>14</v>
      </c>
      <c r="G61" s="22" t="n">
        <v>30</v>
      </c>
    </row>
    <row r="62" customFormat="false" ht="12" hidden="false" customHeight="false" outlineLevel="0" collapsed="false">
      <c r="A62" s="17" t="s">
        <v>91</v>
      </c>
      <c r="B62" s="18" t="n">
        <v>37</v>
      </c>
      <c r="C62" s="19" t="n">
        <v>115.67</v>
      </c>
      <c r="D62" s="18" t="n">
        <v>40</v>
      </c>
      <c r="E62" s="19" t="n">
        <v>113.72</v>
      </c>
      <c r="F62" s="18" t="n">
        <v>40</v>
      </c>
      <c r="G62" s="19" t="n">
        <v>123.71</v>
      </c>
    </row>
    <row r="63" customFormat="false" ht="12" hidden="false" customHeight="false" outlineLevel="0" collapsed="false">
      <c r="A63" s="20" t="s">
        <v>92</v>
      </c>
      <c r="B63" s="21" t="n">
        <v>8</v>
      </c>
      <c r="C63" s="22" t="n">
        <v>74.67</v>
      </c>
      <c r="D63" s="21" t="n">
        <v>8</v>
      </c>
      <c r="E63" s="22" t="n">
        <v>71.82</v>
      </c>
      <c r="F63" s="21" t="n">
        <v>8</v>
      </c>
      <c r="G63" s="22" t="n">
        <v>78.41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29</v>
      </c>
      <c r="C65" s="22" t="n">
        <v>41</v>
      </c>
      <c r="D65" s="21" t="n">
        <v>32</v>
      </c>
      <c r="E65" s="22" t="n">
        <v>41.9</v>
      </c>
      <c r="F65" s="21" t="n">
        <v>32</v>
      </c>
      <c r="G65" s="22" t="n">
        <v>45.3</v>
      </c>
    </row>
    <row r="66" customFormat="false" ht="12" hidden="false" customHeight="false" outlineLevel="0" collapsed="false">
      <c r="A66" s="17" t="s">
        <v>95</v>
      </c>
      <c r="B66" s="18" t="n">
        <v>141</v>
      </c>
      <c r="C66" s="19" t="n">
        <v>169.05</v>
      </c>
      <c r="D66" s="18" t="n">
        <v>131</v>
      </c>
      <c r="E66" s="19" t="n">
        <v>138.42</v>
      </c>
      <c r="F66" s="18" t="n">
        <v>132</v>
      </c>
      <c r="G66" s="19" t="n">
        <v>135.96</v>
      </c>
    </row>
    <row r="67" customFormat="false" ht="12" hidden="false" customHeight="false" outlineLevel="0" collapsed="false">
      <c r="A67" s="20" t="s">
        <v>96</v>
      </c>
      <c r="B67" s="21" t="n">
        <v>141</v>
      </c>
      <c r="C67" s="22" t="n">
        <v>169.05</v>
      </c>
      <c r="D67" s="21" t="n">
        <v>131</v>
      </c>
      <c r="E67" s="22" t="n">
        <v>138.42</v>
      </c>
      <c r="F67" s="21" t="n">
        <v>132</v>
      </c>
      <c r="G67" s="22" t="n">
        <v>135.96</v>
      </c>
    </row>
    <row r="68" customFormat="false" ht="12" hidden="false" customHeight="false" outlineLevel="0" collapsed="false">
      <c r="A68" s="17" t="s">
        <v>97</v>
      </c>
      <c r="B68" s="18" t="n">
        <v>212</v>
      </c>
      <c r="C68" s="19" t="n">
        <v>328.5</v>
      </c>
      <c r="D68" s="18" t="n">
        <v>211</v>
      </c>
      <c r="E68" s="19" t="n">
        <v>339.09</v>
      </c>
      <c r="F68" s="18" t="n">
        <v>212</v>
      </c>
      <c r="G68" s="19" t="n">
        <v>345.41</v>
      </c>
    </row>
    <row r="69" customFormat="false" ht="12" hidden="false" customHeight="false" outlineLevel="0" collapsed="false">
      <c r="A69" s="20" t="s">
        <v>98</v>
      </c>
      <c r="B69" s="21" t="n">
        <v>92</v>
      </c>
      <c r="C69" s="22" t="n">
        <v>167.25</v>
      </c>
      <c r="D69" s="21" t="n">
        <v>92</v>
      </c>
      <c r="E69" s="22" t="n">
        <v>168.57</v>
      </c>
      <c r="F69" s="21" t="n">
        <v>87</v>
      </c>
      <c r="G69" s="22" t="n">
        <v>169.41</v>
      </c>
    </row>
    <row r="70" customFormat="false" ht="12" hidden="false" customHeight="false" outlineLevel="0" collapsed="false">
      <c r="A70" s="20" t="s">
        <v>99</v>
      </c>
      <c r="B70" s="21" t="n">
        <v>8</v>
      </c>
      <c r="C70" s="22" t="n">
        <v>9</v>
      </c>
      <c r="D70" s="21" t="n">
        <v>7</v>
      </c>
      <c r="E70" s="22" t="n">
        <v>5.92</v>
      </c>
      <c r="F70" s="21" t="n">
        <v>6</v>
      </c>
      <c r="G70" s="22" t="n">
        <v>5.19</v>
      </c>
    </row>
    <row r="71" customFormat="false" ht="24" hidden="false" customHeight="false" outlineLevel="0" collapsed="false">
      <c r="A71" s="20" t="s">
        <v>100</v>
      </c>
      <c r="B71" s="21" t="n">
        <v>59</v>
      </c>
      <c r="C71" s="22" t="n">
        <v>77.6</v>
      </c>
      <c r="D71" s="21" t="n">
        <v>56</v>
      </c>
      <c r="E71" s="22" t="n">
        <v>72.11</v>
      </c>
      <c r="F71" s="21" t="n">
        <v>58</v>
      </c>
      <c r="G71" s="22" t="n">
        <v>78.81</v>
      </c>
    </row>
    <row r="72" customFormat="false" ht="12" hidden="false" customHeight="false" outlineLevel="0" collapsed="false">
      <c r="A72" s="20" t="s">
        <v>101</v>
      </c>
      <c r="B72" s="21" t="n">
        <v>2</v>
      </c>
      <c r="C72" s="22" t="n">
        <v>2</v>
      </c>
      <c r="D72" s="21" t="n">
        <v>3</v>
      </c>
      <c r="E72" s="22" t="n">
        <v>2</v>
      </c>
      <c r="F72" s="21" t="n">
        <v>3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5</v>
      </c>
      <c r="C73" s="22" t="n">
        <v>6.77</v>
      </c>
      <c r="D73" s="21" t="n">
        <v>6</v>
      </c>
      <c r="E73" s="22" t="n">
        <v>18.38</v>
      </c>
      <c r="F73" s="21" t="n">
        <v>6</v>
      </c>
      <c r="G73" s="22" t="n">
        <v>13.29</v>
      </c>
    </row>
    <row r="74" customFormat="false" ht="12" hidden="false" customHeight="false" outlineLevel="0" collapsed="false">
      <c r="A74" s="20" t="s">
        <v>103</v>
      </c>
      <c r="B74" s="21" t="n">
        <v>41</v>
      </c>
      <c r="C74" s="22" t="n">
        <v>53.46</v>
      </c>
      <c r="D74" s="21" t="n">
        <v>41</v>
      </c>
      <c r="E74" s="22" t="n">
        <v>58.13</v>
      </c>
      <c r="F74" s="21" t="n">
        <v>44</v>
      </c>
      <c r="G74" s="22" t="n">
        <v>61.15</v>
      </c>
    </row>
    <row r="75" customFormat="false" ht="12" hidden="false" customHeight="false" outlineLevel="0" collapsed="false">
      <c r="A75" s="20" t="s">
        <v>104</v>
      </c>
      <c r="B75" s="21" t="n">
        <v>5</v>
      </c>
      <c r="C75" s="22" t="n">
        <v>12.42</v>
      </c>
      <c r="D75" s="21" t="n">
        <v>6</v>
      </c>
      <c r="E75" s="22" t="n">
        <v>13.98</v>
      </c>
      <c r="F75" s="21" t="n">
        <v>8</v>
      </c>
      <c r="G75" s="22" t="n">
        <v>15.56</v>
      </c>
    </row>
    <row r="76" customFormat="false" ht="12" hidden="false" customHeight="false" outlineLevel="0" collapsed="false">
      <c r="A76" s="17" t="s">
        <v>105</v>
      </c>
      <c r="B76" s="18" t="n">
        <v>51</v>
      </c>
      <c r="C76" s="19" t="n">
        <v>492.24</v>
      </c>
      <c r="D76" s="18" t="n">
        <v>47</v>
      </c>
      <c r="E76" s="19" t="n">
        <v>211.72</v>
      </c>
      <c r="F76" s="18" t="n">
        <v>43</v>
      </c>
      <c r="G76" s="19" t="n">
        <v>223.11</v>
      </c>
    </row>
    <row r="77" customFormat="false" ht="12" hidden="false" customHeight="false" outlineLevel="0" collapsed="false">
      <c r="A77" s="20" t="s">
        <v>106</v>
      </c>
      <c r="B77" s="21" t="n">
        <v>7</v>
      </c>
      <c r="C77" s="22" t="n">
        <v>8</v>
      </c>
      <c r="D77" s="21" t="n">
        <v>7</v>
      </c>
      <c r="E77" s="22" t="n">
        <v>5.13</v>
      </c>
      <c r="F77" s="21" t="n">
        <v>7</v>
      </c>
      <c r="G77" s="22" t="n">
        <v>6.69</v>
      </c>
    </row>
    <row r="78" customFormat="false" ht="12" hidden="false" customHeight="false" outlineLevel="0" collapsed="false">
      <c r="A78" s="20" t="s">
        <v>107</v>
      </c>
      <c r="B78" s="21" t="n">
        <v>4</v>
      </c>
      <c r="C78" s="22" t="n">
        <v>402.12</v>
      </c>
      <c r="D78" s="21" t="n">
        <v>3</v>
      </c>
      <c r="E78" s="22" t="n">
        <v>103.87</v>
      </c>
      <c r="F78" s="21" t="n">
        <v>3</v>
      </c>
      <c r="G78" s="22" t="n">
        <v>107.01</v>
      </c>
    </row>
    <row r="79" customFormat="false" ht="24" hidden="false" customHeight="false" outlineLevel="0" collapsed="false">
      <c r="A79" s="20" t="s">
        <v>108</v>
      </c>
      <c r="B79" s="21" t="n">
        <v>8</v>
      </c>
      <c r="C79" s="22" t="n">
        <v>13.02</v>
      </c>
      <c r="D79" s="21" t="n">
        <v>7</v>
      </c>
      <c r="E79" s="22" t="n">
        <v>10.31</v>
      </c>
      <c r="F79" s="21" t="n">
        <v>5</v>
      </c>
      <c r="G79" s="22" t="n">
        <v>8.19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0</v>
      </c>
      <c r="C81" s="22" t="n">
        <v>14.71</v>
      </c>
      <c r="D81" s="21" t="n">
        <v>11</v>
      </c>
      <c r="E81" s="22" t="n">
        <v>15.04</v>
      </c>
      <c r="F81" s="21" t="n">
        <v>12</v>
      </c>
      <c r="G81" s="22" t="n">
        <v>16.76</v>
      </c>
    </row>
    <row r="82" customFormat="false" ht="12" hidden="false" customHeight="true" outlineLevel="0" collapsed="false">
      <c r="A82" s="20" t="s">
        <v>111</v>
      </c>
      <c r="B82" s="21" t="n">
        <v>22</v>
      </c>
      <c r="C82" s="22" t="n">
        <v>54.39</v>
      </c>
      <c r="D82" s="21" t="n">
        <v>19</v>
      </c>
      <c r="E82" s="22" t="n">
        <v>77.37</v>
      </c>
      <c r="F82" s="21" t="n">
        <v>16</v>
      </c>
      <c r="G82" s="22" t="n">
        <v>84.46</v>
      </c>
    </row>
    <row r="83" customFormat="false" ht="12" hidden="false" customHeight="false" outlineLevel="0" collapsed="false">
      <c r="A83" s="17" t="s">
        <v>112</v>
      </c>
      <c r="B83" s="18" t="n">
        <v>8</v>
      </c>
      <c r="C83" s="19" t="n">
        <v>13.19</v>
      </c>
      <c r="D83" s="18" t="n">
        <v>8</v>
      </c>
      <c r="E83" s="19" t="n">
        <v>8</v>
      </c>
      <c r="F83" s="18" t="n">
        <v>9</v>
      </c>
      <c r="G83" s="19" t="n">
        <v>16.12</v>
      </c>
    </row>
    <row r="84" customFormat="false" ht="12" hidden="false" customHeight="false" outlineLevel="0" collapsed="false">
      <c r="A84" s="20" t="s">
        <v>113</v>
      </c>
      <c r="B84" s="21" t="n">
        <v>8</v>
      </c>
      <c r="C84" s="22" t="n">
        <v>13.19</v>
      </c>
      <c r="D84" s="21" t="n">
        <v>8</v>
      </c>
      <c r="E84" s="22" t="n">
        <v>8</v>
      </c>
      <c r="F84" s="21" t="n">
        <v>9</v>
      </c>
      <c r="G84" s="22" t="n">
        <v>16.12</v>
      </c>
    </row>
    <row r="85" customFormat="false" ht="12" hidden="false" customHeight="false" outlineLevel="0" collapsed="false">
      <c r="A85" s="17" t="s">
        <v>114</v>
      </c>
      <c r="B85" s="18" t="n">
        <v>59</v>
      </c>
      <c r="C85" s="19" t="n">
        <v>118.74</v>
      </c>
      <c r="D85" s="18" t="n">
        <v>67</v>
      </c>
      <c r="E85" s="19" t="n">
        <v>127.84</v>
      </c>
      <c r="F85" s="18" t="n">
        <v>67</v>
      </c>
      <c r="G85" s="19" t="n">
        <v>195.57</v>
      </c>
    </row>
    <row r="86" customFormat="false" ht="12" hidden="false" customHeight="false" outlineLevel="0" collapsed="false">
      <c r="A86" s="20" t="s">
        <v>115</v>
      </c>
      <c r="B86" s="21" t="n">
        <v>54</v>
      </c>
      <c r="C86" s="22" t="n">
        <v>77.78</v>
      </c>
      <c r="D86" s="21" t="n">
        <v>62</v>
      </c>
      <c r="E86" s="22" t="n">
        <v>86.03</v>
      </c>
      <c r="F86" s="21" t="n">
        <v>62</v>
      </c>
      <c r="G86" s="22" t="n">
        <v>88.06</v>
      </c>
    </row>
    <row r="87" customFormat="false" ht="12" hidden="false" customHeight="false" outlineLevel="0" collapsed="false">
      <c r="A87" s="20" t="s">
        <v>116</v>
      </c>
      <c r="B87" s="21" t="n">
        <v>2</v>
      </c>
      <c r="C87" s="22" t="n">
        <v>23.17</v>
      </c>
      <c r="D87" s="21" t="n">
        <v>2</v>
      </c>
      <c r="E87" s="22" t="n">
        <v>25.83</v>
      </c>
      <c r="F87" s="21" t="n">
        <v>2</v>
      </c>
      <c r="G87" s="22" t="n">
        <v>25</v>
      </c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17.79</v>
      </c>
      <c r="D88" s="21" t="n">
        <v>3</v>
      </c>
      <c r="E88" s="22" t="n">
        <v>15.98</v>
      </c>
      <c r="F88" s="21" t="n">
        <v>3</v>
      </c>
      <c r="G88" s="22" t="n">
        <v>82.51</v>
      </c>
    </row>
    <row r="89" customFormat="false" ht="12" hidden="false" customHeight="false" outlineLevel="0" collapsed="false">
      <c r="A89" s="17" t="s">
        <v>118</v>
      </c>
      <c r="B89" s="18" t="n">
        <v>22</v>
      </c>
      <c r="C89" s="19" t="n">
        <v>48.09</v>
      </c>
      <c r="D89" s="18" t="n">
        <v>14</v>
      </c>
      <c r="E89" s="19" t="n">
        <v>57.67</v>
      </c>
      <c r="F89" s="18" t="n">
        <v>13</v>
      </c>
      <c r="G89" s="19" t="n">
        <v>45.86</v>
      </c>
    </row>
    <row r="90" customFormat="false" ht="12" hidden="false" customHeight="false" outlineLevel="0" collapsed="false">
      <c r="A90" s="20" t="s">
        <v>119</v>
      </c>
      <c r="B90" s="21" t="n">
        <v>4</v>
      </c>
      <c r="C90" s="22" t="n">
        <v>4</v>
      </c>
      <c r="D90" s="21" t="n">
        <v>4</v>
      </c>
      <c r="E90" s="22" t="n">
        <v>4.46</v>
      </c>
      <c r="F90" s="21" t="n">
        <v>4</v>
      </c>
      <c r="G90" s="22" t="n">
        <v>5.32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6.07</v>
      </c>
      <c r="D91" s="21" t="n">
        <v>1</v>
      </c>
      <c r="E91" s="22" t="n">
        <v>5.37</v>
      </c>
      <c r="F91" s="21" t="n">
        <v>1</v>
      </c>
      <c r="G91" s="22" t="n">
        <v>5.01</v>
      </c>
    </row>
    <row r="92" customFormat="false" ht="12" hidden="false" customHeight="false" outlineLevel="0" collapsed="false">
      <c r="A92" s="20" t="s">
        <v>121</v>
      </c>
      <c r="B92" s="21" t="n">
        <v>4</v>
      </c>
      <c r="C92" s="22" t="n">
        <v>11.4</v>
      </c>
      <c r="D92" s="21" t="n">
        <v>3</v>
      </c>
      <c r="E92" s="22" t="n">
        <v>4.83</v>
      </c>
      <c r="F92" s="21" t="n">
        <v>3</v>
      </c>
      <c r="G92" s="22" t="n">
        <v>4.26</v>
      </c>
    </row>
    <row r="93" customFormat="false" ht="12" hidden="false" customHeight="false" outlineLevel="0" collapsed="false">
      <c r="A93" s="20" t="s">
        <v>122</v>
      </c>
      <c r="B93" s="21" t="n">
        <v>13</v>
      </c>
      <c r="C93" s="22" t="n">
        <v>26.62</v>
      </c>
      <c r="D93" s="21" t="n">
        <v>6</v>
      </c>
      <c r="E93" s="22" t="n">
        <v>43.01</v>
      </c>
      <c r="F93" s="21" t="n">
        <v>5</v>
      </c>
      <c r="G93" s="22" t="n">
        <v>31.27</v>
      </c>
    </row>
    <row r="94" customFormat="false" ht="12" hidden="false" customHeight="false" outlineLevel="0" collapsed="false">
      <c r="A94" s="17" t="s">
        <v>123</v>
      </c>
      <c r="B94" s="18" t="n">
        <v>95</v>
      </c>
      <c r="C94" s="19" t="n">
        <v>288.76</v>
      </c>
      <c r="D94" s="18" t="n">
        <v>93</v>
      </c>
      <c r="E94" s="19" t="n">
        <v>182.01</v>
      </c>
      <c r="F94" s="18" t="n">
        <v>89</v>
      </c>
      <c r="G94" s="19" t="n">
        <v>157.08</v>
      </c>
    </row>
    <row r="95" customFormat="false" ht="12" hidden="false" customHeight="false" outlineLevel="0" collapsed="false">
      <c r="A95" s="20" t="s">
        <v>124</v>
      </c>
      <c r="B95" s="21" t="n">
        <v>18</v>
      </c>
      <c r="C95" s="22" t="n">
        <v>32.11</v>
      </c>
      <c r="D95" s="21" t="n">
        <v>15</v>
      </c>
      <c r="E95" s="22" t="n">
        <v>35.93</v>
      </c>
      <c r="F95" s="21" t="n">
        <v>12</v>
      </c>
      <c r="G95" s="22" t="n">
        <v>16</v>
      </c>
    </row>
    <row r="96" customFormat="false" ht="12" hidden="false" customHeight="false" outlineLevel="0" collapsed="false">
      <c r="A96" s="23" t="s">
        <v>125</v>
      </c>
      <c r="B96" s="24" t="n">
        <v>77</v>
      </c>
      <c r="C96" s="25" t="n">
        <v>256.65</v>
      </c>
      <c r="D96" s="24" t="n">
        <v>78</v>
      </c>
      <c r="E96" s="25" t="n">
        <v>146.08</v>
      </c>
      <c r="F96" s="24" t="n">
        <v>77</v>
      </c>
      <c r="G96" s="25" t="n">
        <v>141.08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1934</v>
      </c>
      <c r="C97" s="35" t="n">
        <f aca="false">SUM(C5:C6,C31,C33,C38,C42,C46,C52,C55,C62,C66,C68,C76,C83,C85,C89,C94)</f>
        <v>5520.31</v>
      </c>
      <c r="D97" s="34" t="n">
        <f aca="false">SUM(D5:D6,D31,D33,D38,D42,D46,D52,D55,D62,D66,D68,D76,D83,D85,D89,D94)</f>
        <v>1869</v>
      </c>
      <c r="E97" s="35" t="n">
        <f aca="false">SUM(E5:E6,E31,E33,E38,E42,E46,E52,E55,E62,E66,E68,E76,E83,E85,E89,E94)</f>
        <v>4852.68</v>
      </c>
      <c r="F97" s="34" t="n">
        <f aca="false">SUM(F5:F6,F31,F33,F38,F42,F46,F52,F55,F62,F66,F68,F76,F83,F85,F89,F94)</f>
        <v>1817</v>
      </c>
      <c r="G97" s="35" t="n">
        <f aca="false">SUM(G5:G6,G31,G33,G38,G42,G46,G52,G55,G62,G66,G68,G76,G83,G85,G89,G94)</f>
        <v>4986.03</v>
      </c>
    </row>
    <row r="99" customFormat="false" ht="12" hidden="false" customHeight="false" outlineLevel="0" collapsed="false">
      <c r="A99" s="4" t="s">
        <v>29</v>
      </c>
    </row>
  </sheetData>
  <mergeCells count="5">
    <mergeCell ref="A1:G1"/>
    <mergeCell ref="A3:A4"/>
    <mergeCell ref="B3:C3"/>
    <mergeCell ref="D3:E3"/>
    <mergeCell ref="F3:G3"/>
  </mergeCells>
  <hyperlinks>
    <hyperlink ref="A1" location="INDICE!A16" display="COMUNE DI MONSUMMANO TERME. NUMERO DI UNITA' LOCALI E ADDETTI DELLE IMPRESE ATTIVE. ANNI 2013 - 2015."/>
  </hyperlinks>
  <printOptions headings="false" gridLines="false" gridLinesSet="true" horizontalCentered="false" verticalCentered="false"/>
  <pageMargins left="0.320138888888889" right="0.2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5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221</v>
      </c>
      <c r="C6" s="19" t="n">
        <v>1173.95</v>
      </c>
      <c r="D6" s="18" t="n">
        <v>219</v>
      </c>
      <c r="E6" s="19" t="n">
        <v>1162.9</v>
      </c>
      <c r="F6" s="18" t="n">
        <v>216</v>
      </c>
      <c r="G6" s="19" t="n">
        <v>1190.52</v>
      </c>
    </row>
    <row r="7" customFormat="false" ht="12" hidden="false" customHeight="false" outlineLevel="0" collapsed="false">
      <c r="A7" s="20" t="s">
        <v>36</v>
      </c>
      <c r="B7" s="21" t="n">
        <v>9</v>
      </c>
      <c r="C7" s="22" t="n">
        <v>41.49</v>
      </c>
      <c r="D7" s="21" t="n">
        <v>9</v>
      </c>
      <c r="E7" s="22" t="n">
        <v>45.53</v>
      </c>
      <c r="F7" s="21" t="n">
        <v>11</v>
      </c>
      <c r="G7" s="22" t="n">
        <v>67.24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</v>
      </c>
      <c r="D8" s="21" t="n">
        <v>1</v>
      </c>
      <c r="E8" s="22" t="n">
        <v>1</v>
      </c>
      <c r="F8" s="21" t="n">
        <v>1</v>
      </c>
      <c r="G8" s="22" t="n">
        <v>1.8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31</v>
      </c>
      <c r="C10" s="22" t="n">
        <v>749.32</v>
      </c>
      <c r="D10" s="21" t="n">
        <v>135</v>
      </c>
      <c r="E10" s="22" t="n">
        <v>723.09</v>
      </c>
      <c r="F10" s="21" t="n">
        <v>128</v>
      </c>
      <c r="G10" s="22" t="n">
        <v>698.6</v>
      </c>
    </row>
    <row r="11" customFormat="false" ht="24" hidden="false" customHeight="false" outlineLevel="0" collapsed="false">
      <c r="A11" s="20" t="s">
        <v>40</v>
      </c>
      <c r="B11" s="21" t="n">
        <v>25</v>
      </c>
      <c r="C11" s="22" t="n">
        <v>72.54</v>
      </c>
      <c r="D11" s="21" t="n">
        <v>24</v>
      </c>
      <c r="E11" s="22" t="n">
        <v>79.81</v>
      </c>
      <c r="F11" s="21" t="n">
        <v>24</v>
      </c>
      <c r="G11" s="22" t="n">
        <v>73.08</v>
      </c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4</v>
      </c>
      <c r="C13" s="22" t="n">
        <v>8.96</v>
      </c>
      <c r="D13" s="21" t="n">
        <v>4</v>
      </c>
      <c r="E13" s="22" t="n">
        <v>10.98</v>
      </c>
      <c r="F13" s="21" t="n">
        <v>4</v>
      </c>
      <c r="G13" s="22" t="n">
        <v>9.62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31.14</v>
      </c>
      <c r="D14" s="21" t="n">
        <v>2</v>
      </c>
      <c r="E14" s="22" t="n">
        <v>39.72</v>
      </c>
      <c r="F14" s="21" t="n">
        <v>2</v>
      </c>
      <c r="G14" s="22" t="n">
        <v>34.71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1</v>
      </c>
      <c r="D15" s="21" t="n">
        <v>1</v>
      </c>
      <c r="E15" s="22" t="n">
        <v>0.99</v>
      </c>
      <c r="F15" s="21" t="n">
        <v>1</v>
      </c>
      <c r="G15" s="22" t="n">
        <v>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1.99</v>
      </c>
      <c r="D17" s="21" t="n">
        <v>1</v>
      </c>
      <c r="E17" s="22" t="n">
        <v>11.98</v>
      </c>
      <c r="F17" s="21" t="n">
        <v>1</v>
      </c>
      <c r="G17" s="22" t="n">
        <v>11.9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20</v>
      </c>
      <c r="D19" s="21" t="n">
        <v>2</v>
      </c>
      <c r="E19" s="22" t="n">
        <v>20.35</v>
      </c>
      <c r="F19" s="21" t="n">
        <v>2</v>
      </c>
      <c r="G19" s="22" t="n">
        <v>21.01</v>
      </c>
    </row>
    <row r="20" customFormat="false" ht="12" hidden="false" customHeight="false" outlineLevel="0" collapsed="false">
      <c r="A20" s="20" t="s">
        <v>49</v>
      </c>
      <c r="B20" s="21" t="n">
        <v>4</v>
      </c>
      <c r="C20" s="22" t="n">
        <v>4.76</v>
      </c>
      <c r="D20" s="21" t="n">
        <v>1</v>
      </c>
      <c r="E20" s="22" t="n">
        <v>1</v>
      </c>
      <c r="F20" s="21" t="n">
        <v>2</v>
      </c>
      <c r="G20" s="22" t="n">
        <v>1.75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1</v>
      </c>
      <c r="C22" s="22" t="n">
        <v>35.17</v>
      </c>
      <c r="D22" s="21" t="n">
        <v>14</v>
      </c>
      <c r="E22" s="22" t="n">
        <v>55.83</v>
      </c>
      <c r="F22" s="21" t="n">
        <v>14</v>
      </c>
      <c r="G22" s="22" t="n">
        <v>61.4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8</v>
      </c>
      <c r="D24" s="21" t="n">
        <v>2</v>
      </c>
      <c r="E24" s="22" t="n">
        <v>5.95</v>
      </c>
      <c r="F24" s="21" t="n">
        <v>2</v>
      </c>
      <c r="G24" s="22" t="n">
        <v>10.28</v>
      </c>
    </row>
    <row r="25" customFormat="false" ht="12" hidden="false" customHeight="false" outlineLevel="0" collapsed="false">
      <c r="A25" s="20" t="s">
        <v>54</v>
      </c>
      <c r="B25" s="21" t="n">
        <v>4</v>
      </c>
      <c r="C25" s="22" t="n">
        <v>23.25</v>
      </c>
      <c r="D25" s="21" t="n">
        <v>4</v>
      </c>
      <c r="E25" s="22" t="n">
        <v>27.9</v>
      </c>
      <c r="F25" s="21" t="n">
        <v>5</v>
      </c>
      <c r="G25" s="22" t="n">
        <v>31.25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3</v>
      </c>
      <c r="C27" s="22" t="n">
        <v>112.44</v>
      </c>
      <c r="D27" s="21" t="n">
        <v>3</v>
      </c>
      <c r="E27" s="22" t="n">
        <v>101.33</v>
      </c>
      <c r="F27" s="21" t="n">
        <v>3</v>
      </c>
      <c r="G27" s="22" t="n">
        <v>122.95</v>
      </c>
    </row>
    <row r="28" customFormat="false" ht="12" hidden="false" customHeight="false" outlineLevel="0" collapsed="false">
      <c r="A28" s="20" t="s">
        <v>57</v>
      </c>
      <c r="B28" s="21" t="n">
        <v>4</v>
      </c>
      <c r="C28" s="22" t="n">
        <v>12.39</v>
      </c>
      <c r="D28" s="21" t="n">
        <v>3</v>
      </c>
      <c r="E28" s="22" t="n">
        <v>7.72</v>
      </c>
      <c r="F28" s="21" t="n">
        <v>2</v>
      </c>
      <c r="G28" s="22" t="n">
        <v>5.66</v>
      </c>
    </row>
    <row r="29" customFormat="false" ht="12" hidden="false" customHeight="false" outlineLevel="0" collapsed="false">
      <c r="A29" s="20" t="s">
        <v>58</v>
      </c>
      <c r="B29" s="21" t="n">
        <v>5</v>
      </c>
      <c r="C29" s="22" t="n">
        <v>9</v>
      </c>
      <c r="D29" s="21" t="n">
        <v>3</v>
      </c>
      <c r="E29" s="22" t="n">
        <v>5</v>
      </c>
      <c r="F29" s="21" t="n">
        <v>4</v>
      </c>
      <c r="G29" s="22" t="n">
        <v>7.15</v>
      </c>
    </row>
    <row r="30" customFormat="false" ht="12" hidden="false" customHeight="false" outlineLevel="0" collapsed="false">
      <c r="A30" s="20" t="s">
        <v>59</v>
      </c>
      <c r="B30" s="21" t="n">
        <v>10</v>
      </c>
      <c r="C30" s="22" t="n">
        <v>31.5</v>
      </c>
      <c r="D30" s="21" t="n">
        <v>10</v>
      </c>
      <c r="E30" s="22" t="n">
        <v>24.72</v>
      </c>
      <c r="F30" s="21" t="n">
        <v>10</v>
      </c>
      <c r="G30" s="22" t="n">
        <v>31.11</v>
      </c>
    </row>
    <row r="31" customFormat="false" ht="12" hidden="false" customHeight="false" outlineLevel="0" collapsed="false">
      <c r="A31" s="17" t="s">
        <v>60</v>
      </c>
      <c r="B31" s="18" t="n">
        <v>4</v>
      </c>
      <c r="C31" s="19" t="n">
        <v>3</v>
      </c>
      <c r="D31" s="18" t="n">
        <v>5</v>
      </c>
      <c r="E31" s="19" t="n">
        <v>3</v>
      </c>
      <c r="F31" s="18" t="n">
        <v>6</v>
      </c>
      <c r="G31" s="19" t="n">
        <v>2.82</v>
      </c>
    </row>
    <row r="32" customFormat="false" ht="12" hidden="false" customHeight="false" outlineLevel="0" collapsed="false">
      <c r="A32" s="20" t="s">
        <v>61</v>
      </c>
      <c r="B32" s="21" t="n">
        <v>4</v>
      </c>
      <c r="C32" s="22" t="n">
        <v>3</v>
      </c>
      <c r="D32" s="21" t="n">
        <v>5</v>
      </c>
      <c r="E32" s="22" t="n">
        <v>3</v>
      </c>
      <c r="F32" s="21" t="n">
        <v>6</v>
      </c>
      <c r="G32" s="22" t="n">
        <v>2.82</v>
      </c>
    </row>
    <row r="33" customFormat="false" ht="24" hidden="false" customHeight="false" outlineLevel="0" collapsed="false">
      <c r="A33" s="17" t="s">
        <v>62</v>
      </c>
      <c r="B33" s="18" t="n">
        <v>8</v>
      </c>
      <c r="C33" s="19" t="n">
        <v>108.39</v>
      </c>
      <c r="D33" s="18" t="n">
        <v>6</v>
      </c>
      <c r="E33" s="19" t="n">
        <v>116.76</v>
      </c>
      <c r="F33" s="18" t="n">
        <v>7</v>
      </c>
      <c r="G33" s="19" t="n">
        <v>138.57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8</v>
      </c>
      <c r="C36" s="22" t="n">
        <v>108.39</v>
      </c>
      <c r="D36" s="21" t="n">
        <v>6</v>
      </c>
      <c r="E36" s="22" t="n">
        <v>116.76</v>
      </c>
      <c r="F36" s="21" t="n">
        <v>7</v>
      </c>
      <c r="G36" s="22" t="n">
        <v>138.57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41</v>
      </c>
      <c r="C38" s="19" t="n">
        <v>251.76</v>
      </c>
      <c r="D38" s="18" t="n">
        <v>131</v>
      </c>
      <c r="E38" s="19" t="n">
        <v>205.77</v>
      </c>
      <c r="F38" s="18" t="n">
        <v>126</v>
      </c>
      <c r="G38" s="19" t="n">
        <v>201.06</v>
      </c>
    </row>
    <row r="39" customFormat="false" ht="12" hidden="false" customHeight="false" outlineLevel="0" collapsed="false">
      <c r="A39" s="20" t="s">
        <v>68</v>
      </c>
      <c r="B39" s="21" t="n">
        <v>24</v>
      </c>
      <c r="C39" s="22" t="n">
        <v>52.13</v>
      </c>
      <c r="D39" s="21" t="n">
        <v>19</v>
      </c>
      <c r="E39" s="22" t="n">
        <v>34.74</v>
      </c>
      <c r="F39" s="21" t="n">
        <v>17</v>
      </c>
      <c r="G39" s="22" t="n">
        <v>30.91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0</v>
      </c>
      <c r="D40" s="21" t="n">
        <v>1</v>
      </c>
      <c r="E40" s="22" t="n">
        <v>0</v>
      </c>
      <c r="F40" s="21" t="n">
        <v>1</v>
      </c>
      <c r="G40" s="22" t="n">
        <v>0</v>
      </c>
    </row>
    <row r="41" customFormat="false" ht="12" hidden="false" customHeight="false" outlineLevel="0" collapsed="false">
      <c r="A41" s="20" t="s">
        <v>70</v>
      </c>
      <c r="B41" s="21" t="n">
        <v>116</v>
      </c>
      <c r="C41" s="22" t="n">
        <v>199.63</v>
      </c>
      <c r="D41" s="21" t="n">
        <v>111</v>
      </c>
      <c r="E41" s="22" t="n">
        <v>171.03</v>
      </c>
      <c r="F41" s="21" t="n">
        <v>108</v>
      </c>
      <c r="G41" s="22" t="n">
        <v>170.15</v>
      </c>
    </row>
    <row r="42" customFormat="false" ht="12" hidden="false" customHeight="false" outlineLevel="0" collapsed="false">
      <c r="A42" s="17" t="s">
        <v>71</v>
      </c>
      <c r="B42" s="18" t="n">
        <v>151</v>
      </c>
      <c r="C42" s="19" t="n">
        <v>386.13</v>
      </c>
      <c r="D42" s="18" t="n">
        <v>155</v>
      </c>
      <c r="E42" s="19" t="n">
        <v>379.44</v>
      </c>
      <c r="F42" s="18" t="n">
        <v>167</v>
      </c>
      <c r="G42" s="19" t="n">
        <v>383.49</v>
      </c>
    </row>
    <row r="43" customFormat="false" ht="12" hidden="false" customHeight="false" outlineLevel="0" collapsed="false">
      <c r="A43" s="20" t="s">
        <v>72</v>
      </c>
      <c r="B43" s="21" t="n">
        <v>16</v>
      </c>
      <c r="C43" s="22" t="n">
        <v>48.25</v>
      </c>
      <c r="D43" s="21" t="n">
        <v>14</v>
      </c>
      <c r="E43" s="22" t="n">
        <v>43.97</v>
      </c>
      <c r="F43" s="21" t="n">
        <v>19</v>
      </c>
      <c r="G43" s="22" t="n">
        <v>47.16</v>
      </c>
    </row>
    <row r="44" customFormat="false" ht="12" hidden="false" customHeight="false" outlineLevel="0" collapsed="false">
      <c r="A44" s="20" t="s">
        <v>73</v>
      </c>
      <c r="B44" s="21" t="n">
        <v>60</v>
      </c>
      <c r="C44" s="22" t="n">
        <v>173.79</v>
      </c>
      <c r="D44" s="21" t="n">
        <v>70</v>
      </c>
      <c r="E44" s="22" t="n">
        <v>182.18</v>
      </c>
      <c r="F44" s="21" t="n">
        <v>74</v>
      </c>
      <c r="G44" s="22" t="n">
        <v>172.4</v>
      </c>
    </row>
    <row r="45" customFormat="false" ht="12" hidden="false" customHeight="false" outlineLevel="0" collapsed="false">
      <c r="A45" s="20" t="s">
        <v>74</v>
      </c>
      <c r="B45" s="21" t="n">
        <v>75</v>
      </c>
      <c r="C45" s="22" t="n">
        <v>164.09</v>
      </c>
      <c r="D45" s="21" t="n">
        <v>71</v>
      </c>
      <c r="E45" s="22" t="n">
        <v>153.29</v>
      </c>
      <c r="F45" s="21" t="n">
        <v>74</v>
      </c>
      <c r="G45" s="22" t="n">
        <v>163.93</v>
      </c>
    </row>
    <row r="46" customFormat="false" ht="12" hidden="false" customHeight="false" outlineLevel="0" collapsed="false">
      <c r="A46" s="17" t="s">
        <v>75</v>
      </c>
      <c r="B46" s="18" t="n">
        <v>30</v>
      </c>
      <c r="C46" s="19" t="n">
        <v>79.56</v>
      </c>
      <c r="D46" s="18" t="n">
        <v>31</v>
      </c>
      <c r="E46" s="19" t="n">
        <v>89.62</v>
      </c>
      <c r="F46" s="18" t="n">
        <v>25</v>
      </c>
      <c r="G46" s="19" t="n">
        <v>57.99</v>
      </c>
    </row>
    <row r="47" customFormat="false" ht="12" hidden="false" customHeight="false" outlineLevel="0" collapsed="false">
      <c r="A47" s="20" t="s">
        <v>76</v>
      </c>
      <c r="B47" s="21" t="n">
        <v>21</v>
      </c>
      <c r="C47" s="22" t="n">
        <v>50.95</v>
      </c>
      <c r="D47" s="21" t="n">
        <v>21</v>
      </c>
      <c r="E47" s="22" t="n">
        <v>59.72</v>
      </c>
      <c r="F47" s="21" t="n">
        <v>17</v>
      </c>
      <c r="G47" s="22" t="n">
        <v>32.0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6</v>
      </c>
      <c r="C50" s="22" t="n">
        <v>14.2</v>
      </c>
      <c r="D50" s="21" t="n">
        <v>7</v>
      </c>
      <c r="E50" s="22" t="n">
        <v>14.55</v>
      </c>
      <c r="F50" s="21" t="n">
        <v>5</v>
      </c>
      <c r="G50" s="22" t="n">
        <v>12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14.41</v>
      </c>
      <c r="D51" s="21" t="n">
        <v>3</v>
      </c>
      <c r="E51" s="22" t="n">
        <v>15.35</v>
      </c>
      <c r="F51" s="21" t="n">
        <v>3</v>
      </c>
      <c r="G51" s="22" t="n">
        <v>13.92</v>
      </c>
    </row>
    <row r="52" customFormat="false" ht="12" hidden="false" customHeight="false" outlineLevel="0" collapsed="false">
      <c r="A52" s="17" t="s">
        <v>81</v>
      </c>
      <c r="B52" s="18" t="n">
        <v>36</v>
      </c>
      <c r="C52" s="19" t="n">
        <v>128.9</v>
      </c>
      <c r="D52" s="18" t="n">
        <v>36</v>
      </c>
      <c r="E52" s="19" t="n">
        <v>123.05</v>
      </c>
      <c r="F52" s="18" t="n">
        <v>34</v>
      </c>
      <c r="G52" s="19" t="n">
        <v>106.37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10.39</v>
      </c>
      <c r="D53" s="21" t="n">
        <v>4</v>
      </c>
      <c r="E53" s="22" t="n">
        <v>10.24</v>
      </c>
      <c r="F53" s="21" t="n">
        <v>4</v>
      </c>
      <c r="G53" s="22" t="n">
        <v>9.18</v>
      </c>
    </row>
    <row r="54" customFormat="false" ht="12" hidden="false" customHeight="false" outlineLevel="0" collapsed="false">
      <c r="A54" s="20" t="s">
        <v>83</v>
      </c>
      <c r="B54" s="21" t="n">
        <v>32</v>
      </c>
      <c r="C54" s="22" t="n">
        <v>118.51</v>
      </c>
      <c r="D54" s="21" t="n">
        <v>32</v>
      </c>
      <c r="E54" s="22" t="n">
        <v>112.81</v>
      </c>
      <c r="F54" s="21" t="n">
        <v>30</v>
      </c>
      <c r="G54" s="22" t="n">
        <v>97.19</v>
      </c>
    </row>
    <row r="55" customFormat="false" ht="12" hidden="false" customHeight="false" outlineLevel="0" collapsed="false">
      <c r="A55" s="17" t="s">
        <v>84</v>
      </c>
      <c r="B55" s="18" t="n">
        <v>15</v>
      </c>
      <c r="C55" s="19" t="n">
        <v>52.37</v>
      </c>
      <c r="D55" s="18" t="n">
        <v>20</v>
      </c>
      <c r="E55" s="19" t="n">
        <v>59.89</v>
      </c>
      <c r="F55" s="18" t="n">
        <v>18</v>
      </c>
      <c r="G55" s="19" t="n">
        <v>61.58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2</v>
      </c>
      <c r="C59" s="22" t="n">
        <v>2.25</v>
      </c>
      <c r="D59" s="21" t="n">
        <v>1</v>
      </c>
      <c r="E59" s="22" t="n">
        <v>2</v>
      </c>
      <c r="F59" s="21" t="n">
        <v>4</v>
      </c>
      <c r="G59" s="22" t="n">
        <v>14.83</v>
      </c>
    </row>
    <row r="60" customFormat="false" ht="12" hidden="false" customHeight="false" outlineLevel="0" collapsed="false">
      <c r="A60" s="20" t="s">
        <v>89</v>
      </c>
      <c r="B60" s="21" t="n">
        <v>6</v>
      </c>
      <c r="C60" s="22" t="n">
        <v>38.85</v>
      </c>
      <c r="D60" s="21" t="n">
        <v>8</v>
      </c>
      <c r="E60" s="22" t="n">
        <v>42.25</v>
      </c>
      <c r="F60" s="21" t="n">
        <v>5</v>
      </c>
      <c r="G60" s="22" t="n">
        <v>35.4</v>
      </c>
    </row>
    <row r="61" customFormat="false" ht="12" hidden="false" customHeight="false" outlineLevel="0" collapsed="false">
      <c r="A61" s="20" t="s">
        <v>90</v>
      </c>
      <c r="B61" s="21" t="n">
        <v>7</v>
      </c>
      <c r="C61" s="22" t="n">
        <v>11.27</v>
      </c>
      <c r="D61" s="21" t="n">
        <v>11</v>
      </c>
      <c r="E61" s="22" t="n">
        <v>15.64</v>
      </c>
      <c r="F61" s="21" t="n">
        <v>9</v>
      </c>
      <c r="G61" s="22" t="n">
        <v>11.35</v>
      </c>
    </row>
    <row r="62" customFormat="false" ht="12" hidden="false" customHeight="false" outlineLevel="0" collapsed="false">
      <c r="A62" s="17" t="s">
        <v>91</v>
      </c>
      <c r="B62" s="18" t="n">
        <v>16</v>
      </c>
      <c r="C62" s="19" t="n">
        <v>42.45</v>
      </c>
      <c r="D62" s="18" t="n">
        <v>15</v>
      </c>
      <c r="E62" s="19" t="n">
        <v>40.52</v>
      </c>
      <c r="F62" s="18" t="n">
        <v>17</v>
      </c>
      <c r="G62" s="19" t="n">
        <v>40.55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8</v>
      </c>
      <c r="D63" s="21" t="n">
        <v>4</v>
      </c>
      <c r="E63" s="22" t="n">
        <v>27.21</v>
      </c>
      <c r="F63" s="21" t="n">
        <v>4</v>
      </c>
      <c r="G63" s="22" t="n">
        <v>25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2</v>
      </c>
      <c r="C65" s="22" t="n">
        <v>14.45</v>
      </c>
      <c r="D65" s="21" t="n">
        <v>11</v>
      </c>
      <c r="E65" s="22" t="n">
        <v>13.31</v>
      </c>
      <c r="F65" s="21" t="n">
        <v>13</v>
      </c>
      <c r="G65" s="22" t="n">
        <v>15.55</v>
      </c>
    </row>
    <row r="66" customFormat="false" ht="12" hidden="false" customHeight="false" outlineLevel="0" collapsed="false">
      <c r="A66" s="17" t="s">
        <v>95</v>
      </c>
      <c r="B66" s="18" t="n">
        <v>61</v>
      </c>
      <c r="C66" s="19" t="n">
        <v>93.76</v>
      </c>
      <c r="D66" s="18" t="n">
        <v>59</v>
      </c>
      <c r="E66" s="19" t="n">
        <v>76.92</v>
      </c>
      <c r="F66" s="18" t="n">
        <v>59</v>
      </c>
      <c r="G66" s="19" t="n">
        <v>88.95</v>
      </c>
    </row>
    <row r="67" customFormat="false" ht="12" hidden="false" customHeight="false" outlineLevel="0" collapsed="false">
      <c r="A67" s="20" t="s">
        <v>96</v>
      </c>
      <c r="B67" s="21" t="n">
        <v>61</v>
      </c>
      <c r="C67" s="22" t="n">
        <v>93.76</v>
      </c>
      <c r="D67" s="21" t="n">
        <v>59</v>
      </c>
      <c r="E67" s="22" t="n">
        <v>76.92</v>
      </c>
      <c r="F67" s="21" t="n">
        <v>59</v>
      </c>
      <c r="G67" s="22" t="n">
        <v>88.95</v>
      </c>
    </row>
    <row r="68" customFormat="false" ht="12" hidden="false" customHeight="false" outlineLevel="0" collapsed="false">
      <c r="A68" s="17" t="s">
        <v>97</v>
      </c>
      <c r="B68" s="18" t="n">
        <v>69</v>
      </c>
      <c r="C68" s="19" t="n">
        <v>135.57</v>
      </c>
      <c r="D68" s="18" t="n">
        <v>71</v>
      </c>
      <c r="E68" s="19" t="n">
        <v>136.33</v>
      </c>
      <c r="F68" s="18" t="n">
        <v>69</v>
      </c>
      <c r="G68" s="19" t="n">
        <v>135.75</v>
      </c>
    </row>
    <row r="69" customFormat="false" ht="12" hidden="false" customHeight="false" outlineLevel="0" collapsed="false">
      <c r="A69" s="20" t="s">
        <v>98</v>
      </c>
      <c r="B69" s="21" t="n">
        <v>20</v>
      </c>
      <c r="C69" s="22" t="n">
        <v>25.74</v>
      </c>
      <c r="D69" s="21" t="n">
        <v>22</v>
      </c>
      <c r="E69" s="22" t="n">
        <v>27.81</v>
      </c>
      <c r="F69" s="21" t="n">
        <v>23</v>
      </c>
      <c r="G69" s="22" t="n">
        <v>30</v>
      </c>
    </row>
    <row r="70" customFormat="false" ht="12" hidden="false" customHeight="false" outlineLevel="0" collapsed="false">
      <c r="A70" s="20" t="s">
        <v>99</v>
      </c>
      <c r="B70" s="21" t="n">
        <v>6</v>
      </c>
      <c r="C70" s="22" t="n">
        <v>10.72</v>
      </c>
      <c r="D70" s="21" t="n">
        <v>5</v>
      </c>
      <c r="E70" s="22" t="n">
        <v>9.87</v>
      </c>
      <c r="F70" s="21" t="n">
        <v>5</v>
      </c>
      <c r="G70" s="22" t="n">
        <v>9.82</v>
      </c>
    </row>
    <row r="71" customFormat="false" ht="12" hidden="false" customHeight="false" outlineLevel="0" collapsed="false">
      <c r="A71" s="20" t="s">
        <v>100</v>
      </c>
      <c r="B71" s="21" t="n">
        <v>19</v>
      </c>
      <c r="C71" s="22" t="n">
        <v>33.35</v>
      </c>
      <c r="D71" s="21" t="n">
        <v>22</v>
      </c>
      <c r="E71" s="22" t="n">
        <v>35.97</v>
      </c>
      <c r="F71" s="21" t="n">
        <v>21</v>
      </c>
      <c r="G71" s="22" t="n">
        <v>35.4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40.93</v>
      </c>
      <c r="D72" s="21" t="n">
        <v>1</v>
      </c>
      <c r="E72" s="22" t="n">
        <v>39.51</v>
      </c>
      <c r="F72" s="21" t="n">
        <v>2</v>
      </c>
      <c r="G72" s="22" t="n">
        <v>38.53</v>
      </c>
    </row>
    <row r="73" customFormat="false" ht="12" hidden="false" customHeight="false" outlineLevel="0" collapsed="false">
      <c r="A73" s="20" t="s">
        <v>102</v>
      </c>
      <c r="B73" s="21" t="n">
        <v>3</v>
      </c>
      <c r="C73" s="22" t="n">
        <v>3</v>
      </c>
      <c r="D73" s="21" t="n">
        <v>2</v>
      </c>
      <c r="E73" s="22" t="n">
        <v>2</v>
      </c>
      <c r="F73" s="21" t="n">
        <v>2</v>
      </c>
      <c r="G73" s="22" t="n">
        <v>2</v>
      </c>
    </row>
    <row r="74" customFormat="false" ht="12" hidden="false" customHeight="false" outlineLevel="0" collapsed="false">
      <c r="A74" s="20" t="s">
        <v>103</v>
      </c>
      <c r="B74" s="21" t="n">
        <v>19</v>
      </c>
      <c r="C74" s="22" t="n">
        <v>18.83</v>
      </c>
      <c r="D74" s="21" t="n">
        <v>18</v>
      </c>
      <c r="E74" s="22" t="n">
        <v>18.17</v>
      </c>
      <c r="F74" s="21" t="n">
        <v>15</v>
      </c>
      <c r="G74" s="22" t="n">
        <v>17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3</v>
      </c>
      <c r="D75" s="21" t="n">
        <v>1</v>
      </c>
      <c r="E75" s="22" t="n">
        <v>3</v>
      </c>
      <c r="F75" s="21" t="n">
        <v>1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18</v>
      </c>
      <c r="C76" s="19" t="n">
        <v>30.23</v>
      </c>
      <c r="D76" s="18" t="n">
        <v>19</v>
      </c>
      <c r="E76" s="19" t="n">
        <v>28.37</v>
      </c>
      <c r="F76" s="18" t="n">
        <v>16</v>
      </c>
      <c r="G76" s="19" t="n">
        <v>28.94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2</v>
      </c>
      <c r="D77" s="21" t="n">
        <v>3</v>
      </c>
      <c r="E77" s="22" t="n">
        <v>3</v>
      </c>
      <c r="F77" s="21" t="n">
        <v>2</v>
      </c>
      <c r="G77" s="22" t="n">
        <v>5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4</v>
      </c>
      <c r="E79" s="22" t="n">
        <v>4.54</v>
      </c>
      <c r="F79" s="21" t="n">
        <v>1</v>
      </c>
      <c r="G79" s="22" t="n">
        <v>1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7</v>
      </c>
      <c r="C81" s="22" t="n">
        <v>16.13</v>
      </c>
      <c r="D81" s="21" t="n">
        <v>6</v>
      </c>
      <c r="E81" s="22" t="n">
        <v>10.78</v>
      </c>
      <c r="F81" s="21" t="n">
        <v>5</v>
      </c>
      <c r="G81" s="22" t="n">
        <v>6</v>
      </c>
    </row>
    <row r="82" customFormat="false" ht="12" hidden="false" customHeight="true" outlineLevel="0" collapsed="false">
      <c r="A82" s="20" t="s">
        <v>111</v>
      </c>
      <c r="B82" s="21" t="n">
        <v>7</v>
      </c>
      <c r="C82" s="22" t="n">
        <v>10.1</v>
      </c>
      <c r="D82" s="21" t="n">
        <v>6</v>
      </c>
      <c r="E82" s="22" t="n">
        <v>10.05</v>
      </c>
      <c r="F82" s="21" t="n">
        <v>8</v>
      </c>
      <c r="G82" s="22" t="n">
        <v>16.94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4</v>
      </c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4</v>
      </c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36</v>
      </c>
      <c r="C85" s="19" t="n">
        <v>56.52</v>
      </c>
      <c r="D85" s="18" t="n">
        <v>42</v>
      </c>
      <c r="E85" s="19" t="n">
        <v>62.49</v>
      </c>
      <c r="F85" s="18" t="n">
        <v>46</v>
      </c>
      <c r="G85" s="19" t="n">
        <v>70.69</v>
      </c>
    </row>
    <row r="86" customFormat="false" ht="12" hidden="false" customHeight="false" outlineLevel="0" collapsed="false">
      <c r="A86" s="20" t="s">
        <v>115</v>
      </c>
      <c r="B86" s="21" t="n">
        <v>35</v>
      </c>
      <c r="C86" s="22" t="n">
        <v>53.94</v>
      </c>
      <c r="D86" s="21" t="n">
        <v>39</v>
      </c>
      <c r="E86" s="22" t="n">
        <v>57.15</v>
      </c>
      <c r="F86" s="21" t="n">
        <v>43</v>
      </c>
      <c r="G86" s="22" t="n">
        <v>65.1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 t="n">
        <v>1</v>
      </c>
      <c r="E87" s="22" t="n">
        <v>2.35</v>
      </c>
      <c r="F87" s="21" t="n">
        <v>1</v>
      </c>
      <c r="G87" s="22" t="n">
        <v>2.59</v>
      </c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2.58</v>
      </c>
      <c r="D88" s="21" t="n">
        <v>2</v>
      </c>
      <c r="E88" s="22" t="n">
        <v>2.99</v>
      </c>
      <c r="F88" s="21" t="n">
        <v>2</v>
      </c>
      <c r="G88" s="22" t="n">
        <v>3</v>
      </c>
    </row>
    <row r="89" customFormat="false" ht="12" hidden="false" customHeight="false" outlineLevel="0" collapsed="false">
      <c r="A89" s="17" t="s">
        <v>118</v>
      </c>
      <c r="B89" s="18" t="n">
        <v>5</v>
      </c>
      <c r="C89" s="19" t="n">
        <v>7.71</v>
      </c>
      <c r="D89" s="18" t="n">
        <v>3</v>
      </c>
      <c r="E89" s="19" t="n">
        <v>7.98</v>
      </c>
      <c r="F89" s="18" t="n">
        <v>4</v>
      </c>
      <c r="G89" s="19" t="n">
        <v>9.62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1</v>
      </c>
      <c r="E90" s="22" t="n">
        <v>1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 t="n">
        <v>1</v>
      </c>
      <c r="G92" s="22" t="n">
        <v>1.9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6.71</v>
      </c>
      <c r="D93" s="21" t="n">
        <v>2</v>
      </c>
      <c r="E93" s="22" t="n">
        <v>6.98</v>
      </c>
      <c r="F93" s="21" t="n">
        <v>2</v>
      </c>
      <c r="G93" s="22" t="n">
        <v>6.72</v>
      </c>
    </row>
    <row r="94" customFormat="false" ht="12" hidden="false" customHeight="false" outlineLevel="0" collapsed="false">
      <c r="A94" s="17" t="s">
        <v>123</v>
      </c>
      <c r="B94" s="18" t="n">
        <v>37</v>
      </c>
      <c r="C94" s="19" t="n">
        <v>84.15</v>
      </c>
      <c r="D94" s="18" t="n">
        <v>42</v>
      </c>
      <c r="E94" s="19" t="n">
        <v>142.79</v>
      </c>
      <c r="F94" s="18" t="n">
        <v>40</v>
      </c>
      <c r="G94" s="19" t="n">
        <v>141.67</v>
      </c>
    </row>
    <row r="95" customFormat="false" ht="12" hidden="false" customHeight="false" outlineLevel="0" collapsed="false">
      <c r="A95" s="20" t="s">
        <v>124</v>
      </c>
      <c r="B95" s="21" t="n">
        <v>4</v>
      </c>
      <c r="C95" s="22" t="n">
        <v>5</v>
      </c>
      <c r="D95" s="21" t="n">
        <v>7</v>
      </c>
      <c r="E95" s="22" t="n">
        <v>13.68</v>
      </c>
      <c r="F95" s="21" t="n">
        <v>7</v>
      </c>
      <c r="G95" s="22" t="n">
        <v>13.58</v>
      </c>
    </row>
    <row r="96" customFormat="false" ht="12" hidden="false" customHeight="false" outlineLevel="0" collapsed="false">
      <c r="A96" s="23" t="s">
        <v>125</v>
      </c>
      <c r="B96" s="24" t="n">
        <v>33</v>
      </c>
      <c r="C96" s="25" t="n">
        <v>79.15</v>
      </c>
      <c r="D96" s="24" t="n">
        <v>35</v>
      </c>
      <c r="E96" s="25" t="n">
        <v>129.11</v>
      </c>
      <c r="F96" s="24" t="n">
        <v>33</v>
      </c>
      <c r="G96" s="25" t="n">
        <v>128.09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49</v>
      </c>
      <c r="C97" s="35" t="n">
        <f aca="false">SUM(C5:C6,C31,C33,C38,C42,C46,C52,C55,C62,C66,C68,C76,C83,C85,C89,C94)</f>
        <v>2638.45</v>
      </c>
      <c r="D97" s="34" t="n">
        <f aca="false">SUM(D5:D6,D31,D33,D38,D42,D46,D52,D55,D62,D66,D68,D76,D83,D85,D89,D94)</f>
        <v>854</v>
      </c>
      <c r="E97" s="35" t="n">
        <f aca="false">SUM(E5:E6,E31,E33,E38,E42,E46,E52,E55,E62,E66,E68,E76,E83,E85,E89,E94)</f>
        <v>2635.83</v>
      </c>
      <c r="F97" s="34" t="n">
        <f aca="false">SUM(F5:F6,F31,F33,F38,F42,F46,F52,F55,F62,F66,F68,F76,F83,F85,F89,F94)</f>
        <v>850</v>
      </c>
      <c r="G97" s="35" t="n">
        <f aca="false">SUM(G5:G6,G31,G33,G38,G42,G46,G52,G55,G62,G66,G68,G76,G83,G85,G89,G94)</f>
        <v>2658.57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7" display="COMUNE DI MONTALE. NUMERO DI UNITA' LOCALI E ADDETTI DELLE IMPRESE ATTIVE. ANNI 2013 - 2015."/>
  </hyperlinks>
  <printOptions headings="false" gridLines="false" gridLinesSet="true" horizontalCentered="false" verticalCentered="false"/>
  <pageMargins left="0.3" right="0.27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56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5" width="5.41"/>
    <col collapsed="false" customWidth="true" hidden="false" outlineLevel="0" max="5" min="5" style="6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6</v>
      </c>
      <c r="B1" s="8"/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94</v>
      </c>
      <c r="C6" s="19" t="n">
        <v>246.47</v>
      </c>
      <c r="D6" s="18" t="n">
        <v>98</v>
      </c>
      <c r="E6" s="19" t="n">
        <v>204.4</v>
      </c>
      <c r="F6" s="18" t="n">
        <v>92</v>
      </c>
      <c r="G6" s="19" t="n">
        <v>232.75</v>
      </c>
    </row>
    <row r="7" customFormat="false" ht="12" hidden="false" customHeight="false" outlineLevel="0" collapsed="false">
      <c r="A7" s="20" t="s">
        <v>36</v>
      </c>
      <c r="B7" s="21" t="n">
        <v>25</v>
      </c>
      <c r="C7" s="22" t="n">
        <v>121.29</v>
      </c>
      <c r="D7" s="21" t="n">
        <v>24</v>
      </c>
      <c r="E7" s="22" t="n">
        <v>88.18</v>
      </c>
      <c r="F7" s="21" t="n">
        <v>24</v>
      </c>
      <c r="G7" s="22" t="n">
        <v>85.78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6</v>
      </c>
      <c r="C10" s="22" t="n">
        <v>22.78</v>
      </c>
      <c r="D10" s="21" t="n">
        <v>7</v>
      </c>
      <c r="E10" s="22" t="n">
        <v>10.29</v>
      </c>
      <c r="F10" s="21" t="n">
        <v>6</v>
      </c>
      <c r="G10" s="22" t="n">
        <v>22.75</v>
      </c>
    </row>
    <row r="11" customFormat="false" ht="24" hidden="false" customHeight="false" outlineLevel="0" collapsed="false">
      <c r="A11" s="20" t="s">
        <v>40</v>
      </c>
      <c r="B11" s="21" t="n">
        <v>10</v>
      </c>
      <c r="C11" s="22" t="n">
        <v>25.48</v>
      </c>
      <c r="D11" s="21" t="n">
        <v>10</v>
      </c>
      <c r="E11" s="22" t="n">
        <v>27.32</v>
      </c>
      <c r="F11" s="21" t="n">
        <v>5</v>
      </c>
      <c r="G11" s="22" t="n">
        <v>21.09</v>
      </c>
    </row>
    <row r="12" customFormat="false" ht="12" hidden="false" customHeight="false" outlineLevel="0" collapsed="false">
      <c r="A12" s="20" t="s">
        <v>41</v>
      </c>
      <c r="B12" s="21" t="n">
        <v>4</v>
      </c>
      <c r="C12" s="22" t="n">
        <v>5.46</v>
      </c>
      <c r="D12" s="21" t="n">
        <v>3</v>
      </c>
      <c r="E12" s="22" t="n">
        <v>9.74</v>
      </c>
      <c r="F12" s="21" t="n">
        <v>3</v>
      </c>
      <c r="G12" s="22" t="n">
        <v>11.47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7.92</v>
      </c>
      <c r="D13" s="21" t="n">
        <v>6</v>
      </c>
      <c r="E13" s="22" t="n">
        <v>7.86</v>
      </c>
      <c r="F13" s="21" t="n">
        <v>7</v>
      </c>
      <c r="G13" s="22" t="n">
        <v>9.02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 t="n">
        <v>7</v>
      </c>
      <c r="C15" s="22" t="n">
        <v>13</v>
      </c>
      <c r="D15" s="21" t="n">
        <v>9</v>
      </c>
      <c r="E15" s="22" t="n">
        <v>13.16</v>
      </c>
      <c r="F15" s="21" t="n">
        <v>11</v>
      </c>
      <c r="G15" s="22" t="n">
        <v>40.12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 t="n">
        <v>1</v>
      </c>
      <c r="G19" s="22" t="n">
        <v>1.45</v>
      </c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3.4</v>
      </c>
      <c r="D20" s="21" t="n">
        <v>3</v>
      </c>
      <c r="E20" s="22" t="n">
        <v>2.58</v>
      </c>
      <c r="F20" s="21" t="n">
        <v>3</v>
      </c>
      <c r="G20" s="22" t="n">
        <v>1.89</v>
      </c>
    </row>
    <row r="21" customFormat="false" ht="12" hidden="false" customHeight="false" outlineLevel="0" collapsed="false">
      <c r="A21" s="20" t="s">
        <v>50</v>
      </c>
      <c r="B21" s="21"/>
      <c r="C21" s="22"/>
      <c r="D21" s="21" t="n">
        <v>1</v>
      </c>
      <c r="E21" s="22" t="n">
        <v>1</v>
      </c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8</v>
      </c>
      <c r="C22" s="22" t="n">
        <v>10.93</v>
      </c>
      <c r="D22" s="21" t="n">
        <v>9</v>
      </c>
      <c r="E22" s="22" t="n">
        <v>10.92</v>
      </c>
      <c r="F22" s="21" t="n">
        <v>7</v>
      </c>
      <c r="G22" s="22" t="n">
        <v>9.43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4.48</v>
      </c>
      <c r="D23" s="21" t="n">
        <v>1</v>
      </c>
      <c r="E23" s="22" t="n">
        <v>1.08</v>
      </c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2.97</v>
      </c>
      <c r="D24" s="21" t="n">
        <v>3</v>
      </c>
      <c r="E24" s="22" t="n">
        <v>5.02</v>
      </c>
      <c r="F24" s="21" t="n">
        <v>2</v>
      </c>
      <c r="G24" s="22" t="n">
        <v>2.54</v>
      </c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2.9</v>
      </c>
      <c r="D25" s="21" t="n">
        <v>1</v>
      </c>
      <c r="E25" s="22" t="n">
        <v>1</v>
      </c>
      <c r="F25" s="21" t="n">
        <v>2</v>
      </c>
      <c r="G25" s="22" t="n">
        <v>2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4</v>
      </c>
      <c r="C28" s="22" t="n">
        <v>3.5</v>
      </c>
      <c r="D28" s="21" t="n">
        <v>4</v>
      </c>
      <c r="E28" s="22" t="n">
        <v>4</v>
      </c>
      <c r="F28" s="21" t="n">
        <v>4</v>
      </c>
      <c r="G28" s="22" t="n">
        <v>4</v>
      </c>
    </row>
    <row r="29" customFormat="false" ht="12" hidden="false" customHeight="false" outlineLevel="0" collapsed="false">
      <c r="A29" s="20" t="s">
        <v>58</v>
      </c>
      <c r="B29" s="21" t="n">
        <v>8</v>
      </c>
      <c r="C29" s="22" t="n">
        <v>11.51</v>
      </c>
      <c r="D29" s="21" t="n">
        <v>10</v>
      </c>
      <c r="E29" s="22" t="n">
        <v>13.25</v>
      </c>
      <c r="F29" s="21" t="n">
        <v>11</v>
      </c>
      <c r="G29" s="22" t="n">
        <v>14.21</v>
      </c>
    </row>
    <row r="30" customFormat="false" ht="24" hidden="false" customHeight="false" outlineLevel="0" collapsed="false">
      <c r="A30" s="20" t="s">
        <v>59</v>
      </c>
      <c r="B30" s="21" t="n">
        <v>8</v>
      </c>
      <c r="C30" s="22" t="n">
        <v>10.85</v>
      </c>
      <c r="D30" s="21" t="n">
        <v>7</v>
      </c>
      <c r="E30" s="22" t="n">
        <v>9</v>
      </c>
      <c r="F30" s="21" t="n">
        <v>6</v>
      </c>
      <c r="G30" s="22" t="n">
        <v>7</v>
      </c>
    </row>
    <row r="31" customFormat="false" ht="12" hidden="false" customHeight="false" outlineLevel="0" collapsed="false">
      <c r="A31" s="17" t="s">
        <v>60</v>
      </c>
      <c r="B31" s="18" t="n">
        <v>2</v>
      </c>
      <c r="C31" s="19" t="n">
        <v>55.37</v>
      </c>
      <c r="D31" s="18" t="n">
        <v>2</v>
      </c>
      <c r="E31" s="19" t="n">
        <v>52.21</v>
      </c>
      <c r="F31" s="18" t="n">
        <v>5</v>
      </c>
      <c r="G31" s="19" t="n">
        <v>54.14</v>
      </c>
    </row>
    <row r="32" customFormat="false" ht="12" hidden="false" customHeight="false" outlineLevel="0" collapsed="false">
      <c r="A32" s="20" t="s">
        <v>61</v>
      </c>
      <c r="B32" s="21" t="n">
        <v>2</v>
      </c>
      <c r="C32" s="22" t="n">
        <v>55.37</v>
      </c>
      <c r="D32" s="21" t="n">
        <v>2</v>
      </c>
      <c r="E32" s="22" t="n">
        <v>52.21</v>
      </c>
      <c r="F32" s="21" t="n">
        <v>5</v>
      </c>
      <c r="G32" s="22" t="n">
        <v>54.14</v>
      </c>
    </row>
    <row r="33" customFormat="false" ht="24" hidden="false" customHeight="false" outlineLevel="0" collapsed="false">
      <c r="A33" s="17" t="s">
        <v>62</v>
      </c>
      <c r="B33" s="18" t="n">
        <v>3</v>
      </c>
      <c r="C33" s="19" t="n">
        <v>36.22</v>
      </c>
      <c r="D33" s="18" t="n">
        <v>2</v>
      </c>
      <c r="E33" s="19" t="n">
        <v>35.3</v>
      </c>
      <c r="F33" s="18" t="n">
        <v>4</v>
      </c>
      <c r="G33" s="19" t="n">
        <v>57.4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25.72</v>
      </c>
      <c r="D34" s="21" t="n">
        <v>1</v>
      </c>
      <c r="E34" s="22" t="n">
        <v>25.09</v>
      </c>
      <c r="F34" s="21" t="n">
        <v>2</v>
      </c>
      <c r="G34" s="22" t="n">
        <v>29.05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10.5</v>
      </c>
      <c r="D36" s="21" t="n">
        <v>1</v>
      </c>
      <c r="E36" s="22" t="n">
        <v>10.21</v>
      </c>
      <c r="F36" s="21" t="n">
        <v>2</v>
      </c>
      <c r="G36" s="22" t="n">
        <v>28.35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08</v>
      </c>
      <c r="C38" s="19" t="n">
        <v>389.31</v>
      </c>
      <c r="D38" s="18" t="n">
        <v>205</v>
      </c>
      <c r="E38" s="19" t="n">
        <v>416.69</v>
      </c>
      <c r="F38" s="18" t="n">
        <v>191</v>
      </c>
      <c r="G38" s="19" t="n">
        <v>426.65</v>
      </c>
    </row>
    <row r="39" customFormat="false" ht="12" hidden="false" customHeight="false" outlineLevel="0" collapsed="false">
      <c r="A39" s="20" t="s">
        <v>68</v>
      </c>
      <c r="B39" s="21" t="n">
        <v>42</v>
      </c>
      <c r="C39" s="22" t="n">
        <v>76.68</v>
      </c>
      <c r="D39" s="21" t="n">
        <v>44</v>
      </c>
      <c r="E39" s="22" t="n">
        <v>77.71</v>
      </c>
      <c r="F39" s="21" t="n">
        <v>45</v>
      </c>
      <c r="G39" s="22" t="n">
        <v>99.44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</v>
      </c>
      <c r="D40" s="21" t="n">
        <v>1</v>
      </c>
      <c r="E40" s="22" t="n">
        <v>8.19</v>
      </c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165</v>
      </c>
      <c r="C41" s="22" t="n">
        <v>311.63</v>
      </c>
      <c r="D41" s="21" t="n">
        <v>160</v>
      </c>
      <c r="E41" s="22" t="n">
        <v>330.79</v>
      </c>
      <c r="F41" s="21" t="n">
        <v>146</v>
      </c>
      <c r="G41" s="22" t="n">
        <v>327.21</v>
      </c>
    </row>
    <row r="42" customFormat="false" ht="24" hidden="false" customHeight="false" outlineLevel="0" collapsed="false">
      <c r="A42" s="17" t="s">
        <v>71</v>
      </c>
      <c r="B42" s="18" t="n">
        <v>746</v>
      </c>
      <c r="C42" s="19" t="n">
        <v>1586.08</v>
      </c>
      <c r="D42" s="18" t="n">
        <v>711</v>
      </c>
      <c r="E42" s="19" t="n">
        <v>1504.55</v>
      </c>
      <c r="F42" s="18" t="n">
        <v>684</v>
      </c>
      <c r="G42" s="19" t="n">
        <v>1479.05</v>
      </c>
    </row>
    <row r="43" customFormat="false" ht="24" hidden="false" customHeight="false" outlineLevel="0" collapsed="false">
      <c r="A43" s="20" t="s">
        <v>72</v>
      </c>
      <c r="B43" s="21" t="n">
        <v>44</v>
      </c>
      <c r="C43" s="22" t="n">
        <v>165.17</v>
      </c>
      <c r="D43" s="21" t="n">
        <v>42</v>
      </c>
      <c r="E43" s="22" t="n">
        <v>150.88</v>
      </c>
      <c r="F43" s="21" t="n">
        <v>35</v>
      </c>
      <c r="G43" s="22" t="n">
        <v>104.3</v>
      </c>
    </row>
    <row r="44" customFormat="false" ht="12" hidden="false" customHeight="false" outlineLevel="0" collapsed="false">
      <c r="A44" s="20" t="s">
        <v>73</v>
      </c>
      <c r="B44" s="21" t="n">
        <v>230</v>
      </c>
      <c r="C44" s="22" t="n">
        <v>356.96</v>
      </c>
      <c r="D44" s="21" t="n">
        <v>215</v>
      </c>
      <c r="E44" s="22" t="n">
        <v>336.48</v>
      </c>
      <c r="F44" s="21" t="n">
        <v>209</v>
      </c>
      <c r="G44" s="22" t="n">
        <v>328.56</v>
      </c>
    </row>
    <row r="45" customFormat="false" ht="12" hidden="false" customHeight="false" outlineLevel="0" collapsed="false">
      <c r="A45" s="20" t="s">
        <v>74</v>
      </c>
      <c r="B45" s="21" t="n">
        <v>472</v>
      </c>
      <c r="C45" s="22" t="n">
        <v>1063.95</v>
      </c>
      <c r="D45" s="21" t="n">
        <v>454</v>
      </c>
      <c r="E45" s="22" t="n">
        <v>1017.19</v>
      </c>
      <c r="F45" s="21" t="n">
        <v>440</v>
      </c>
      <c r="G45" s="22" t="n">
        <v>1046.19</v>
      </c>
    </row>
    <row r="46" customFormat="false" ht="12" hidden="false" customHeight="false" outlineLevel="0" collapsed="false">
      <c r="A46" s="17" t="s">
        <v>75</v>
      </c>
      <c r="B46" s="18" t="n">
        <v>49</v>
      </c>
      <c r="C46" s="19" t="n">
        <v>192.59</v>
      </c>
      <c r="D46" s="18" t="n">
        <v>57</v>
      </c>
      <c r="E46" s="19" t="n">
        <v>209.59</v>
      </c>
      <c r="F46" s="18" t="n">
        <v>55</v>
      </c>
      <c r="G46" s="19" t="n">
        <v>215.55</v>
      </c>
    </row>
    <row r="47" customFormat="false" ht="12" hidden="false" customHeight="false" outlineLevel="0" collapsed="false">
      <c r="A47" s="20" t="s">
        <v>76</v>
      </c>
      <c r="B47" s="21" t="n">
        <v>40</v>
      </c>
      <c r="C47" s="22" t="n">
        <v>115.74</v>
      </c>
      <c r="D47" s="21" t="n">
        <v>43</v>
      </c>
      <c r="E47" s="22" t="n">
        <v>121.13</v>
      </c>
      <c r="F47" s="21" t="n">
        <v>44</v>
      </c>
      <c r="G47" s="22" t="n">
        <v>129.9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6</v>
      </c>
      <c r="C50" s="22" t="n">
        <v>20.04</v>
      </c>
      <c r="D50" s="21" t="n">
        <v>10</v>
      </c>
      <c r="E50" s="22" t="n">
        <v>33.28</v>
      </c>
      <c r="F50" s="21" t="n">
        <v>8</v>
      </c>
      <c r="G50" s="22" t="n">
        <v>32.23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56.81</v>
      </c>
      <c r="D51" s="21" t="n">
        <v>4</v>
      </c>
      <c r="E51" s="22" t="n">
        <v>55.18</v>
      </c>
      <c r="F51" s="21" t="n">
        <v>3</v>
      </c>
      <c r="G51" s="22" t="n">
        <v>53.39</v>
      </c>
    </row>
    <row r="52" customFormat="false" ht="12" hidden="false" customHeight="false" outlineLevel="0" collapsed="false">
      <c r="A52" s="17" t="s">
        <v>81</v>
      </c>
      <c r="B52" s="18" t="n">
        <v>336</v>
      </c>
      <c r="C52" s="19" t="n">
        <v>1551.79</v>
      </c>
      <c r="D52" s="18" t="n">
        <v>344</v>
      </c>
      <c r="E52" s="19" t="n">
        <v>1654.18</v>
      </c>
      <c r="F52" s="18" t="n">
        <v>354</v>
      </c>
      <c r="G52" s="19" t="n">
        <v>1675.39</v>
      </c>
    </row>
    <row r="53" customFormat="false" ht="12" hidden="false" customHeight="false" outlineLevel="0" collapsed="false">
      <c r="A53" s="20" t="s">
        <v>82</v>
      </c>
      <c r="B53" s="21" t="n">
        <v>157</v>
      </c>
      <c r="C53" s="22" t="n">
        <v>895.32</v>
      </c>
      <c r="D53" s="21" t="n">
        <v>155</v>
      </c>
      <c r="E53" s="22" t="n">
        <v>912.47</v>
      </c>
      <c r="F53" s="21" t="n">
        <v>159</v>
      </c>
      <c r="G53" s="22" t="n">
        <v>896.05</v>
      </c>
    </row>
    <row r="54" customFormat="false" ht="12" hidden="false" customHeight="false" outlineLevel="0" collapsed="false">
      <c r="A54" s="20" t="s">
        <v>83</v>
      </c>
      <c r="B54" s="21" t="n">
        <v>179</v>
      </c>
      <c r="C54" s="22" t="n">
        <v>656.47</v>
      </c>
      <c r="D54" s="21" t="n">
        <v>189</v>
      </c>
      <c r="E54" s="22" t="n">
        <v>741.71</v>
      </c>
      <c r="F54" s="21" t="n">
        <v>195</v>
      </c>
      <c r="G54" s="22" t="n">
        <v>779.34</v>
      </c>
    </row>
    <row r="55" customFormat="false" ht="12" hidden="false" customHeight="false" outlineLevel="0" collapsed="false">
      <c r="A55" s="17" t="s">
        <v>84</v>
      </c>
      <c r="B55" s="18" t="n">
        <v>66</v>
      </c>
      <c r="C55" s="19" t="n">
        <v>200.18</v>
      </c>
      <c r="D55" s="18" t="n">
        <v>68</v>
      </c>
      <c r="E55" s="19" t="n">
        <v>183</v>
      </c>
      <c r="F55" s="18" t="n">
        <v>76</v>
      </c>
      <c r="G55" s="19" t="n">
        <v>169.34</v>
      </c>
    </row>
    <row r="56" customFormat="false" ht="12" hidden="false" customHeight="false" outlineLevel="0" collapsed="false">
      <c r="A56" s="20" t="s">
        <v>85</v>
      </c>
      <c r="B56" s="21" t="n">
        <v>3</v>
      </c>
      <c r="C56" s="22" t="n">
        <v>12.47</v>
      </c>
      <c r="D56" s="21" t="n">
        <v>4</v>
      </c>
      <c r="E56" s="22" t="n">
        <v>9.67</v>
      </c>
      <c r="F56" s="21" t="n">
        <v>5</v>
      </c>
      <c r="G56" s="22" t="n">
        <v>9</v>
      </c>
    </row>
    <row r="57" customFormat="false" ht="24" hidden="false" customHeight="false" outlineLevel="0" collapsed="false">
      <c r="A57" s="20" t="s">
        <v>86</v>
      </c>
      <c r="B57" s="21" t="n">
        <v>5</v>
      </c>
      <c r="C57" s="22" t="n">
        <v>14.29</v>
      </c>
      <c r="D57" s="21" t="n">
        <v>5</v>
      </c>
      <c r="E57" s="22" t="n">
        <v>13.23</v>
      </c>
      <c r="F57" s="21" t="n">
        <v>5</v>
      </c>
      <c r="G57" s="22" t="n">
        <v>12.63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7</v>
      </c>
      <c r="C59" s="22" t="n">
        <v>22.11</v>
      </c>
      <c r="D59" s="21" t="n">
        <v>7</v>
      </c>
      <c r="E59" s="22" t="n">
        <v>22.2</v>
      </c>
      <c r="F59" s="21" t="n">
        <v>7</v>
      </c>
      <c r="G59" s="22" t="n">
        <v>21.35</v>
      </c>
    </row>
    <row r="60" customFormat="false" ht="12" hidden="false" customHeight="false" outlineLevel="0" collapsed="false">
      <c r="A60" s="20" t="s">
        <v>89</v>
      </c>
      <c r="B60" s="21" t="n">
        <v>19</v>
      </c>
      <c r="C60" s="22" t="n">
        <v>79.44</v>
      </c>
      <c r="D60" s="21" t="n">
        <v>19</v>
      </c>
      <c r="E60" s="22" t="n">
        <v>59.68</v>
      </c>
      <c r="F60" s="21" t="n">
        <v>21</v>
      </c>
      <c r="G60" s="22" t="n">
        <v>55.06</v>
      </c>
    </row>
    <row r="61" customFormat="false" ht="12" hidden="false" customHeight="false" outlineLevel="0" collapsed="false">
      <c r="A61" s="20" t="s">
        <v>90</v>
      </c>
      <c r="B61" s="21" t="n">
        <v>32</v>
      </c>
      <c r="C61" s="22" t="n">
        <v>71.87</v>
      </c>
      <c r="D61" s="21" t="n">
        <v>33</v>
      </c>
      <c r="E61" s="22" t="n">
        <v>78.22</v>
      </c>
      <c r="F61" s="21" t="n">
        <v>38</v>
      </c>
      <c r="G61" s="22" t="n">
        <v>71.3</v>
      </c>
    </row>
    <row r="62" customFormat="false" ht="12" hidden="false" customHeight="false" outlineLevel="0" collapsed="false">
      <c r="A62" s="17" t="s">
        <v>91</v>
      </c>
      <c r="B62" s="18" t="n">
        <v>95</v>
      </c>
      <c r="C62" s="19" t="n">
        <v>367.5</v>
      </c>
      <c r="D62" s="18" t="n">
        <v>90</v>
      </c>
      <c r="E62" s="19" t="n">
        <v>357.51</v>
      </c>
      <c r="F62" s="18" t="n">
        <v>82</v>
      </c>
      <c r="G62" s="19" t="n">
        <v>355.93</v>
      </c>
    </row>
    <row r="63" customFormat="false" ht="12" hidden="false" customHeight="false" outlineLevel="0" collapsed="false">
      <c r="A63" s="20" t="s">
        <v>92</v>
      </c>
      <c r="B63" s="21" t="n">
        <v>19</v>
      </c>
      <c r="C63" s="22" t="n">
        <v>218.03</v>
      </c>
      <c r="D63" s="21" t="n">
        <v>19</v>
      </c>
      <c r="E63" s="22" t="n">
        <v>220.79</v>
      </c>
      <c r="F63" s="21" t="n">
        <v>16</v>
      </c>
      <c r="G63" s="22" t="n">
        <v>219.33</v>
      </c>
    </row>
    <row r="64" customFormat="false" ht="24" hidden="false" customHeight="false" outlineLevel="0" collapsed="false">
      <c r="A64" s="20" t="s">
        <v>93</v>
      </c>
      <c r="B64" s="21" t="n">
        <v>1</v>
      </c>
      <c r="C64" s="22" t="n">
        <v>7.36</v>
      </c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75</v>
      </c>
      <c r="C65" s="22" t="n">
        <v>142.11</v>
      </c>
      <c r="D65" s="21" t="n">
        <v>71</v>
      </c>
      <c r="E65" s="22" t="n">
        <v>136.72</v>
      </c>
      <c r="F65" s="21" t="n">
        <v>66</v>
      </c>
      <c r="G65" s="22" t="n">
        <v>136.6</v>
      </c>
    </row>
    <row r="66" customFormat="false" ht="12" hidden="false" customHeight="false" outlineLevel="0" collapsed="false">
      <c r="A66" s="17" t="s">
        <v>95</v>
      </c>
      <c r="B66" s="18" t="n">
        <v>279</v>
      </c>
      <c r="C66" s="19" t="n">
        <v>314.32</v>
      </c>
      <c r="D66" s="18" t="n">
        <v>255</v>
      </c>
      <c r="E66" s="19" t="n">
        <v>278.94</v>
      </c>
      <c r="F66" s="18" t="n">
        <v>254</v>
      </c>
      <c r="G66" s="19" t="n">
        <v>277.04</v>
      </c>
    </row>
    <row r="67" customFormat="false" ht="12" hidden="false" customHeight="false" outlineLevel="0" collapsed="false">
      <c r="A67" s="20" t="s">
        <v>96</v>
      </c>
      <c r="B67" s="21" t="n">
        <v>279</v>
      </c>
      <c r="C67" s="22" t="n">
        <v>314.32</v>
      </c>
      <c r="D67" s="21" t="n">
        <v>255</v>
      </c>
      <c r="E67" s="22" t="n">
        <v>278.94</v>
      </c>
      <c r="F67" s="21" t="n">
        <v>254</v>
      </c>
      <c r="G67" s="22" t="n">
        <v>277.04</v>
      </c>
    </row>
    <row r="68" customFormat="false" ht="12" hidden="false" customHeight="false" outlineLevel="0" collapsed="false">
      <c r="A68" s="17" t="s">
        <v>97</v>
      </c>
      <c r="B68" s="18" t="n">
        <v>449</v>
      </c>
      <c r="C68" s="19" t="n">
        <v>633.3</v>
      </c>
      <c r="D68" s="18" t="n">
        <v>436</v>
      </c>
      <c r="E68" s="19" t="n">
        <v>617.69</v>
      </c>
      <c r="F68" s="18" t="n">
        <v>432</v>
      </c>
      <c r="G68" s="19" t="n">
        <v>627.86</v>
      </c>
    </row>
    <row r="69" customFormat="false" ht="12" hidden="false" customHeight="false" outlineLevel="0" collapsed="false">
      <c r="A69" s="20" t="s">
        <v>98</v>
      </c>
      <c r="B69" s="21" t="n">
        <v>228</v>
      </c>
      <c r="C69" s="22" t="n">
        <v>380.82</v>
      </c>
      <c r="D69" s="21" t="n">
        <v>232</v>
      </c>
      <c r="E69" s="22" t="n">
        <v>386.11</v>
      </c>
      <c r="F69" s="21" t="n">
        <v>232</v>
      </c>
      <c r="G69" s="22" t="n">
        <v>384.85</v>
      </c>
    </row>
    <row r="70" customFormat="false" ht="12" hidden="false" customHeight="false" outlineLevel="0" collapsed="false">
      <c r="A70" s="20" t="s">
        <v>99</v>
      </c>
      <c r="B70" s="21" t="n">
        <v>35</v>
      </c>
      <c r="C70" s="22" t="n">
        <v>39.47</v>
      </c>
      <c r="D70" s="21" t="n">
        <v>34</v>
      </c>
      <c r="E70" s="22" t="n">
        <v>43.89</v>
      </c>
      <c r="F70" s="21" t="n">
        <v>35</v>
      </c>
      <c r="G70" s="22" t="n">
        <v>60.21</v>
      </c>
    </row>
    <row r="71" customFormat="false" ht="24" hidden="false" customHeight="false" outlineLevel="0" collapsed="false">
      <c r="A71" s="20" t="s">
        <v>100</v>
      </c>
      <c r="B71" s="21" t="n">
        <v>107</v>
      </c>
      <c r="C71" s="22" t="n">
        <v>110.49</v>
      </c>
      <c r="D71" s="21" t="n">
        <v>100</v>
      </c>
      <c r="E71" s="22" t="n">
        <v>102.81</v>
      </c>
      <c r="F71" s="21" t="n">
        <v>97</v>
      </c>
      <c r="G71" s="22" t="n">
        <v>97.59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7</v>
      </c>
      <c r="D72" s="21" t="n">
        <v>4</v>
      </c>
      <c r="E72" s="22" t="n">
        <v>7.99</v>
      </c>
      <c r="F72" s="21" t="n">
        <v>4</v>
      </c>
      <c r="G72" s="22" t="n">
        <v>8</v>
      </c>
    </row>
    <row r="73" customFormat="false" ht="12" hidden="false" customHeight="false" outlineLevel="0" collapsed="false">
      <c r="A73" s="20" t="s">
        <v>102</v>
      </c>
      <c r="B73" s="21" t="n">
        <v>14</v>
      </c>
      <c r="C73" s="22" t="n">
        <v>15.07</v>
      </c>
      <c r="D73" s="21" t="n">
        <v>15</v>
      </c>
      <c r="E73" s="22" t="n">
        <v>15.75</v>
      </c>
      <c r="F73" s="21" t="n">
        <v>13</v>
      </c>
      <c r="G73" s="22" t="n">
        <v>10.79</v>
      </c>
    </row>
    <row r="74" customFormat="false" ht="12" hidden="false" customHeight="false" outlineLevel="0" collapsed="false">
      <c r="A74" s="20" t="s">
        <v>103</v>
      </c>
      <c r="B74" s="21" t="n">
        <v>59</v>
      </c>
      <c r="C74" s="22" t="n">
        <v>76.45</v>
      </c>
      <c r="D74" s="21" t="n">
        <v>48</v>
      </c>
      <c r="E74" s="22" t="n">
        <v>58.14</v>
      </c>
      <c r="F74" s="21" t="n">
        <v>48</v>
      </c>
      <c r="G74" s="22" t="n">
        <v>63.42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3</v>
      </c>
      <c r="E75" s="22" t="n">
        <v>3</v>
      </c>
      <c r="F75" s="21" t="n">
        <v>3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95</v>
      </c>
      <c r="C76" s="19" t="n">
        <v>292.59</v>
      </c>
      <c r="D76" s="18" t="n">
        <v>81</v>
      </c>
      <c r="E76" s="19" t="n">
        <v>241.6</v>
      </c>
      <c r="F76" s="18" t="n">
        <v>86</v>
      </c>
      <c r="G76" s="19" t="n">
        <v>268.38</v>
      </c>
    </row>
    <row r="77" customFormat="false" ht="12" hidden="false" customHeight="false" outlineLevel="0" collapsed="false">
      <c r="A77" s="20" t="s">
        <v>106</v>
      </c>
      <c r="B77" s="21" t="n">
        <v>11</v>
      </c>
      <c r="C77" s="22" t="n">
        <v>16</v>
      </c>
      <c r="D77" s="21" t="n">
        <v>12</v>
      </c>
      <c r="E77" s="22" t="n">
        <v>16.42</v>
      </c>
      <c r="F77" s="21" t="n">
        <v>12</v>
      </c>
      <c r="G77" s="22" t="n">
        <v>15.57</v>
      </c>
    </row>
    <row r="78" customFormat="false" ht="12" hidden="false" customHeight="false" outlineLevel="0" collapsed="false">
      <c r="A78" s="20" t="s">
        <v>107</v>
      </c>
      <c r="B78" s="21" t="n">
        <v>3</v>
      </c>
      <c r="C78" s="22" t="n">
        <v>7.5</v>
      </c>
      <c r="D78" s="21"/>
      <c r="E78" s="22"/>
      <c r="F78" s="21" t="n">
        <v>2</v>
      </c>
      <c r="G78" s="22" t="n">
        <v>38.73</v>
      </c>
    </row>
    <row r="79" customFormat="false" ht="24" hidden="false" customHeight="false" outlineLevel="0" collapsed="false">
      <c r="A79" s="20" t="s">
        <v>108</v>
      </c>
      <c r="B79" s="21" t="n">
        <v>21</v>
      </c>
      <c r="C79" s="22" t="n">
        <v>48.05</v>
      </c>
      <c r="D79" s="21" t="n">
        <v>20</v>
      </c>
      <c r="E79" s="22" t="n">
        <v>49.5</v>
      </c>
      <c r="F79" s="21" t="n">
        <v>21</v>
      </c>
      <c r="G79" s="22" t="n">
        <v>49.16</v>
      </c>
    </row>
    <row r="80" customFormat="false" ht="12" hidden="false" customHeight="false" outlineLevel="0" collapsed="false">
      <c r="A80" s="20" t="s">
        <v>109</v>
      </c>
      <c r="B80" s="21" t="n">
        <v>7</v>
      </c>
      <c r="C80" s="22" t="n">
        <v>71.68</v>
      </c>
      <c r="D80" s="21" t="n">
        <v>5</v>
      </c>
      <c r="E80" s="22" t="n">
        <v>25.66</v>
      </c>
      <c r="F80" s="21" t="n">
        <v>4</v>
      </c>
      <c r="G80" s="22" t="n">
        <v>17.72</v>
      </c>
    </row>
    <row r="81" customFormat="false" ht="12" hidden="false" customHeight="false" outlineLevel="0" collapsed="false">
      <c r="A81" s="20" t="s">
        <v>110</v>
      </c>
      <c r="B81" s="21" t="n">
        <v>12</v>
      </c>
      <c r="C81" s="22" t="n">
        <v>72.7</v>
      </c>
      <c r="D81" s="21" t="n">
        <v>10</v>
      </c>
      <c r="E81" s="22" t="n">
        <v>72.69</v>
      </c>
      <c r="F81" s="21" t="n">
        <v>13</v>
      </c>
      <c r="G81" s="22" t="n">
        <v>70.11</v>
      </c>
    </row>
    <row r="82" customFormat="false" ht="12" hidden="false" customHeight="true" outlineLevel="0" collapsed="false">
      <c r="A82" s="20" t="s">
        <v>111</v>
      </c>
      <c r="B82" s="21" t="n">
        <v>41</v>
      </c>
      <c r="C82" s="22" t="n">
        <v>76.66</v>
      </c>
      <c r="D82" s="21" t="n">
        <v>34</v>
      </c>
      <c r="E82" s="22" t="n">
        <v>77.33</v>
      </c>
      <c r="F82" s="21" t="n">
        <v>34</v>
      </c>
      <c r="G82" s="22" t="n">
        <v>77.09</v>
      </c>
    </row>
    <row r="83" customFormat="false" ht="12" hidden="false" customHeight="false" outlineLevel="0" collapsed="false">
      <c r="A83" s="17" t="s">
        <v>112</v>
      </c>
      <c r="B83" s="18" t="n">
        <v>19</v>
      </c>
      <c r="C83" s="19" t="n">
        <v>70.32</v>
      </c>
      <c r="D83" s="18" t="n">
        <v>20</v>
      </c>
      <c r="E83" s="19" t="n">
        <v>92.53</v>
      </c>
      <c r="F83" s="18" t="n">
        <v>22</v>
      </c>
      <c r="G83" s="19" t="n">
        <v>70.19</v>
      </c>
    </row>
    <row r="84" customFormat="false" ht="12" hidden="false" customHeight="false" outlineLevel="0" collapsed="false">
      <c r="A84" s="20" t="s">
        <v>113</v>
      </c>
      <c r="B84" s="21" t="n">
        <v>19</v>
      </c>
      <c r="C84" s="22" t="n">
        <v>70.32</v>
      </c>
      <c r="D84" s="21" t="n">
        <v>20</v>
      </c>
      <c r="E84" s="22" t="n">
        <v>92.53</v>
      </c>
      <c r="F84" s="21" t="n">
        <v>22</v>
      </c>
      <c r="G84" s="22" t="n">
        <v>70.19</v>
      </c>
    </row>
    <row r="85" customFormat="false" ht="12" hidden="false" customHeight="false" outlineLevel="0" collapsed="false">
      <c r="A85" s="17" t="s">
        <v>114</v>
      </c>
      <c r="B85" s="18" t="n">
        <v>138</v>
      </c>
      <c r="C85" s="19" t="n">
        <v>282.08</v>
      </c>
      <c r="D85" s="18" t="n">
        <v>145</v>
      </c>
      <c r="E85" s="19" t="n">
        <v>269.45</v>
      </c>
      <c r="F85" s="18" t="n">
        <v>148</v>
      </c>
      <c r="G85" s="19" t="n">
        <v>272.06</v>
      </c>
    </row>
    <row r="86" customFormat="false" ht="12" hidden="false" customHeight="false" outlineLevel="0" collapsed="false">
      <c r="A86" s="20" t="s">
        <v>115</v>
      </c>
      <c r="B86" s="21" t="n">
        <v>131</v>
      </c>
      <c r="C86" s="22" t="n">
        <v>236.34</v>
      </c>
      <c r="D86" s="21" t="n">
        <v>138</v>
      </c>
      <c r="E86" s="22" t="n">
        <v>246.47</v>
      </c>
      <c r="F86" s="21" t="n">
        <v>142</v>
      </c>
      <c r="G86" s="22" t="n">
        <v>249.21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23.91</v>
      </c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6</v>
      </c>
      <c r="C88" s="22" t="n">
        <v>21.83</v>
      </c>
      <c r="D88" s="21" t="n">
        <v>7</v>
      </c>
      <c r="E88" s="22" t="n">
        <v>22.98</v>
      </c>
      <c r="F88" s="21" t="n">
        <v>6</v>
      </c>
      <c r="G88" s="22" t="n">
        <v>22.85</v>
      </c>
    </row>
    <row r="89" customFormat="false" ht="12" hidden="false" customHeight="false" outlineLevel="0" collapsed="false">
      <c r="A89" s="17" t="s">
        <v>118</v>
      </c>
      <c r="B89" s="18" t="n">
        <v>68</v>
      </c>
      <c r="C89" s="19" t="n">
        <v>212.74</v>
      </c>
      <c r="D89" s="18" t="n">
        <v>69</v>
      </c>
      <c r="E89" s="19" t="n">
        <v>206.9</v>
      </c>
      <c r="F89" s="18" t="n">
        <v>62</v>
      </c>
      <c r="G89" s="19" t="n">
        <v>164.72</v>
      </c>
    </row>
    <row r="90" customFormat="false" ht="12" hidden="false" customHeight="false" outlineLevel="0" collapsed="false">
      <c r="A90" s="20" t="s">
        <v>119</v>
      </c>
      <c r="B90" s="21" t="n">
        <v>9</v>
      </c>
      <c r="C90" s="22" t="n">
        <v>9.33</v>
      </c>
      <c r="D90" s="21" t="n">
        <v>13</v>
      </c>
      <c r="E90" s="22" t="n">
        <v>14.25</v>
      </c>
      <c r="F90" s="21" t="n">
        <v>10</v>
      </c>
      <c r="G90" s="22" t="n">
        <v>11.78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7</v>
      </c>
      <c r="C92" s="22" t="n">
        <v>31.06</v>
      </c>
      <c r="D92" s="21" t="n">
        <v>5</v>
      </c>
      <c r="E92" s="22" t="n">
        <v>30.89</v>
      </c>
      <c r="F92" s="21" t="n">
        <v>6</v>
      </c>
      <c r="G92" s="22" t="n">
        <v>36.84</v>
      </c>
    </row>
    <row r="93" customFormat="false" ht="12" hidden="false" customHeight="false" outlineLevel="0" collapsed="false">
      <c r="A93" s="20" t="s">
        <v>122</v>
      </c>
      <c r="B93" s="21" t="n">
        <v>52</v>
      </c>
      <c r="C93" s="22" t="n">
        <v>172.35</v>
      </c>
      <c r="D93" s="21" t="n">
        <v>51</v>
      </c>
      <c r="E93" s="22" t="n">
        <v>161.76</v>
      </c>
      <c r="F93" s="21" t="n">
        <v>46</v>
      </c>
      <c r="G93" s="22" t="n">
        <v>116.1</v>
      </c>
    </row>
    <row r="94" customFormat="false" ht="12" hidden="false" customHeight="false" outlineLevel="0" collapsed="false">
      <c r="A94" s="17" t="s">
        <v>123</v>
      </c>
      <c r="B94" s="18" t="n">
        <v>138</v>
      </c>
      <c r="C94" s="19" t="n">
        <v>366.55</v>
      </c>
      <c r="D94" s="18" t="n">
        <v>149</v>
      </c>
      <c r="E94" s="19" t="n">
        <v>360.84</v>
      </c>
      <c r="F94" s="18" t="n">
        <v>144</v>
      </c>
      <c r="G94" s="19" t="n">
        <v>351.78</v>
      </c>
    </row>
    <row r="95" customFormat="false" ht="12" hidden="false" customHeight="false" outlineLevel="0" collapsed="false">
      <c r="A95" s="20" t="s">
        <v>124</v>
      </c>
      <c r="B95" s="21" t="n">
        <v>15</v>
      </c>
      <c r="C95" s="22" t="n">
        <v>18.73</v>
      </c>
      <c r="D95" s="21" t="n">
        <v>17</v>
      </c>
      <c r="E95" s="22" t="n">
        <v>23.44</v>
      </c>
      <c r="F95" s="21" t="n">
        <v>15</v>
      </c>
      <c r="G95" s="22" t="n">
        <v>17.58</v>
      </c>
    </row>
    <row r="96" customFormat="false" ht="12" hidden="false" customHeight="false" outlineLevel="0" collapsed="false">
      <c r="A96" s="23" t="s">
        <v>125</v>
      </c>
      <c r="B96" s="24" t="n">
        <v>123</v>
      </c>
      <c r="C96" s="25" t="n">
        <v>347.82</v>
      </c>
      <c r="D96" s="24" t="n">
        <v>132</v>
      </c>
      <c r="E96" s="25" t="n">
        <v>337.4</v>
      </c>
      <c r="F96" s="24" t="n">
        <v>129</v>
      </c>
      <c r="G96" s="25" t="n">
        <v>334.2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2785</v>
      </c>
      <c r="C97" s="35" t="n">
        <f aca="false">SUM(C5:C6,C31,C33,C38,C42,C46,C52,C55,C62,C66,C68,C76,C83,C85,C89,C94)</f>
        <v>6797.41</v>
      </c>
      <c r="D97" s="34" t="n">
        <f aca="false">SUM(D5:D6,D31,D33,D38,D42,D46,D52,D55,D62,D66,D68,D76,D83,D85,D89,D94)</f>
        <v>2732</v>
      </c>
      <c r="E97" s="35" t="n">
        <f aca="false">SUM(E5:E6,E31,E33,E38,E42,E46,E52,E55,E62,E66,E68,E76,E83,E85,E89,E94)</f>
        <v>6685.38</v>
      </c>
      <c r="F97" s="34" t="n">
        <f aca="false">SUM(F5:F6,F31,F33,F38,F42,F46,F52,F55,F62,F66,F68,F76,F83,F85,F89,F94)</f>
        <v>2691</v>
      </c>
      <c r="G97" s="35" t="n">
        <f aca="false">SUM(G5:G6,G31,G33,G38,G42,G46,G52,G55,G62,G66,G68,G76,G83,G85,G89,G94)</f>
        <v>6698.23</v>
      </c>
    </row>
    <row r="99" customFormat="false" ht="12" hidden="false" customHeight="false" outlineLevel="0" collapsed="false">
      <c r="A99" s="4" t="s">
        <v>29</v>
      </c>
    </row>
  </sheetData>
  <mergeCells count="5">
    <mergeCell ref="A1:G1"/>
    <mergeCell ref="A3:A4"/>
    <mergeCell ref="B3:C3"/>
    <mergeCell ref="D3:E3"/>
    <mergeCell ref="F3:G3"/>
  </mergeCells>
  <hyperlinks>
    <hyperlink ref="A1" location="INDICE!A18" display="COMUNE DI MONTECATINI TERME. NUMERO DI UNITA' LOCALI E ADDETTI DELLE IMPRESE ATTIVE. ANNI 2013 - 2015."/>
  </hyperlinks>
  <printOptions headings="false" gridLines="false" gridLinesSet="true" horizontalCentered="false" verticalCentered="false"/>
  <pageMargins left="0.3" right="0.24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42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5" width="5.41"/>
    <col collapsed="false" customWidth="true" hidden="false" outlineLevel="0" max="5" min="5" style="6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36" t="s">
        <v>137</v>
      </c>
      <c r="B1" s="36"/>
      <c r="C1" s="36"/>
      <c r="D1" s="36"/>
      <c r="E1" s="36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</v>
      </c>
      <c r="D5" s="15" t="n">
        <v>1</v>
      </c>
      <c r="E5" s="16" t="n">
        <v>1</v>
      </c>
      <c r="F5" s="15" t="n">
        <v>1</v>
      </c>
      <c r="G5" s="16" t="n">
        <v>1</v>
      </c>
    </row>
    <row r="6" customFormat="false" ht="12" hidden="false" customHeight="false" outlineLevel="0" collapsed="false">
      <c r="A6" s="17" t="s">
        <v>35</v>
      </c>
      <c r="B6" s="18" t="n">
        <v>154</v>
      </c>
      <c r="C6" s="19" t="n">
        <v>873.69</v>
      </c>
      <c r="D6" s="18" t="n">
        <v>149</v>
      </c>
      <c r="E6" s="19" t="n">
        <v>821.01</v>
      </c>
      <c r="F6" s="18" t="n">
        <v>157</v>
      </c>
      <c r="G6" s="19" t="n">
        <v>795.17</v>
      </c>
    </row>
    <row r="7" customFormat="false" ht="12" hidden="false" customHeight="false" outlineLevel="0" collapsed="false">
      <c r="A7" s="20" t="s">
        <v>36</v>
      </c>
      <c r="B7" s="21" t="n">
        <v>15</v>
      </c>
      <c r="C7" s="22" t="n">
        <v>70.4</v>
      </c>
      <c r="D7" s="21" t="n">
        <v>13</v>
      </c>
      <c r="E7" s="22" t="n">
        <v>57.71</v>
      </c>
      <c r="F7" s="21" t="n">
        <v>15</v>
      </c>
      <c r="G7" s="22" t="n">
        <v>53.24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4</v>
      </c>
      <c r="C10" s="22" t="n">
        <v>10</v>
      </c>
      <c r="D10" s="21" t="n">
        <v>4</v>
      </c>
      <c r="E10" s="22" t="n">
        <v>9.92</v>
      </c>
      <c r="F10" s="21" t="n">
        <v>4</v>
      </c>
      <c r="G10" s="22" t="n">
        <v>10.63</v>
      </c>
    </row>
    <row r="11" customFormat="false" ht="24" hidden="false" customHeight="false" outlineLevel="0" collapsed="false">
      <c r="A11" s="20" t="s">
        <v>40</v>
      </c>
      <c r="B11" s="21" t="n">
        <v>9</v>
      </c>
      <c r="C11" s="22" t="n">
        <v>20.78</v>
      </c>
      <c r="D11" s="21" t="n">
        <v>10</v>
      </c>
      <c r="E11" s="22" t="n">
        <v>15.06</v>
      </c>
      <c r="F11" s="21" t="n">
        <v>9</v>
      </c>
      <c r="G11" s="22" t="n">
        <v>26.15</v>
      </c>
    </row>
    <row r="12" customFormat="false" ht="12" hidden="false" customHeight="false" outlineLevel="0" collapsed="false">
      <c r="A12" s="20" t="s">
        <v>41</v>
      </c>
      <c r="B12" s="21" t="n">
        <v>8</v>
      </c>
      <c r="C12" s="22" t="n">
        <v>17.04</v>
      </c>
      <c r="D12" s="21" t="n">
        <v>7</v>
      </c>
      <c r="E12" s="22" t="n">
        <v>28.42</v>
      </c>
      <c r="F12" s="21" t="n">
        <v>7</v>
      </c>
      <c r="G12" s="22" t="n">
        <v>30.07</v>
      </c>
    </row>
    <row r="13" customFormat="false" ht="24" hidden="false" customHeight="false" outlineLevel="0" collapsed="false">
      <c r="A13" s="20" t="s">
        <v>42</v>
      </c>
      <c r="B13" s="21" t="n">
        <v>7</v>
      </c>
      <c r="C13" s="22" t="n">
        <v>13.73</v>
      </c>
      <c r="D13" s="21" t="n">
        <v>8</v>
      </c>
      <c r="E13" s="22" t="n">
        <v>13.04</v>
      </c>
      <c r="F13" s="21" t="n">
        <v>5</v>
      </c>
      <c r="G13" s="22" t="n">
        <v>11.18</v>
      </c>
    </row>
    <row r="14" customFormat="false" ht="12" hidden="false" customHeight="false" outlineLevel="0" collapsed="false">
      <c r="A14" s="20" t="s">
        <v>43</v>
      </c>
      <c r="B14" s="21" t="n">
        <v>24</v>
      </c>
      <c r="C14" s="22" t="n">
        <v>270.4</v>
      </c>
      <c r="D14" s="21" t="n">
        <v>23</v>
      </c>
      <c r="E14" s="22" t="n">
        <v>236.5</v>
      </c>
      <c r="F14" s="21" t="n">
        <v>23</v>
      </c>
      <c r="G14" s="22" t="n">
        <v>185.61</v>
      </c>
    </row>
    <row r="15" customFormat="false" ht="12" hidden="false" customHeight="false" outlineLevel="0" collapsed="false">
      <c r="A15" s="20" t="s">
        <v>44</v>
      </c>
      <c r="B15" s="21" t="n">
        <v>2</v>
      </c>
      <c r="C15" s="22" t="n">
        <v>5.87</v>
      </c>
      <c r="D15" s="21" t="n">
        <v>1</v>
      </c>
      <c r="E15" s="22" t="n">
        <v>4.95</v>
      </c>
      <c r="F15" s="21" t="n">
        <v>3</v>
      </c>
      <c r="G15" s="22" t="n">
        <v>30.66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3</v>
      </c>
      <c r="C17" s="22" t="n">
        <v>32.59</v>
      </c>
      <c r="D17" s="21" t="n">
        <v>4</v>
      </c>
      <c r="E17" s="22" t="n">
        <v>40.99</v>
      </c>
      <c r="F17" s="21" t="n">
        <v>4</v>
      </c>
      <c r="G17" s="22" t="n">
        <v>44.13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3</v>
      </c>
      <c r="C19" s="22" t="n">
        <v>10</v>
      </c>
      <c r="D19" s="21" t="n">
        <v>3</v>
      </c>
      <c r="E19" s="22" t="n">
        <v>9.99</v>
      </c>
      <c r="F19" s="21" t="n">
        <v>3</v>
      </c>
      <c r="G19" s="22" t="n">
        <v>9.05</v>
      </c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146.18</v>
      </c>
      <c r="D20" s="21" t="n">
        <v>5</v>
      </c>
      <c r="E20" s="22" t="n">
        <v>139.49</v>
      </c>
      <c r="F20" s="21" t="n">
        <v>6</v>
      </c>
      <c r="G20" s="22" t="n">
        <v>139.6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10</v>
      </c>
      <c r="D21" s="21" t="n">
        <v>2</v>
      </c>
      <c r="E21" s="22" t="n">
        <v>9.77</v>
      </c>
      <c r="F21" s="21" t="n">
        <v>2</v>
      </c>
      <c r="G21" s="22" t="n">
        <v>10.68</v>
      </c>
    </row>
    <row r="22" customFormat="false" ht="12" hidden="false" customHeight="false" outlineLevel="0" collapsed="false">
      <c r="A22" s="20" t="s">
        <v>51</v>
      </c>
      <c r="B22" s="21" t="n">
        <v>34</v>
      </c>
      <c r="C22" s="22" t="n">
        <v>136.56</v>
      </c>
      <c r="D22" s="21" t="n">
        <v>33</v>
      </c>
      <c r="E22" s="22" t="n">
        <v>129.27</v>
      </c>
      <c r="F22" s="21" t="n">
        <v>33</v>
      </c>
      <c r="G22" s="22" t="n">
        <v>106.59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6</v>
      </c>
      <c r="C24" s="22" t="n">
        <v>26.03</v>
      </c>
      <c r="D24" s="21" t="n">
        <v>5</v>
      </c>
      <c r="E24" s="22" t="n">
        <v>25.48</v>
      </c>
      <c r="F24" s="21" t="n">
        <v>6</v>
      </c>
      <c r="G24" s="22" t="n">
        <v>28.64</v>
      </c>
    </row>
    <row r="25" customFormat="false" ht="12" hidden="false" customHeight="false" outlineLevel="0" collapsed="false">
      <c r="A25" s="20" t="s">
        <v>54</v>
      </c>
      <c r="B25" s="21" t="n">
        <v>9</v>
      </c>
      <c r="C25" s="22" t="n">
        <v>75.75</v>
      </c>
      <c r="D25" s="21" t="n">
        <v>11</v>
      </c>
      <c r="E25" s="22" t="n">
        <v>73.13</v>
      </c>
      <c r="F25" s="21" t="n">
        <v>13</v>
      </c>
      <c r="G25" s="22" t="n">
        <v>63.7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</v>
      </c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.81</v>
      </c>
      <c r="D28" s="21" t="n">
        <v>1</v>
      </c>
      <c r="E28" s="22" t="n">
        <v>2</v>
      </c>
      <c r="F28" s="21" t="n">
        <v>3</v>
      </c>
      <c r="G28" s="22" t="n">
        <v>10.35</v>
      </c>
    </row>
    <row r="29" customFormat="false" ht="12" hidden="false" customHeight="false" outlineLevel="0" collapsed="false">
      <c r="A29" s="20" t="s">
        <v>58</v>
      </c>
      <c r="B29" s="21" t="n">
        <v>11</v>
      </c>
      <c r="C29" s="22" t="n">
        <v>11.22</v>
      </c>
      <c r="D29" s="21" t="n">
        <v>10</v>
      </c>
      <c r="E29" s="22" t="n">
        <v>10.47</v>
      </c>
      <c r="F29" s="21" t="n">
        <v>11</v>
      </c>
      <c r="G29" s="22" t="n">
        <v>20.59</v>
      </c>
    </row>
    <row r="30" customFormat="false" ht="24" hidden="false" customHeight="false" outlineLevel="0" collapsed="false">
      <c r="A30" s="20" t="s">
        <v>59</v>
      </c>
      <c r="B30" s="21" t="n">
        <v>9</v>
      </c>
      <c r="C30" s="22" t="n">
        <v>14.33</v>
      </c>
      <c r="D30" s="21" t="n">
        <v>9</v>
      </c>
      <c r="E30" s="22" t="n">
        <v>14.82</v>
      </c>
      <c r="F30" s="21" t="n">
        <v>10</v>
      </c>
      <c r="G30" s="22" t="n">
        <v>14.3</v>
      </c>
    </row>
    <row r="31" customFormat="false" ht="12" hidden="false" customHeight="false" outlineLevel="0" collapsed="false">
      <c r="A31" s="17" t="s">
        <v>60</v>
      </c>
      <c r="B31" s="18" t="n">
        <v>1</v>
      </c>
      <c r="C31" s="19" t="n">
        <v>2</v>
      </c>
      <c r="D31" s="18" t="n">
        <v>3</v>
      </c>
      <c r="E31" s="19" t="n">
        <v>4</v>
      </c>
      <c r="F31" s="18" t="n">
        <v>4</v>
      </c>
      <c r="G31" s="19" t="n">
        <v>5</v>
      </c>
    </row>
    <row r="32" customFormat="false" ht="12" hidden="false" customHeight="false" outlineLevel="0" collapsed="false">
      <c r="A32" s="20" t="s">
        <v>61</v>
      </c>
      <c r="B32" s="21" t="n">
        <v>1</v>
      </c>
      <c r="C32" s="22" t="n">
        <v>2</v>
      </c>
      <c r="D32" s="21" t="n">
        <v>3</v>
      </c>
      <c r="E32" s="22" t="n">
        <v>4</v>
      </c>
      <c r="F32" s="21" t="n">
        <v>4</v>
      </c>
      <c r="G32" s="22" t="n">
        <v>5</v>
      </c>
    </row>
    <row r="33" customFormat="false" ht="24" hidden="false" customHeight="false" outlineLevel="0" collapsed="false">
      <c r="A33" s="17" t="s">
        <v>62</v>
      </c>
      <c r="B33" s="18" t="n">
        <v>4</v>
      </c>
      <c r="C33" s="19" t="n">
        <v>23.08</v>
      </c>
      <c r="D33" s="18" t="n">
        <v>4</v>
      </c>
      <c r="E33" s="19" t="n">
        <v>34.63</v>
      </c>
      <c r="F33" s="18" t="n">
        <v>3</v>
      </c>
      <c r="G33" s="19" t="n">
        <v>23.5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14</v>
      </c>
      <c r="D34" s="21" t="n">
        <v>1</v>
      </c>
      <c r="E34" s="22" t="n">
        <v>0</v>
      </c>
      <c r="F34" s="21" t="n">
        <v>1</v>
      </c>
      <c r="G34" s="22" t="n">
        <v>0</v>
      </c>
    </row>
    <row r="35" customFormat="false" ht="12" hidden="false" customHeight="false" outlineLevel="0" collapsed="false">
      <c r="A35" s="20" t="s">
        <v>64</v>
      </c>
      <c r="B35" s="21" t="n">
        <v>1</v>
      </c>
      <c r="C35" s="22" t="n">
        <v>2.08</v>
      </c>
      <c r="D35" s="21" t="n">
        <v>2</v>
      </c>
      <c r="E35" s="22" t="n">
        <v>17.17</v>
      </c>
      <c r="F35" s="21" t="n">
        <v>1</v>
      </c>
      <c r="G35" s="22" t="n">
        <v>15</v>
      </c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7</v>
      </c>
      <c r="D36" s="21" t="n">
        <v>1</v>
      </c>
      <c r="E36" s="22" t="n">
        <v>17.46</v>
      </c>
      <c r="F36" s="21" t="n">
        <v>1</v>
      </c>
      <c r="G36" s="22" t="n">
        <v>8.5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16</v>
      </c>
      <c r="C38" s="19" t="n">
        <v>488.83</v>
      </c>
      <c r="D38" s="18" t="n">
        <v>203</v>
      </c>
      <c r="E38" s="19" t="n">
        <v>462.11</v>
      </c>
      <c r="F38" s="18" t="n">
        <v>195</v>
      </c>
      <c r="G38" s="19" t="n">
        <v>445.63</v>
      </c>
    </row>
    <row r="39" customFormat="false" ht="12" hidden="false" customHeight="false" outlineLevel="0" collapsed="false">
      <c r="A39" s="20" t="s">
        <v>68</v>
      </c>
      <c r="B39" s="21" t="n">
        <v>43</v>
      </c>
      <c r="C39" s="22" t="n">
        <v>94.23</v>
      </c>
      <c r="D39" s="21" t="n">
        <v>38</v>
      </c>
      <c r="E39" s="22" t="n">
        <v>91.32</v>
      </c>
      <c r="F39" s="21" t="n">
        <v>27</v>
      </c>
      <c r="G39" s="22" t="n">
        <v>68.49</v>
      </c>
    </row>
    <row r="40" customFormat="false" ht="12" hidden="false" customHeight="false" outlineLevel="0" collapsed="false">
      <c r="A40" s="20" t="s">
        <v>69</v>
      </c>
      <c r="B40" s="21" t="n">
        <v>3</v>
      </c>
      <c r="C40" s="22" t="n">
        <v>34.82</v>
      </c>
      <c r="D40" s="21" t="n">
        <v>3</v>
      </c>
      <c r="E40" s="22" t="n">
        <v>6.66</v>
      </c>
      <c r="F40" s="21" t="n">
        <v>2</v>
      </c>
      <c r="G40" s="22" t="n">
        <v>4</v>
      </c>
    </row>
    <row r="41" customFormat="false" ht="12" hidden="false" customHeight="false" outlineLevel="0" collapsed="false">
      <c r="A41" s="20" t="s">
        <v>70</v>
      </c>
      <c r="B41" s="21" t="n">
        <v>170</v>
      </c>
      <c r="C41" s="22" t="n">
        <v>359.78</v>
      </c>
      <c r="D41" s="21" t="n">
        <v>162</v>
      </c>
      <c r="E41" s="22" t="n">
        <v>364.13</v>
      </c>
      <c r="F41" s="21" t="n">
        <v>166</v>
      </c>
      <c r="G41" s="22" t="n">
        <v>373.14</v>
      </c>
    </row>
    <row r="42" customFormat="false" ht="24" hidden="false" customHeight="false" outlineLevel="0" collapsed="false">
      <c r="A42" s="17" t="s">
        <v>71</v>
      </c>
      <c r="B42" s="18" t="n">
        <v>444</v>
      </c>
      <c r="C42" s="19" t="n">
        <v>1276.2</v>
      </c>
      <c r="D42" s="18" t="n">
        <v>422</v>
      </c>
      <c r="E42" s="19" t="n">
        <v>1264.67</v>
      </c>
      <c r="F42" s="18" t="n">
        <v>411</v>
      </c>
      <c r="G42" s="19" t="n">
        <v>1257.39</v>
      </c>
    </row>
    <row r="43" customFormat="false" ht="24" hidden="false" customHeight="false" outlineLevel="0" collapsed="false">
      <c r="A43" s="20" t="s">
        <v>72</v>
      </c>
      <c r="B43" s="21" t="n">
        <v>39</v>
      </c>
      <c r="C43" s="22" t="n">
        <v>114.79</v>
      </c>
      <c r="D43" s="21" t="n">
        <v>37</v>
      </c>
      <c r="E43" s="22" t="n">
        <v>107.44</v>
      </c>
      <c r="F43" s="21" t="n">
        <v>35</v>
      </c>
      <c r="G43" s="22" t="n">
        <v>106.05</v>
      </c>
    </row>
    <row r="44" customFormat="false" ht="12" hidden="false" customHeight="false" outlineLevel="0" collapsed="false">
      <c r="A44" s="20" t="s">
        <v>73</v>
      </c>
      <c r="B44" s="21" t="n">
        <v>205</v>
      </c>
      <c r="C44" s="22" t="n">
        <v>632.81</v>
      </c>
      <c r="D44" s="21" t="n">
        <v>189</v>
      </c>
      <c r="E44" s="22" t="n">
        <v>605.11</v>
      </c>
      <c r="F44" s="21" t="n">
        <v>178</v>
      </c>
      <c r="G44" s="22" t="n">
        <v>608.76</v>
      </c>
    </row>
    <row r="45" customFormat="false" ht="12" hidden="false" customHeight="false" outlineLevel="0" collapsed="false">
      <c r="A45" s="20" t="s">
        <v>74</v>
      </c>
      <c r="B45" s="21" t="n">
        <v>200</v>
      </c>
      <c r="C45" s="22" t="n">
        <v>528.6</v>
      </c>
      <c r="D45" s="21" t="n">
        <v>196</v>
      </c>
      <c r="E45" s="22" t="n">
        <v>552.12</v>
      </c>
      <c r="F45" s="21" t="n">
        <v>198</v>
      </c>
      <c r="G45" s="22" t="n">
        <v>542.58</v>
      </c>
    </row>
    <row r="46" customFormat="false" ht="12" hidden="false" customHeight="false" outlineLevel="0" collapsed="false">
      <c r="A46" s="17" t="s">
        <v>75</v>
      </c>
      <c r="B46" s="18" t="n">
        <v>34</v>
      </c>
      <c r="C46" s="19" t="n">
        <v>180.08</v>
      </c>
      <c r="D46" s="18" t="n">
        <v>35</v>
      </c>
      <c r="E46" s="19" t="n">
        <v>189.09</v>
      </c>
      <c r="F46" s="18" t="n">
        <v>36</v>
      </c>
      <c r="G46" s="19" t="n">
        <v>197.88</v>
      </c>
    </row>
    <row r="47" customFormat="false" ht="12" hidden="false" customHeight="false" outlineLevel="0" collapsed="false">
      <c r="A47" s="20" t="s">
        <v>76</v>
      </c>
      <c r="B47" s="21" t="n">
        <v>27</v>
      </c>
      <c r="C47" s="22" t="n">
        <v>91.18</v>
      </c>
      <c r="D47" s="21" t="n">
        <v>27</v>
      </c>
      <c r="E47" s="22" t="n">
        <v>110.44</v>
      </c>
      <c r="F47" s="21" t="n">
        <v>28</v>
      </c>
      <c r="G47" s="22" t="n">
        <v>110.7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2</v>
      </c>
      <c r="C50" s="22" t="n">
        <v>32.29</v>
      </c>
      <c r="D50" s="21" t="n">
        <v>3</v>
      </c>
      <c r="E50" s="22" t="n">
        <v>22.43</v>
      </c>
      <c r="F50" s="21" t="n">
        <v>2</v>
      </c>
      <c r="G50" s="22" t="n">
        <v>30.49</v>
      </c>
    </row>
    <row r="51" customFormat="false" ht="12" hidden="false" customHeight="false" outlineLevel="0" collapsed="false">
      <c r="A51" s="20" t="s">
        <v>80</v>
      </c>
      <c r="B51" s="21" t="n">
        <v>5</v>
      </c>
      <c r="C51" s="22" t="n">
        <v>56.61</v>
      </c>
      <c r="D51" s="21" t="n">
        <v>5</v>
      </c>
      <c r="E51" s="22" t="n">
        <v>56.22</v>
      </c>
      <c r="F51" s="21" t="n">
        <v>6</v>
      </c>
      <c r="G51" s="22" t="n">
        <v>56.66</v>
      </c>
    </row>
    <row r="52" customFormat="false" ht="12" hidden="false" customHeight="false" outlineLevel="0" collapsed="false">
      <c r="A52" s="17" t="s">
        <v>81</v>
      </c>
      <c r="B52" s="18" t="n">
        <v>105</v>
      </c>
      <c r="C52" s="19" t="n">
        <v>335.78</v>
      </c>
      <c r="D52" s="18" t="n">
        <v>106</v>
      </c>
      <c r="E52" s="19" t="n">
        <v>325.78</v>
      </c>
      <c r="F52" s="18" t="n">
        <v>104</v>
      </c>
      <c r="G52" s="19" t="n">
        <v>317.17</v>
      </c>
    </row>
    <row r="53" customFormat="false" ht="12" hidden="false" customHeight="false" outlineLevel="0" collapsed="false">
      <c r="A53" s="20" t="s">
        <v>82</v>
      </c>
      <c r="B53" s="21" t="n">
        <v>8</v>
      </c>
      <c r="C53" s="22" t="n">
        <v>43.01</v>
      </c>
      <c r="D53" s="21" t="n">
        <v>7</v>
      </c>
      <c r="E53" s="22" t="n">
        <v>46.84</v>
      </c>
      <c r="F53" s="21" t="n">
        <v>9</v>
      </c>
      <c r="G53" s="22" t="n">
        <v>42.18</v>
      </c>
    </row>
    <row r="54" customFormat="false" ht="12" hidden="false" customHeight="false" outlineLevel="0" collapsed="false">
      <c r="A54" s="20" t="s">
        <v>83</v>
      </c>
      <c r="B54" s="21" t="n">
        <v>97</v>
      </c>
      <c r="C54" s="22" t="n">
        <v>292.77</v>
      </c>
      <c r="D54" s="21" t="n">
        <v>99</v>
      </c>
      <c r="E54" s="22" t="n">
        <v>278.94</v>
      </c>
      <c r="F54" s="21" t="n">
        <v>95</v>
      </c>
      <c r="G54" s="22" t="n">
        <v>274.99</v>
      </c>
    </row>
    <row r="55" customFormat="false" ht="12" hidden="false" customHeight="false" outlineLevel="0" collapsed="false">
      <c r="A55" s="17" t="s">
        <v>84</v>
      </c>
      <c r="B55" s="18" t="n">
        <v>34</v>
      </c>
      <c r="C55" s="19" t="n">
        <v>62.67</v>
      </c>
      <c r="D55" s="18" t="n">
        <v>34</v>
      </c>
      <c r="E55" s="19" t="n">
        <v>70.06</v>
      </c>
      <c r="F55" s="18" t="n">
        <v>32</v>
      </c>
      <c r="G55" s="19" t="n">
        <v>66.54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0</v>
      </c>
      <c r="D56" s="21" t="n">
        <v>2</v>
      </c>
      <c r="E56" s="22" t="n">
        <v>0.5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.11</v>
      </c>
      <c r="D57" s="21" t="n">
        <v>1</v>
      </c>
      <c r="E57" s="22" t="n">
        <v>1.43</v>
      </c>
      <c r="F57" s="21" t="n">
        <v>1</v>
      </c>
      <c r="G57" s="22" t="n">
        <v>1.7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1</v>
      </c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8</v>
      </c>
      <c r="C60" s="22" t="n">
        <v>22.56</v>
      </c>
      <c r="D60" s="21" t="n">
        <v>9</v>
      </c>
      <c r="E60" s="22" t="n">
        <v>26.5</v>
      </c>
      <c r="F60" s="21" t="n">
        <v>8</v>
      </c>
      <c r="G60" s="22" t="n">
        <v>25.33</v>
      </c>
    </row>
    <row r="61" customFormat="false" ht="12" hidden="false" customHeight="false" outlineLevel="0" collapsed="false">
      <c r="A61" s="20" t="s">
        <v>90</v>
      </c>
      <c r="B61" s="21" t="n">
        <v>23</v>
      </c>
      <c r="C61" s="22" t="n">
        <v>38</v>
      </c>
      <c r="D61" s="21" t="n">
        <v>22</v>
      </c>
      <c r="E61" s="22" t="n">
        <v>41.63</v>
      </c>
      <c r="F61" s="21" t="n">
        <v>22</v>
      </c>
      <c r="G61" s="22" t="n">
        <v>38.51</v>
      </c>
    </row>
    <row r="62" customFormat="false" ht="12" hidden="false" customHeight="false" outlineLevel="0" collapsed="false">
      <c r="A62" s="17" t="s">
        <v>91</v>
      </c>
      <c r="B62" s="18" t="n">
        <v>59</v>
      </c>
      <c r="C62" s="19" t="n">
        <v>200.82</v>
      </c>
      <c r="D62" s="18" t="n">
        <v>56</v>
      </c>
      <c r="E62" s="19" t="n">
        <v>189.14</v>
      </c>
      <c r="F62" s="18" t="n">
        <v>58</v>
      </c>
      <c r="G62" s="19" t="n">
        <v>192.03</v>
      </c>
    </row>
    <row r="63" customFormat="false" ht="12" hidden="false" customHeight="false" outlineLevel="0" collapsed="false">
      <c r="A63" s="20" t="s">
        <v>92</v>
      </c>
      <c r="B63" s="21" t="n">
        <v>16</v>
      </c>
      <c r="C63" s="22" t="n">
        <v>124.14</v>
      </c>
      <c r="D63" s="21" t="n">
        <v>15</v>
      </c>
      <c r="E63" s="22" t="n">
        <v>115.48</v>
      </c>
      <c r="F63" s="21" t="n">
        <v>14</v>
      </c>
      <c r="G63" s="22" t="n">
        <v>118.27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43</v>
      </c>
      <c r="C65" s="22" t="n">
        <v>76.68</v>
      </c>
      <c r="D65" s="21" t="n">
        <v>41</v>
      </c>
      <c r="E65" s="22" t="n">
        <v>73.66</v>
      </c>
      <c r="F65" s="21" t="n">
        <v>44</v>
      </c>
      <c r="G65" s="22" t="n">
        <v>73.76</v>
      </c>
    </row>
    <row r="66" customFormat="false" ht="12" hidden="false" customHeight="false" outlineLevel="0" collapsed="false">
      <c r="A66" s="17" t="s">
        <v>95</v>
      </c>
      <c r="B66" s="18" t="n">
        <v>110</v>
      </c>
      <c r="C66" s="19" t="n">
        <v>128.53</v>
      </c>
      <c r="D66" s="18" t="n">
        <v>103</v>
      </c>
      <c r="E66" s="19" t="n">
        <v>127.8</v>
      </c>
      <c r="F66" s="18" t="n">
        <v>115</v>
      </c>
      <c r="G66" s="19" t="n">
        <v>136.21</v>
      </c>
    </row>
    <row r="67" customFormat="false" ht="12" hidden="false" customHeight="false" outlineLevel="0" collapsed="false">
      <c r="A67" s="20" t="s">
        <v>96</v>
      </c>
      <c r="B67" s="21" t="n">
        <v>110</v>
      </c>
      <c r="C67" s="22" t="n">
        <v>128.53</v>
      </c>
      <c r="D67" s="21" t="n">
        <v>103</v>
      </c>
      <c r="E67" s="22" t="n">
        <v>127.8</v>
      </c>
      <c r="F67" s="21" t="n">
        <v>115</v>
      </c>
      <c r="G67" s="22" t="n">
        <v>136.21</v>
      </c>
    </row>
    <row r="68" customFormat="false" ht="12" hidden="false" customHeight="false" outlineLevel="0" collapsed="false">
      <c r="A68" s="17" t="s">
        <v>97</v>
      </c>
      <c r="B68" s="18" t="n">
        <v>223</v>
      </c>
      <c r="C68" s="19" t="n">
        <v>325.74</v>
      </c>
      <c r="D68" s="18" t="n">
        <v>231</v>
      </c>
      <c r="E68" s="19" t="n">
        <v>322.14</v>
      </c>
      <c r="F68" s="18" t="n">
        <v>231</v>
      </c>
      <c r="G68" s="19" t="n">
        <v>331.39</v>
      </c>
    </row>
    <row r="69" customFormat="false" ht="12" hidden="false" customHeight="false" outlineLevel="0" collapsed="false">
      <c r="A69" s="20" t="s">
        <v>98</v>
      </c>
      <c r="B69" s="21" t="n">
        <v>90</v>
      </c>
      <c r="C69" s="22" t="n">
        <v>156.42</v>
      </c>
      <c r="D69" s="21" t="n">
        <v>92</v>
      </c>
      <c r="E69" s="22" t="n">
        <v>151.72</v>
      </c>
      <c r="F69" s="21" t="n">
        <v>94</v>
      </c>
      <c r="G69" s="22" t="n">
        <v>154.93</v>
      </c>
    </row>
    <row r="70" customFormat="false" ht="12" hidden="false" customHeight="false" outlineLevel="0" collapsed="false">
      <c r="A70" s="20" t="s">
        <v>99</v>
      </c>
      <c r="B70" s="21" t="n">
        <v>14</v>
      </c>
      <c r="C70" s="22" t="n">
        <v>14.96</v>
      </c>
      <c r="D70" s="21" t="n">
        <v>16</v>
      </c>
      <c r="E70" s="22" t="n">
        <v>21.3</v>
      </c>
      <c r="F70" s="21" t="n">
        <v>18</v>
      </c>
      <c r="G70" s="22" t="n">
        <v>29.31</v>
      </c>
    </row>
    <row r="71" customFormat="false" ht="24" hidden="false" customHeight="false" outlineLevel="0" collapsed="false">
      <c r="A71" s="20" t="s">
        <v>100</v>
      </c>
      <c r="B71" s="21" t="n">
        <v>66</v>
      </c>
      <c r="C71" s="22" t="n">
        <v>86.22</v>
      </c>
      <c r="D71" s="21" t="n">
        <v>68</v>
      </c>
      <c r="E71" s="22" t="n">
        <v>83.07</v>
      </c>
      <c r="F71" s="21" t="n">
        <v>65</v>
      </c>
      <c r="G71" s="22" t="n">
        <v>80.94</v>
      </c>
    </row>
    <row r="72" customFormat="false" ht="12" hidden="false" customHeight="false" outlineLevel="0" collapsed="false">
      <c r="A72" s="20" t="s">
        <v>101</v>
      </c>
      <c r="B72" s="21" t="n">
        <v>2</v>
      </c>
      <c r="C72" s="22" t="n">
        <v>2</v>
      </c>
      <c r="D72" s="21" t="n">
        <v>2</v>
      </c>
      <c r="E72" s="22" t="n">
        <v>2</v>
      </c>
      <c r="F72" s="21" t="n">
        <v>3</v>
      </c>
      <c r="G72" s="22" t="n">
        <v>2.78</v>
      </c>
    </row>
    <row r="73" customFormat="false" ht="12" hidden="false" customHeight="false" outlineLevel="0" collapsed="false">
      <c r="A73" s="20" t="s">
        <v>102</v>
      </c>
      <c r="B73" s="21" t="n">
        <v>5</v>
      </c>
      <c r="C73" s="22" t="n">
        <v>8.5</v>
      </c>
      <c r="D73" s="21" t="n">
        <v>6</v>
      </c>
      <c r="E73" s="22" t="n">
        <v>9</v>
      </c>
      <c r="F73" s="21" t="n">
        <v>5</v>
      </c>
      <c r="G73" s="22" t="n">
        <v>6.05</v>
      </c>
    </row>
    <row r="74" customFormat="false" ht="12" hidden="false" customHeight="false" outlineLevel="0" collapsed="false">
      <c r="A74" s="20" t="s">
        <v>103</v>
      </c>
      <c r="B74" s="21" t="n">
        <v>40</v>
      </c>
      <c r="C74" s="22" t="n">
        <v>50.64</v>
      </c>
      <c r="D74" s="21" t="n">
        <v>39</v>
      </c>
      <c r="E74" s="22" t="n">
        <v>46.05</v>
      </c>
      <c r="F74" s="21" t="n">
        <v>39</v>
      </c>
      <c r="G74" s="22" t="n">
        <v>49.38</v>
      </c>
    </row>
    <row r="75" customFormat="false" ht="12" hidden="false" customHeight="false" outlineLevel="0" collapsed="false">
      <c r="A75" s="20" t="s">
        <v>104</v>
      </c>
      <c r="B75" s="21" t="n">
        <v>6</v>
      </c>
      <c r="C75" s="22" t="n">
        <v>7</v>
      </c>
      <c r="D75" s="21" t="n">
        <v>8</v>
      </c>
      <c r="E75" s="22" t="n">
        <v>9</v>
      </c>
      <c r="F75" s="21" t="n">
        <v>7</v>
      </c>
      <c r="G75" s="22" t="n">
        <v>8</v>
      </c>
    </row>
    <row r="76" customFormat="false" ht="12" hidden="false" customHeight="false" outlineLevel="0" collapsed="false">
      <c r="A76" s="17" t="s">
        <v>105</v>
      </c>
      <c r="B76" s="18" t="n">
        <v>54</v>
      </c>
      <c r="C76" s="19" t="n">
        <v>210.55</v>
      </c>
      <c r="D76" s="18" t="n">
        <v>46</v>
      </c>
      <c r="E76" s="19" t="n">
        <v>192.84</v>
      </c>
      <c r="F76" s="18" t="n">
        <v>37</v>
      </c>
      <c r="G76" s="19" t="n">
        <v>186.51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1.89</v>
      </c>
      <c r="D77" s="21" t="n">
        <v>3</v>
      </c>
      <c r="E77" s="22" t="n">
        <v>3</v>
      </c>
      <c r="F77" s="21" t="n">
        <v>2</v>
      </c>
      <c r="G77" s="22" t="n">
        <v>2</v>
      </c>
    </row>
    <row r="78" customFormat="false" ht="12" hidden="false" customHeight="false" outlineLevel="0" collapsed="false">
      <c r="A78" s="20" t="s">
        <v>107</v>
      </c>
      <c r="B78" s="21" t="n">
        <v>3</v>
      </c>
      <c r="C78" s="22" t="n">
        <v>14.3</v>
      </c>
      <c r="D78" s="21" t="n">
        <v>1</v>
      </c>
      <c r="E78" s="22" t="n">
        <v>9.78</v>
      </c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10</v>
      </c>
      <c r="C79" s="22" t="n">
        <v>18</v>
      </c>
      <c r="D79" s="21" t="n">
        <v>8</v>
      </c>
      <c r="E79" s="22" t="n">
        <v>13.99</v>
      </c>
      <c r="F79" s="21" t="n">
        <v>8</v>
      </c>
      <c r="G79" s="22" t="n">
        <v>17.95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6</v>
      </c>
      <c r="C81" s="22" t="n">
        <v>121.25</v>
      </c>
      <c r="D81" s="21" t="n">
        <v>17</v>
      </c>
      <c r="E81" s="22" t="n">
        <v>111.55</v>
      </c>
      <c r="F81" s="21" t="n">
        <v>14</v>
      </c>
      <c r="G81" s="22" t="n">
        <v>113.39</v>
      </c>
    </row>
    <row r="82" customFormat="false" ht="12" hidden="false" customHeight="true" outlineLevel="0" collapsed="false">
      <c r="A82" s="20" t="s">
        <v>111</v>
      </c>
      <c r="B82" s="21" t="n">
        <v>23</v>
      </c>
      <c r="C82" s="22" t="n">
        <v>55.11</v>
      </c>
      <c r="D82" s="21" t="n">
        <v>17</v>
      </c>
      <c r="E82" s="22" t="n">
        <v>54.52</v>
      </c>
      <c r="F82" s="21" t="n">
        <v>13</v>
      </c>
      <c r="G82" s="22" t="n">
        <v>53.17</v>
      </c>
    </row>
    <row r="83" customFormat="false" ht="12" hidden="false" customHeight="false" outlineLevel="0" collapsed="false">
      <c r="A83" s="17" t="s">
        <v>112</v>
      </c>
      <c r="B83" s="18" t="n">
        <v>4</v>
      </c>
      <c r="C83" s="19" t="n">
        <v>8</v>
      </c>
      <c r="D83" s="18" t="n">
        <v>9</v>
      </c>
      <c r="E83" s="19" t="n">
        <v>13.79</v>
      </c>
      <c r="F83" s="18" t="n">
        <v>8</v>
      </c>
      <c r="G83" s="19" t="n">
        <v>11.78</v>
      </c>
    </row>
    <row r="84" customFormat="false" ht="12" hidden="false" customHeight="false" outlineLevel="0" collapsed="false">
      <c r="A84" s="20" t="s">
        <v>113</v>
      </c>
      <c r="B84" s="21" t="n">
        <v>4</v>
      </c>
      <c r="C84" s="22" t="n">
        <v>8</v>
      </c>
      <c r="D84" s="21" t="n">
        <v>9</v>
      </c>
      <c r="E84" s="22" t="n">
        <v>13.79</v>
      </c>
      <c r="F84" s="21" t="n">
        <v>8</v>
      </c>
      <c r="G84" s="22" t="n">
        <v>11.78</v>
      </c>
    </row>
    <row r="85" customFormat="false" ht="12" hidden="false" customHeight="false" outlineLevel="0" collapsed="false">
      <c r="A85" s="17" t="s">
        <v>114</v>
      </c>
      <c r="B85" s="18" t="n">
        <v>78</v>
      </c>
      <c r="C85" s="19" t="n">
        <v>122.53</v>
      </c>
      <c r="D85" s="18" t="n">
        <v>85</v>
      </c>
      <c r="E85" s="19" t="n">
        <v>172.56</v>
      </c>
      <c r="F85" s="18" t="n">
        <v>82</v>
      </c>
      <c r="G85" s="19" t="n">
        <v>128.5</v>
      </c>
    </row>
    <row r="86" customFormat="false" ht="12" hidden="false" customHeight="false" outlineLevel="0" collapsed="false">
      <c r="A86" s="20" t="s">
        <v>115</v>
      </c>
      <c r="B86" s="21" t="n">
        <v>72</v>
      </c>
      <c r="C86" s="22" t="n">
        <v>104.32</v>
      </c>
      <c r="D86" s="21" t="n">
        <v>79</v>
      </c>
      <c r="E86" s="22" t="n">
        <v>117.8</v>
      </c>
      <c r="F86" s="21" t="n">
        <v>76</v>
      </c>
      <c r="G86" s="22" t="n">
        <v>109.21</v>
      </c>
    </row>
    <row r="87" customFormat="false" ht="12" hidden="false" customHeight="false" outlineLevel="0" collapsed="false">
      <c r="A87" s="20" t="s">
        <v>116</v>
      </c>
      <c r="B87" s="21" t="n">
        <v>3</v>
      </c>
      <c r="C87" s="22" t="n">
        <v>13</v>
      </c>
      <c r="D87" s="21" t="n">
        <v>1</v>
      </c>
      <c r="E87" s="22" t="n">
        <v>11</v>
      </c>
      <c r="F87" s="21" t="n">
        <v>1</v>
      </c>
      <c r="G87" s="22" t="n">
        <v>12.04</v>
      </c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5.21</v>
      </c>
      <c r="D88" s="21" t="n">
        <v>5</v>
      </c>
      <c r="E88" s="22" t="n">
        <v>43.76</v>
      </c>
      <c r="F88" s="21" t="n">
        <v>5</v>
      </c>
      <c r="G88" s="22" t="n">
        <v>7.25</v>
      </c>
    </row>
    <row r="89" customFormat="false" ht="12" hidden="false" customHeight="false" outlineLevel="0" collapsed="false">
      <c r="A89" s="17" t="s">
        <v>118</v>
      </c>
      <c r="B89" s="18" t="n">
        <v>17</v>
      </c>
      <c r="C89" s="19" t="n">
        <v>51.9</v>
      </c>
      <c r="D89" s="18" t="n">
        <v>16</v>
      </c>
      <c r="E89" s="19" t="n">
        <v>47.23</v>
      </c>
      <c r="F89" s="18" t="n">
        <v>17</v>
      </c>
      <c r="G89" s="19" t="n">
        <v>33.76</v>
      </c>
    </row>
    <row r="90" customFormat="false" ht="12" hidden="false" customHeight="false" outlineLevel="0" collapsed="false">
      <c r="A90" s="20" t="s">
        <v>119</v>
      </c>
      <c r="B90" s="21" t="n">
        <v>5</v>
      </c>
      <c r="C90" s="22" t="n">
        <v>6</v>
      </c>
      <c r="D90" s="21" t="n">
        <v>5</v>
      </c>
      <c r="E90" s="22" t="n">
        <v>5.75</v>
      </c>
      <c r="F90" s="21" t="n">
        <v>4</v>
      </c>
      <c r="G90" s="22" t="n">
        <v>5</v>
      </c>
    </row>
    <row r="91" customFormat="false" ht="12" hidden="false" customHeight="false" outlineLevel="0" collapsed="false">
      <c r="A91" s="20" t="s">
        <v>120</v>
      </c>
      <c r="B91" s="21" t="n">
        <v>2</v>
      </c>
      <c r="C91" s="22" t="n">
        <v>7.45</v>
      </c>
      <c r="D91" s="21" t="n">
        <v>2</v>
      </c>
      <c r="E91" s="22" t="n">
        <v>11.91</v>
      </c>
      <c r="F91" s="21" t="n">
        <v>1</v>
      </c>
      <c r="G91" s="22" t="n">
        <v>4</v>
      </c>
    </row>
    <row r="92" customFormat="false" ht="12" hidden="false" customHeight="false" outlineLevel="0" collapsed="false">
      <c r="A92" s="20" t="s">
        <v>121</v>
      </c>
      <c r="B92" s="21" t="n">
        <v>4</v>
      </c>
      <c r="C92" s="22" t="n">
        <v>7.34</v>
      </c>
      <c r="D92" s="21" t="n">
        <v>2</v>
      </c>
      <c r="E92" s="22" t="n">
        <v>6.02</v>
      </c>
      <c r="F92" s="21" t="n">
        <v>3</v>
      </c>
      <c r="G92" s="22" t="n">
        <v>8.47</v>
      </c>
    </row>
    <row r="93" customFormat="false" ht="12" hidden="false" customHeight="false" outlineLevel="0" collapsed="false">
      <c r="A93" s="20" t="s">
        <v>122</v>
      </c>
      <c r="B93" s="21" t="n">
        <v>6</v>
      </c>
      <c r="C93" s="22" t="n">
        <v>31.11</v>
      </c>
      <c r="D93" s="21" t="n">
        <v>7</v>
      </c>
      <c r="E93" s="22" t="n">
        <v>23.55</v>
      </c>
      <c r="F93" s="21" t="n">
        <v>9</v>
      </c>
      <c r="G93" s="22" t="n">
        <v>16.29</v>
      </c>
    </row>
    <row r="94" customFormat="false" ht="12" hidden="false" customHeight="false" outlineLevel="0" collapsed="false">
      <c r="A94" s="17" t="s">
        <v>123</v>
      </c>
      <c r="B94" s="18" t="n">
        <v>73</v>
      </c>
      <c r="C94" s="19" t="n">
        <v>155.43</v>
      </c>
      <c r="D94" s="18" t="n">
        <v>75</v>
      </c>
      <c r="E94" s="19" t="n">
        <v>157.82</v>
      </c>
      <c r="F94" s="18" t="n">
        <v>76</v>
      </c>
      <c r="G94" s="19" t="n">
        <v>157.89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6.5</v>
      </c>
      <c r="D95" s="21" t="n">
        <v>6</v>
      </c>
      <c r="E95" s="22" t="n">
        <v>8</v>
      </c>
      <c r="F95" s="21" t="n">
        <v>6</v>
      </c>
      <c r="G95" s="22" t="n">
        <v>8</v>
      </c>
    </row>
    <row r="96" customFormat="false" ht="12" hidden="false" customHeight="false" outlineLevel="0" collapsed="false">
      <c r="A96" s="23" t="s">
        <v>125</v>
      </c>
      <c r="B96" s="24" t="n">
        <v>68</v>
      </c>
      <c r="C96" s="25" t="n">
        <v>148.93</v>
      </c>
      <c r="D96" s="24" t="n">
        <v>69</v>
      </c>
      <c r="E96" s="25" t="n">
        <v>149.82</v>
      </c>
      <c r="F96" s="24" t="n">
        <v>70</v>
      </c>
      <c r="G96" s="25" t="n">
        <v>149.89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1611</v>
      </c>
      <c r="C97" s="35" t="n">
        <f aca="false">SUM(C5:C6,C31,C33,C38,C42,C46,C52,C55,C62,C66,C68,C76,C83,C85,C89,C94)</f>
        <v>4446.83</v>
      </c>
      <c r="D97" s="34" t="n">
        <f aca="false">SUM(D5:D6,D31,D33,D38,D42,D46,D52,D55,D62,D66,D68,D76,D83,D85,D89,D94)</f>
        <v>1578</v>
      </c>
      <c r="E97" s="35" t="n">
        <f aca="false">SUM(E5:E6,E31,E33,E38,E42,E46,E52,E55,E62,E66,E68,E76,E83,E85,E89,E94)</f>
        <v>4395.67</v>
      </c>
      <c r="F97" s="34" t="n">
        <f aca="false">SUM(F5:F6,F31,F33,F38,F42,F46,F52,F55,F62,F66,F68,F76,F83,F85,F89,F94)</f>
        <v>1567</v>
      </c>
      <c r="G97" s="35" t="n">
        <f aca="false">SUM(G5:G6,G31,G33,G38,G42,G46,G52,G55,G62,G66,G68,G76,G83,G85,G89,G94)</f>
        <v>4287.35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9" display="COMUNE DI PESCIA. NUMERO DI UNITA' LOCALI E ADDETTI DELLE IMPRESE ATTIVE. ANNI 2013 - 2015."/>
  </hyperlinks>
  <printOptions headings="false" gridLines="false" gridLinesSet="true" horizontalCentered="false" verticalCentered="false"/>
  <pageMargins left="0.290277777777778" right="0.27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8</v>
      </c>
      <c r="B1" s="8"/>
      <c r="C1" s="8"/>
      <c r="D1" s="8"/>
      <c r="E1" s="8"/>
      <c r="F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40</v>
      </c>
      <c r="C6" s="19" t="n">
        <v>1013.1</v>
      </c>
      <c r="D6" s="18" t="n">
        <v>141</v>
      </c>
      <c r="E6" s="19" t="n">
        <v>1000.94</v>
      </c>
      <c r="F6" s="18" t="n">
        <v>132</v>
      </c>
      <c r="G6" s="19" t="n">
        <v>940.6</v>
      </c>
    </row>
    <row r="7" customFormat="false" ht="12" hidden="false" customHeight="false" outlineLevel="0" collapsed="false">
      <c r="A7" s="20" t="s">
        <v>36</v>
      </c>
      <c r="B7" s="21" t="n">
        <v>9</v>
      </c>
      <c r="C7" s="22" t="n">
        <v>26.22</v>
      </c>
      <c r="D7" s="21" t="n">
        <v>9</v>
      </c>
      <c r="E7" s="22" t="n">
        <v>27.9</v>
      </c>
      <c r="F7" s="21" t="n">
        <v>8</v>
      </c>
      <c r="G7" s="22" t="n">
        <v>22.51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13.67</v>
      </c>
      <c r="D10" s="21" t="n">
        <v>3</v>
      </c>
      <c r="E10" s="22" t="n">
        <v>10.37</v>
      </c>
      <c r="F10" s="21" t="n">
        <v>4</v>
      </c>
      <c r="G10" s="22" t="n">
        <v>6.89</v>
      </c>
    </row>
    <row r="11" customFormat="false" ht="24" hidden="false" customHeight="false" outlineLevel="0" collapsed="false">
      <c r="A11" s="20" t="s">
        <v>40</v>
      </c>
      <c r="B11" s="21" t="n">
        <v>3</v>
      </c>
      <c r="C11" s="22" t="n">
        <v>86.79</v>
      </c>
      <c r="D11" s="21" t="n">
        <v>4</v>
      </c>
      <c r="E11" s="22" t="n">
        <v>77.2</v>
      </c>
      <c r="F11" s="21" t="n">
        <v>3</v>
      </c>
      <c r="G11" s="22" t="n">
        <v>63.54</v>
      </c>
    </row>
    <row r="12" customFormat="false" ht="12" hidden="false" customHeight="false" outlineLevel="0" collapsed="false">
      <c r="A12" s="20" t="s">
        <v>41</v>
      </c>
      <c r="B12" s="21" t="n">
        <v>55</v>
      </c>
      <c r="C12" s="22" t="n">
        <v>557.16</v>
      </c>
      <c r="D12" s="21" t="n">
        <v>55</v>
      </c>
      <c r="E12" s="22" t="n">
        <v>573.57</v>
      </c>
      <c r="F12" s="21" t="n">
        <v>50</v>
      </c>
      <c r="G12" s="22" t="n">
        <v>540.16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23.28</v>
      </c>
      <c r="D13" s="21" t="n">
        <v>8</v>
      </c>
      <c r="E13" s="22" t="n">
        <v>32.92</v>
      </c>
      <c r="F13" s="21" t="n">
        <v>8</v>
      </c>
      <c r="G13" s="22" t="n">
        <v>31.39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58.92</v>
      </c>
      <c r="D14" s="21" t="n">
        <v>6</v>
      </c>
      <c r="E14" s="22" t="n">
        <v>58.16</v>
      </c>
      <c r="F14" s="21" t="n">
        <v>6</v>
      </c>
      <c r="G14" s="22" t="n">
        <v>57.67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12.79</v>
      </c>
      <c r="D15" s="21" t="n">
        <v>4</v>
      </c>
      <c r="E15" s="22" t="n">
        <v>12.99</v>
      </c>
      <c r="F15" s="21" t="n">
        <v>2</v>
      </c>
      <c r="G15" s="22" t="n">
        <v>11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1.96</v>
      </c>
      <c r="D17" s="21" t="n">
        <v>1</v>
      </c>
      <c r="E17" s="22" t="n">
        <v>11.43</v>
      </c>
      <c r="F17" s="21" t="n">
        <v>1</v>
      </c>
      <c r="G17" s="22" t="n">
        <v>10.49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5</v>
      </c>
      <c r="C19" s="22" t="n">
        <v>25.11</v>
      </c>
      <c r="D19" s="21" t="n">
        <v>5</v>
      </c>
      <c r="E19" s="22" t="n">
        <v>15.5</v>
      </c>
      <c r="F19" s="21" t="n">
        <v>4</v>
      </c>
      <c r="G19" s="22" t="n">
        <v>14.95</v>
      </c>
    </row>
    <row r="20" customFormat="false" ht="12" hidden="false" customHeight="false" outlineLevel="0" collapsed="false">
      <c r="A20" s="20" t="s">
        <v>49</v>
      </c>
      <c r="B20" s="21" t="n">
        <v>7</v>
      </c>
      <c r="C20" s="22" t="n">
        <v>38.09</v>
      </c>
      <c r="D20" s="21" t="n">
        <v>7</v>
      </c>
      <c r="E20" s="22" t="n">
        <v>31.87</v>
      </c>
      <c r="F20" s="21" t="n">
        <v>7</v>
      </c>
      <c r="G20" s="22" t="n">
        <v>29.32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9.91</v>
      </c>
      <c r="D21" s="21" t="n">
        <v>1</v>
      </c>
      <c r="E21" s="22" t="n">
        <v>12.98</v>
      </c>
      <c r="F21" s="21" t="n">
        <v>1</v>
      </c>
      <c r="G21" s="22" t="n">
        <v>14.73</v>
      </c>
    </row>
    <row r="22" customFormat="false" ht="12" hidden="false" customHeight="false" outlineLevel="0" collapsed="false">
      <c r="A22" s="20" t="s">
        <v>51</v>
      </c>
      <c r="B22" s="21" t="n">
        <v>19</v>
      </c>
      <c r="C22" s="22" t="n">
        <v>92.34</v>
      </c>
      <c r="D22" s="21" t="n">
        <v>21</v>
      </c>
      <c r="E22" s="22" t="n">
        <v>86.28</v>
      </c>
      <c r="F22" s="21" t="n">
        <v>22</v>
      </c>
      <c r="G22" s="22" t="n">
        <v>89.37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9.94</v>
      </c>
      <c r="D23" s="21" t="n">
        <v>1</v>
      </c>
      <c r="E23" s="22" t="n">
        <v>8</v>
      </c>
      <c r="F23" s="21" t="n">
        <v>1</v>
      </c>
      <c r="G23" s="22" t="n">
        <v>8</v>
      </c>
    </row>
    <row r="24" customFormat="false" ht="24" hidden="false" customHeight="false" outlineLevel="0" collapsed="false">
      <c r="A24" s="20" t="s">
        <v>53</v>
      </c>
      <c r="B24" s="21" t="n">
        <v>3</v>
      </c>
      <c r="C24" s="22" t="n">
        <v>4.13</v>
      </c>
      <c r="D24" s="21" t="n">
        <v>2</v>
      </c>
      <c r="E24" s="22" t="n">
        <v>2</v>
      </c>
      <c r="F24" s="21" t="n">
        <v>2</v>
      </c>
      <c r="G24" s="22" t="n">
        <v>2</v>
      </c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18.1</v>
      </c>
      <c r="D25" s="21" t="n">
        <v>3</v>
      </c>
      <c r="E25" s="22" t="n">
        <v>16.76</v>
      </c>
      <c r="F25" s="21" t="n">
        <v>4</v>
      </c>
      <c r="G25" s="22" t="n">
        <v>14.57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2</v>
      </c>
      <c r="D28" s="21" t="n">
        <v>2</v>
      </c>
      <c r="E28" s="22" t="n">
        <v>2</v>
      </c>
      <c r="F28" s="21" t="n">
        <v>1</v>
      </c>
      <c r="G28" s="22" t="n">
        <v>1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3</v>
      </c>
      <c r="D29" s="21" t="n">
        <v>2</v>
      </c>
      <c r="E29" s="22" t="n">
        <v>2</v>
      </c>
      <c r="F29" s="21" t="n">
        <v>2</v>
      </c>
      <c r="G29" s="22" t="n">
        <v>3</v>
      </c>
    </row>
    <row r="30" customFormat="false" ht="12" hidden="false" customHeight="false" outlineLevel="0" collapsed="false">
      <c r="A30" s="20" t="s">
        <v>59</v>
      </c>
      <c r="B30" s="21" t="n">
        <v>9</v>
      </c>
      <c r="C30" s="22" t="n">
        <v>19.69</v>
      </c>
      <c r="D30" s="21" t="n">
        <v>7</v>
      </c>
      <c r="E30" s="22" t="n">
        <v>19.01</v>
      </c>
      <c r="F30" s="21" t="n">
        <v>6</v>
      </c>
      <c r="G30" s="22" t="n">
        <v>20.01</v>
      </c>
    </row>
    <row r="31" customFormat="false" ht="12" hidden="false" customHeight="false" outlineLevel="0" collapsed="false">
      <c r="A31" s="17" t="s">
        <v>60</v>
      </c>
      <c r="B31" s="18" t="n">
        <v>1</v>
      </c>
      <c r="C31" s="19" t="n">
        <v>0</v>
      </c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 t="n">
        <v>1</v>
      </c>
      <c r="C32" s="22" t="n">
        <v>0</v>
      </c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17.4</v>
      </c>
      <c r="D33" s="18" t="n">
        <v>3</v>
      </c>
      <c r="E33" s="19" t="n">
        <v>20.23</v>
      </c>
      <c r="F33" s="18" t="n">
        <v>3</v>
      </c>
      <c r="G33" s="19" t="n">
        <v>16.14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14</v>
      </c>
      <c r="D34" s="21" t="n">
        <v>1</v>
      </c>
      <c r="E34" s="22" t="n">
        <v>15.33</v>
      </c>
      <c r="F34" s="21" t="n">
        <v>1</v>
      </c>
      <c r="G34" s="22" t="n">
        <v>12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3.4</v>
      </c>
      <c r="D36" s="21" t="n">
        <v>2</v>
      </c>
      <c r="E36" s="22" t="n">
        <v>4.9</v>
      </c>
      <c r="F36" s="21" t="n">
        <v>2</v>
      </c>
      <c r="G36" s="22" t="n">
        <v>4.14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17</v>
      </c>
      <c r="C38" s="19" t="n">
        <v>246.34</v>
      </c>
      <c r="D38" s="18" t="n">
        <v>100</v>
      </c>
      <c r="E38" s="19" t="n">
        <v>220.65</v>
      </c>
      <c r="F38" s="18" t="n">
        <v>97</v>
      </c>
      <c r="G38" s="19" t="n">
        <v>213.8</v>
      </c>
    </row>
    <row r="39" customFormat="false" ht="12" hidden="false" customHeight="false" outlineLevel="0" collapsed="false">
      <c r="A39" s="20" t="s">
        <v>68</v>
      </c>
      <c r="B39" s="21" t="n">
        <v>25</v>
      </c>
      <c r="C39" s="22" t="n">
        <v>51.83</v>
      </c>
      <c r="D39" s="21" t="n">
        <v>22</v>
      </c>
      <c r="E39" s="22" t="n">
        <v>48.92</v>
      </c>
      <c r="F39" s="21" t="n">
        <v>20</v>
      </c>
      <c r="G39" s="22" t="n">
        <v>46.73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0</v>
      </c>
      <c r="D40" s="21" t="n">
        <v>1</v>
      </c>
      <c r="E40" s="22" t="n">
        <v>11</v>
      </c>
      <c r="F40" s="21" t="n">
        <v>2</v>
      </c>
      <c r="G40" s="22" t="n">
        <v>20.59</v>
      </c>
    </row>
    <row r="41" customFormat="false" ht="12" hidden="false" customHeight="false" outlineLevel="0" collapsed="false">
      <c r="A41" s="20" t="s">
        <v>70</v>
      </c>
      <c r="B41" s="21" t="n">
        <v>91</v>
      </c>
      <c r="C41" s="22" t="n">
        <v>184.51</v>
      </c>
      <c r="D41" s="21" t="n">
        <v>77</v>
      </c>
      <c r="E41" s="22" t="n">
        <v>160.73</v>
      </c>
      <c r="F41" s="21" t="n">
        <v>75</v>
      </c>
      <c r="G41" s="22" t="n">
        <v>146.48</v>
      </c>
    </row>
    <row r="42" customFormat="false" ht="12" hidden="false" customHeight="false" outlineLevel="0" collapsed="false">
      <c r="A42" s="17" t="s">
        <v>71</v>
      </c>
      <c r="B42" s="18" t="n">
        <v>225</v>
      </c>
      <c r="C42" s="19" t="n">
        <v>671.13</v>
      </c>
      <c r="D42" s="18" t="n">
        <v>217</v>
      </c>
      <c r="E42" s="19" t="n">
        <v>605.33</v>
      </c>
      <c r="F42" s="18" t="n">
        <v>207</v>
      </c>
      <c r="G42" s="19" t="n">
        <v>573.42</v>
      </c>
    </row>
    <row r="43" customFormat="false" ht="12" hidden="false" customHeight="false" outlineLevel="0" collapsed="false">
      <c r="A43" s="20" t="s">
        <v>72</v>
      </c>
      <c r="B43" s="21" t="n">
        <v>29</v>
      </c>
      <c r="C43" s="22" t="n">
        <v>84.09</v>
      </c>
      <c r="D43" s="21" t="n">
        <v>26</v>
      </c>
      <c r="E43" s="22" t="n">
        <v>77.59</v>
      </c>
      <c r="F43" s="21" t="n">
        <v>25</v>
      </c>
      <c r="G43" s="22" t="n">
        <v>72.83</v>
      </c>
    </row>
    <row r="44" customFormat="false" ht="12" hidden="false" customHeight="false" outlineLevel="0" collapsed="false">
      <c r="A44" s="20" t="s">
        <v>73</v>
      </c>
      <c r="B44" s="21" t="n">
        <v>93</v>
      </c>
      <c r="C44" s="22" t="n">
        <v>211.21</v>
      </c>
      <c r="D44" s="21" t="n">
        <v>89</v>
      </c>
      <c r="E44" s="22" t="n">
        <v>184.8</v>
      </c>
      <c r="F44" s="21" t="n">
        <v>90</v>
      </c>
      <c r="G44" s="22" t="n">
        <v>193</v>
      </c>
    </row>
    <row r="45" customFormat="false" ht="12" hidden="false" customHeight="false" outlineLevel="0" collapsed="false">
      <c r="A45" s="20" t="s">
        <v>74</v>
      </c>
      <c r="B45" s="21" t="n">
        <v>103</v>
      </c>
      <c r="C45" s="22" t="n">
        <v>375.83</v>
      </c>
      <c r="D45" s="21" t="n">
        <v>102</v>
      </c>
      <c r="E45" s="22" t="n">
        <v>342.94</v>
      </c>
      <c r="F45" s="21" t="n">
        <v>92</v>
      </c>
      <c r="G45" s="22" t="n">
        <v>307.59</v>
      </c>
    </row>
    <row r="46" customFormat="false" ht="12" hidden="false" customHeight="false" outlineLevel="0" collapsed="false">
      <c r="A46" s="17" t="s">
        <v>75</v>
      </c>
      <c r="B46" s="18" t="n">
        <v>32</v>
      </c>
      <c r="C46" s="19" t="n">
        <v>127.28</v>
      </c>
      <c r="D46" s="18" t="n">
        <v>31</v>
      </c>
      <c r="E46" s="19" t="n">
        <v>114.96</v>
      </c>
      <c r="F46" s="18" t="n">
        <v>30</v>
      </c>
      <c r="G46" s="19" t="n">
        <v>117.18</v>
      </c>
    </row>
    <row r="47" customFormat="false" ht="12" hidden="false" customHeight="false" outlineLevel="0" collapsed="false">
      <c r="A47" s="20" t="s">
        <v>76</v>
      </c>
      <c r="B47" s="21" t="n">
        <v>27</v>
      </c>
      <c r="C47" s="22" t="n">
        <v>83.64</v>
      </c>
      <c r="D47" s="21" t="n">
        <v>26</v>
      </c>
      <c r="E47" s="22" t="n">
        <v>69.51</v>
      </c>
      <c r="F47" s="21" t="n">
        <v>26</v>
      </c>
      <c r="G47" s="22" t="n">
        <v>72.19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31.64</v>
      </c>
      <c r="D50" s="21" t="n">
        <v>4</v>
      </c>
      <c r="E50" s="22" t="n">
        <v>33.16</v>
      </c>
      <c r="F50" s="21" t="n">
        <v>3</v>
      </c>
      <c r="G50" s="22" t="n">
        <v>33.99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2</v>
      </c>
      <c r="D51" s="21" t="n">
        <v>1</v>
      </c>
      <c r="E51" s="22" t="n">
        <v>12.29</v>
      </c>
      <c r="F51" s="21" t="n">
        <v>1</v>
      </c>
      <c r="G51" s="22" t="n">
        <v>11</v>
      </c>
    </row>
    <row r="52" customFormat="false" ht="12" hidden="false" customHeight="false" outlineLevel="0" collapsed="false">
      <c r="A52" s="17" t="s">
        <v>81</v>
      </c>
      <c r="B52" s="18" t="n">
        <v>36</v>
      </c>
      <c r="C52" s="19" t="n">
        <v>98.84</v>
      </c>
      <c r="D52" s="18" t="n">
        <v>31</v>
      </c>
      <c r="E52" s="19" t="n">
        <v>90.51</v>
      </c>
      <c r="F52" s="18" t="n">
        <v>35</v>
      </c>
      <c r="G52" s="19" t="n">
        <v>90.44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17.77</v>
      </c>
      <c r="D53" s="21" t="n">
        <v>5</v>
      </c>
      <c r="E53" s="22" t="n">
        <v>18.43</v>
      </c>
      <c r="F53" s="21" t="n">
        <v>7</v>
      </c>
      <c r="G53" s="22" t="n">
        <v>15.49</v>
      </c>
    </row>
    <row r="54" customFormat="false" ht="12" hidden="false" customHeight="false" outlineLevel="0" collapsed="false">
      <c r="A54" s="20" t="s">
        <v>83</v>
      </c>
      <c r="B54" s="21" t="n">
        <v>32</v>
      </c>
      <c r="C54" s="22" t="n">
        <v>81.07</v>
      </c>
      <c r="D54" s="21" t="n">
        <v>26</v>
      </c>
      <c r="E54" s="22" t="n">
        <v>72.08</v>
      </c>
      <c r="F54" s="21" t="n">
        <v>28</v>
      </c>
      <c r="G54" s="22" t="n">
        <v>74.95</v>
      </c>
    </row>
    <row r="55" customFormat="false" ht="12" hidden="false" customHeight="false" outlineLevel="0" collapsed="false">
      <c r="A55" s="17" t="s">
        <v>84</v>
      </c>
      <c r="B55" s="18" t="n">
        <v>9</v>
      </c>
      <c r="C55" s="19" t="n">
        <v>30.29</v>
      </c>
      <c r="D55" s="18" t="n">
        <v>11</v>
      </c>
      <c r="E55" s="19" t="n">
        <v>33</v>
      </c>
      <c r="F55" s="18" t="n">
        <v>9</v>
      </c>
      <c r="G55" s="19" t="n">
        <v>30.75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2</v>
      </c>
      <c r="C57" s="22" t="n">
        <v>2</v>
      </c>
      <c r="D57" s="21" t="n">
        <v>2</v>
      </c>
      <c r="E57" s="22" t="n">
        <v>2</v>
      </c>
      <c r="F57" s="21" t="n">
        <v>2</v>
      </c>
      <c r="G57" s="22" t="n">
        <v>2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15</v>
      </c>
      <c r="D59" s="21" t="n">
        <v>1</v>
      </c>
      <c r="E59" s="22" t="n">
        <v>16</v>
      </c>
      <c r="F59" s="21" t="n">
        <v>1</v>
      </c>
      <c r="G59" s="22" t="n">
        <v>17</v>
      </c>
    </row>
    <row r="60" customFormat="false" ht="12" hidden="false" customHeight="false" outlineLevel="0" collapsed="false">
      <c r="A60" s="20" t="s">
        <v>89</v>
      </c>
      <c r="B60" s="21" t="n">
        <v>1</v>
      </c>
      <c r="C60" s="22" t="n">
        <v>1</v>
      </c>
      <c r="D60" s="21" t="n">
        <v>2</v>
      </c>
      <c r="E60" s="22" t="n">
        <v>2</v>
      </c>
      <c r="F60" s="21" t="n">
        <v>2</v>
      </c>
      <c r="G60" s="22" t="n">
        <v>1.75</v>
      </c>
    </row>
    <row r="61" customFormat="false" ht="12" hidden="false" customHeight="false" outlineLevel="0" collapsed="false">
      <c r="A61" s="20" t="s">
        <v>90</v>
      </c>
      <c r="B61" s="21" t="n">
        <v>5</v>
      </c>
      <c r="C61" s="22" t="n">
        <v>12.29</v>
      </c>
      <c r="D61" s="21" t="n">
        <v>6</v>
      </c>
      <c r="E61" s="22" t="n">
        <v>13</v>
      </c>
      <c r="F61" s="21" t="n">
        <v>4</v>
      </c>
      <c r="G61" s="22" t="n">
        <v>10</v>
      </c>
    </row>
    <row r="62" customFormat="false" ht="12" hidden="false" customHeight="false" outlineLevel="0" collapsed="false">
      <c r="A62" s="17" t="s">
        <v>91</v>
      </c>
      <c r="B62" s="18" t="n">
        <v>17</v>
      </c>
      <c r="C62" s="19" t="n">
        <v>53.74</v>
      </c>
      <c r="D62" s="18" t="n">
        <v>16</v>
      </c>
      <c r="E62" s="19" t="n">
        <v>47.71</v>
      </c>
      <c r="F62" s="18" t="n">
        <v>15</v>
      </c>
      <c r="G62" s="19" t="n">
        <v>50.06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37.9</v>
      </c>
      <c r="D63" s="21" t="n">
        <v>5</v>
      </c>
      <c r="E63" s="22" t="n">
        <v>32.73</v>
      </c>
      <c r="F63" s="21" t="n">
        <v>5</v>
      </c>
      <c r="G63" s="22" t="n">
        <v>36.06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2</v>
      </c>
      <c r="C65" s="22" t="n">
        <v>15.84</v>
      </c>
      <c r="D65" s="21" t="n">
        <v>11</v>
      </c>
      <c r="E65" s="22" t="n">
        <v>14.98</v>
      </c>
      <c r="F65" s="21" t="n">
        <v>10</v>
      </c>
      <c r="G65" s="22" t="n">
        <v>14</v>
      </c>
    </row>
    <row r="66" customFormat="false" ht="12" hidden="false" customHeight="false" outlineLevel="0" collapsed="false">
      <c r="A66" s="17" t="s">
        <v>95</v>
      </c>
      <c r="B66" s="18" t="n">
        <v>63</v>
      </c>
      <c r="C66" s="19" t="n">
        <v>81.82</v>
      </c>
      <c r="D66" s="18" t="n">
        <v>63</v>
      </c>
      <c r="E66" s="19" t="n">
        <v>78.55</v>
      </c>
      <c r="F66" s="18" t="n">
        <v>58</v>
      </c>
      <c r="G66" s="19" t="n">
        <v>78</v>
      </c>
    </row>
    <row r="67" customFormat="false" ht="12" hidden="false" customHeight="false" outlineLevel="0" collapsed="false">
      <c r="A67" s="20" t="s">
        <v>96</v>
      </c>
      <c r="B67" s="21" t="n">
        <v>63</v>
      </c>
      <c r="C67" s="22" t="n">
        <v>81.82</v>
      </c>
      <c r="D67" s="21" t="n">
        <v>63</v>
      </c>
      <c r="E67" s="22" t="n">
        <v>78.55</v>
      </c>
      <c r="F67" s="21" t="n">
        <v>58</v>
      </c>
      <c r="G67" s="22" t="n">
        <v>78</v>
      </c>
    </row>
    <row r="68" customFormat="false" ht="12" hidden="false" customHeight="false" outlineLevel="0" collapsed="false">
      <c r="A68" s="17" t="s">
        <v>97</v>
      </c>
      <c r="B68" s="18" t="n">
        <v>83</v>
      </c>
      <c r="C68" s="19" t="n">
        <v>108.03</v>
      </c>
      <c r="D68" s="18" t="n">
        <v>90</v>
      </c>
      <c r="E68" s="19" t="n">
        <v>115.01</v>
      </c>
      <c r="F68" s="18" t="n">
        <v>87</v>
      </c>
      <c r="G68" s="19" t="n">
        <v>114.98</v>
      </c>
    </row>
    <row r="69" customFormat="false" ht="12" hidden="false" customHeight="false" outlineLevel="0" collapsed="false">
      <c r="A69" s="20" t="s">
        <v>98</v>
      </c>
      <c r="B69" s="21" t="n">
        <v>23</v>
      </c>
      <c r="C69" s="22" t="n">
        <v>39.97</v>
      </c>
      <c r="D69" s="21" t="n">
        <v>26</v>
      </c>
      <c r="E69" s="22" t="n">
        <v>43.09</v>
      </c>
      <c r="F69" s="21" t="n">
        <v>25</v>
      </c>
      <c r="G69" s="22" t="n">
        <v>41.27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4.94</v>
      </c>
      <c r="D70" s="21" t="n">
        <v>7</v>
      </c>
      <c r="E70" s="22" t="n">
        <v>5.5</v>
      </c>
      <c r="F70" s="21" t="n">
        <v>4</v>
      </c>
      <c r="G70" s="22" t="n">
        <v>2.5</v>
      </c>
    </row>
    <row r="71" customFormat="false" ht="12" hidden="false" customHeight="false" outlineLevel="0" collapsed="false">
      <c r="A71" s="20" t="s">
        <v>100</v>
      </c>
      <c r="B71" s="21" t="n">
        <v>26</v>
      </c>
      <c r="C71" s="22" t="n">
        <v>27</v>
      </c>
      <c r="D71" s="21" t="n">
        <v>26</v>
      </c>
      <c r="E71" s="22" t="n">
        <v>27</v>
      </c>
      <c r="F71" s="21" t="n">
        <v>24</v>
      </c>
      <c r="G71" s="22" t="n">
        <v>25</v>
      </c>
    </row>
    <row r="72" customFormat="false" ht="12" hidden="false" customHeight="false" outlineLevel="0" collapsed="false">
      <c r="A72" s="20" t="s">
        <v>101</v>
      </c>
      <c r="B72" s="21" t="n">
        <v>3</v>
      </c>
      <c r="C72" s="22" t="n">
        <v>3</v>
      </c>
      <c r="D72" s="21" t="n">
        <v>3</v>
      </c>
      <c r="E72" s="22" t="n">
        <v>3</v>
      </c>
      <c r="F72" s="21" t="n">
        <v>3</v>
      </c>
      <c r="G72" s="22" t="n">
        <v>3</v>
      </c>
    </row>
    <row r="73" customFormat="false" ht="12" hidden="false" customHeight="false" outlineLevel="0" collapsed="false">
      <c r="A73" s="20" t="s">
        <v>102</v>
      </c>
      <c r="B73" s="21" t="n">
        <v>3</v>
      </c>
      <c r="C73" s="22" t="n">
        <v>3.63</v>
      </c>
      <c r="D73" s="21" t="n">
        <v>4</v>
      </c>
      <c r="E73" s="22" t="n">
        <v>5</v>
      </c>
      <c r="F73" s="21" t="n">
        <v>4</v>
      </c>
      <c r="G73" s="22" t="n">
        <v>6.88</v>
      </c>
    </row>
    <row r="74" customFormat="false" ht="12" hidden="false" customHeight="false" outlineLevel="0" collapsed="false">
      <c r="A74" s="20" t="s">
        <v>103</v>
      </c>
      <c r="B74" s="21" t="n">
        <v>22</v>
      </c>
      <c r="C74" s="22" t="n">
        <v>27.49</v>
      </c>
      <c r="D74" s="21" t="n">
        <v>22</v>
      </c>
      <c r="E74" s="22" t="n">
        <v>28.42</v>
      </c>
      <c r="F74" s="21" t="n">
        <v>25</v>
      </c>
      <c r="G74" s="22" t="n">
        <v>33.33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2</v>
      </c>
      <c r="D75" s="21" t="n">
        <v>2</v>
      </c>
      <c r="E75" s="22" t="n">
        <v>3</v>
      </c>
      <c r="F75" s="21" t="n">
        <v>2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24</v>
      </c>
      <c r="C76" s="19" t="n">
        <v>165.63</v>
      </c>
      <c r="D76" s="18" t="n">
        <v>21</v>
      </c>
      <c r="E76" s="19" t="n">
        <v>103.75</v>
      </c>
      <c r="F76" s="18" t="n">
        <v>19</v>
      </c>
      <c r="G76" s="19" t="n">
        <v>69.64</v>
      </c>
    </row>
    <row r="77" customFormat="false" ht="12" hidden="false" customHeight="false" outlineLevel="0" collapsed="false">
      <c r="A77" s="20" t="s">
        <v>106</v>
      </c>
      <c r="B77" s="21" t="n">
        <v>3</v>
      </c>
      <c r="C77" s="22" t="n">
        <v>4</v>
      </c>
      <c r="D77" s="21" t="n">
        <v>3</v>
      </c>
      <c r="E77" s="22" t="n">
        <v>3</v>
      </c>
      <c r="F77" s="21" t="n">
        <v>3</v>
      </c>
      <c r="G77" s="22" t="n">
        <v>3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5</v>
      </c>
      <c r="D79" s="21" t="n">
        <v>3</v>
      </c>
      <c r="E79" s="22" t="n">
        <v>3.99</v>
      </c>
      <c r="F79" s="21" t="n">
        <v>3</v>
      </c>
      <c r="G79" s="22" t="n">
        <v>3.95</v>
      </c>
    </row>
    <row r="80" customFormat="false" ht="12" hidden="false" customHeight="false" outlineLevel="0" collapsed="false">
      <c r="A80" s="20" t="s">
        <v>109</v>
      </c>
      <c r="B80" s="21" t="n">
        <v>1</v>
      </c>
      <c r="C80" s="22" t="n">
        <v>5.86</v>
      </c>
      <c r="D80" s="21" t="n">
        <v>1</v>
      </c>
      <c r="E80" s="22" t="n">
        <v>3.25</v>
      </c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8</v>
      </c>
      <c r="C81" s="22" t="n">
        <v>23.19</v>
      </c>
      <c r="D81" s="21" t="n">
        <v>8</v>
      </c>
      <c r="E81" s="22" t="n">
        <v>24.4</v>
      </c>
      <c r="F81" s="21" t="n">
        <v>6</v>
      </c>
      <c r="G81" s="22" t="n">
        <v>19.88</v>
      </c>
    </row>
    <row r="82" customFormat="false" ht="12" hidden="false" customHeight="true" outlineLevel="0" collapsed="false">
      <c r="A82" s="20" t="s">
        <v>111</v>
      </c>
      <c r="B82" s="21" t="n">
        <v>9</v>
      </c>
      <c r="C82" s="22" t="n">
        <v>127.58</v>
      </c>
      <c r="D82" s="21" t="n">
        <v>6</v>
      </c>
      <c r="E82" s="22" t="n">
        <v>69.11</v>
      </c>
      <c r="F82" s="21" t="n">
        <v>7</v>
      </c>
      <c r="G82" s="22" t="n">
        <v>42.81</v>
      </c>
    </row>
    <row r="83" customFormat="false" ht="12" hidden="false" customHeight="false" outlineLevel="0" collapsed="false">
      <c r="A83" s="17" t="s">
        <v>112</v>
      </c>
      <c r="B83" s="18" t="n">
        <v>6</v>
      </c>
      <c r="C83" s="19" t="n">
        <v>8</v>
      </c>
      <c r="D83" s="18" t="n">
        <v>6</v>
      </c>
      <c r="E83" s="19" t="n">
        <v>8</v>
      </c>
      <c r="F83" s="18" t="n">
        <v>6</v>
      </c>
      <c r="G83" s="19" t="n">
        <v>8</v>
      </c>
    </row>
    <row r="84" customFormat="false" ht="12" hidden="false" customHeight="false" outlineLevel="0" collapsed="false">
      <c r="A84" s="20" t="s">
        <v>113</v>
      </c>
      <c r="B84" s="21" t="n">
        <v>6</v>
      </c>
      <c r="C84" s="22" t="n">
        <v>8</v>
      </c>
      <c r="D84" s="21" t="n">
        <v>6</v>
      </c>
      <c r="E84" s="22" t="n">
        <v>8</v>
      </c>
      <c r="F84" s="21" t="n">
        <v>6</v>
      </c>
      <c r="G84" s="22" t="n">
        <v>8</v>
      </c>
    </row>
    <row r="85" customFormat="false" ht="12" hidden="false" customHeight="false" outlineLevel="0" collapsed="false">
      <c r="A85" s="17" t="s">
        <v>114</v>
      </c>
      <c r="B85" s="18" t="n">
        <v>27</v>
      </c>
      <c r="C85" s="19" t="n">
        <v>72.47</v>
      </c>
      <c r="D85" s="18" t="n">
        <v>31</v>
      </c>
      <c r="E85" s="19" t="n">
        <v>79.36</v>
      </c>
      <c r="F85" s="18" t="n">
        <v>37</v>
      </c>
      <c r="G85" s="19" t="n">
        <v>96.29</v>
      </c>
    </row>
    <row r="86" customFormat="false" ht="12" hidden="false" customHeight="false" outlineLevel="0" collapsed="false">
      <c r="A86" s="20" t="s">
        <v>115</v>
      </c>
      <c r="B86" s="21" t="n">
        <v>25</v>
      </c>
      <c r="C86" s="22" t="n">
        <v>27.59</v>
      </c>
      <c r="D86" s="21" t="n">
        <v>28</v>
      </c>
      <c r="E86" s="22" t="n">
        <v>30.5</v>
      </c>
      <c r="F86" s="21" t="n">
        <v>34</v>
      </c>
      <c r="G86" s="22" t="n">
        <v>38.72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2</v>
      </c>
      <c r="C88" s="22" t="n">
        <v>44.88</v>
      </c>
      <c r="D88" s="21" t="n">
        <v>3</v>
      </c>
      <c r="E88" s="22" t="n">
        <v>48.86</v>
      </c>
      <c r="F88" s="21" t="n">
        <v>3</v>
      </c>
      <c r="G88" s="22" t="n">
        <v>57.57</v>
      </c>
    </row>
    <row r="89" customFormat="false" ht="12" hidden="false" customHeight="false" outlineLevel="0" collapsed="false">
      <c r="A89" s="17" t="s">
        <v>118</v>
      </c>
      <c r="B89" s="18" t="n">
        <v>12</v>
      </c>
      <c r="C89" s="19" t="n">
        <v>27.29</v>
      </c>
      <c r="D89" s="18" t="n">
        <v>13</v>
      </c>
      <c r="E89" s="19" t="n">
        <v>29.45</v>
      </c>
      <c r="F89" s="18" t="n">
        <v>17</v>
      </c>
      <c r="G89" s="19" t="n">
        <v>45.32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2</v>
      </c>
      <c r="E90" s="22" t="n">
        <v>2</v>
      </c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5</v>
      </c>
      <c r="D92" s="21" t="n">
        <v>3</v>
      </c>
      <c r="E92" s="22" t="n">
        <v>8.91</v>
      </c>
      <c r="F92" s="21" t="n">
        <v>3</v>
      </c>
      <c r="G92" s="22" t="n">
        <v>7.3</v>
      </c>
    </row>
    <row r="93" customFormat="false" ht="12" hidden="false" customHeight="false" outlineLevel="0" collapsed="false">
      <c r="A93" s="20" t="s">
        <v>122</v>
      </c>
      <c r="B93" s="21" t="n">
        <v>9</v>
      </c>
      <c r="C93" s="22" t="n">
        <v>21.29</v>
      </c>
      <c r="D93" s="21" t="n">
        <v>8</v>
      </c>
      <c r="E93" s="22" t="n">
        <v>18.54</v>
      </c>
      <c r="F93" s="21" t="n">
        <v>12</v>
      </c>
      <c r="G93" s="22" t="n">
        <v>36.02</v>
      </c>
    </row>
    <row r="94" customFormat="false" ht="12" hidden="false" customHeight="false" outlineLevel="0" collapsed="false">
      <c r="A94" s="17" t="s">
        <v>123</v>
      </c>
      <c r="B94" s="18" t="n">
        <v>52</v>
      </c>
      <c r="C94" s="19" t="n">
        <v>140.34</v>
      </c>
      <c r="D94" s="18" t="n">
        <v>55</v>
      </c>
      <c r="E94" s="19" t="n">
        <v>143.33</v>
      </c>
      <c r="F94" s="18" t="n">
        <v>58</v>
      </c>
      <c r="G94" s="19" t="n">
        <v>142.8</v>
      </c>
    </row>
    <row r="95" customFormat="false" ht="12" hidden="false" customHeight="false" outlineLevel="0" collapsed="false">
      <c r="A95" s="20" t="s">
        <v>124</v>
      </c>
      <c r="B95" s="21" t="n">
        <v>8</v>
      </c>
      <c r="C95" s="22" t="n">
        <v>38.36</v>
      </c>
      <c r="D95" s="21" t="n">
        <v>8</v>
      </c>
      <c r="E95" s="22" t="n">
        <v>32.62</v>
      </c>
      <c r="F95" s="21" t="n">
        <v>8</v>
      </c>
      <c r="G95" s="22" t="n">
        <v>23.31</v>
      </c>
    </row>
    <row r="96" customFormat="false" ht="12" hidden="false" customHeight="false" outlineLevel="0" collapsed="false">
      <c r="A96" s="23" t="s">
        <v>125</v>
      </c>
      <c r="B96" s="24" t="n">
        <v>44</v>
      </c>
      <c r="C96" s="25" t="n">
        <v>101.98</v>
      </c>
      <c r="D96" s="24" t="n">
        <v>47</v>
      </c>
      <c r="E96" s="25" t="n">
        <v>110.71</v>
      </c>
      <c r="F96" s="24" t="n">
        <v>50</v>
      </c>
      <c r="G96" s="25" t="n">
        <v>119.49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47</v>
      </c>
      <c r="C97" s="35" t="n">
        <f aca="false">SUM(C5:C6,C31,C33,C38,C42,C46,C52,C55,C62,C66,C68,C76,C83,C85,C89,C94)</f>
        <v>2861.7</v>
      </c>
      <c r="D97" s="34" t="n">
        <f aca="false">SUM(D5:D6,D31,D33,D38,D42,D46,D52,D55,D62,D66,D68,D76,D83,D85,D89,D94)</f>
        <v>829</v>
      </c>
      <c r="E97" s="35" t="n">
        <f aca="false">SUM(E5:E6,E31,E33,E38,E42,E46,E52,E55,E62,E66,E68,E76,E83,E85,E89,E94)</f>
        <v>2690.78</v>
      </c>
      <c r="F97" s="34" t="n">
        <f aca="false">SUM(F5:F6,F31,F33,F38,F42,F46,F52,F55,F62,F66,F68,F76,F83,F85,F89,F94)</f>
        <v>810</v>
      </c>
      <c r="G97" s="35" t="n">
        <f aca="false">SUM(G5:G6,G31,G33,G38,G42,G46,G52,G55,G62,G66,G68,G76,G83,G85,G89,G94)</f>
        <v>2587.42</v>
      </c>
    </row>
    <row r="99" customFormat="false" ht="12" hidden="false" customHeight="false" outlineLevel="0" collapsed="false">
      <c r="A99" s="4" t="s">
        <v>29</v>
      </c>
    </row>
  </sheetData>
  <mergeCells count="5">
    <mergeCell ref="A1:F1"/>
    <mergeCell ref="A3:A4"/>
    <mergeCell ref="B3:C3"/>
    <mergeCell ref="D3:E3"/>
    <mergeCell ref="F3:G3"/>
  </mergeCells>
  <hyperlinks>
    <hyperlink ref="A1" location="INDICE!A20" display="COMUNE DI PIEVE A NIEVOLE. NUMERO DI UNITA' LOCALI E ADDETTI DELLE IMPRESE ATTIVE. ANNI 2013 - 2015."/>
  </hyperlinks>
  <printOptions headings="false" gridLines="false" gridLinesSet="true" horizontalCentered="false" verticalCentered="false"/>
  <pageMargins left="0.290277777777778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2" min="2" style="5" width="5.41"/>
    <col collapsed="false" customWidth="true" hidden="false" outlineLevel="0" max="3" min="3" style="6" width="8.85"/>
    <col collapsed="false" customWidth="true" hidden="false" outlineLevel="0" max="4" min="4" style="5" width="5.41"/>
    <col collapsed="false" customWidth="true" hidden="false" outlineLevel="0" max="5" min="5" style="6" width="8.85"/>
    <col collapsed="false" customWidth="true" hidden="false" outlineLevel="0" max="6" min="6" style="7" width="5.56"/>
    <col collapsed="false" customWidth="true" hidden="false" outlineLevel="0" max="7" min="7" style="7" width="8.99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9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2</v>
      </c>
      <c r="C5" s="16" t="n">
        <v>3.01</v>
      </c>
      <c r="D5" s="15" t="n">
        <v>1</v>
      </c>
      <c r="E5" s="16" t="n">
        <v>2.7</v>
      </c>
      <c r="F5" s="15" t="n">
        <v>1</v>
      </c>
      <c r="G5" s="16" t="n">
        <v>0.1</v>
      </c>
    </row>
    <row r="6" customFormat="false" ht="12" hidden="false" customHeight="false" outlineLevel="0" collapsed="false">
      <c r="A6" s="17" t="s">
        <v>35</v>
      </c>
      <c r="B6" s="18" t="n">
        <v>715</v>
      </c>
      <c r="C6" s="19" t="n">
        <v>4206.29</v>
      </c>
      <c r="D6" s="18" t="n">
        <v>698</v>
      </c>
      <c r="E6" s="19" t="n">
        <v>3954.77</v>
      </c>
      <c r="F6" s="18" t="n">
        <v>681</v>
      </c>
      <c r="G6" s="19" t="n">
        <v>3576.53</v>
      </c>
    </row>
    <row r="7" customFormat="false" ht="12" hidden="false" customHeight="false" outlineLevel="0" collapsed="false">
      <c r="A7" s="20" t="s">
        <v>36</v>
      </c>
      <c r="B7" s="21" t="n">
        <v>86</v>
      </c>
      <c r="C7" s="22" t="n">
        <v>474.39</v>
      </c>
      <c r="D7" s="21" t="n">
        <v>89</v>
      </c>
      <c r="E7" s="22" t="n">
        <v>440.01</v>
      </c>
      <c r="F7" s="21" t="n">
        <v>89</v>
      </c>
      <c r="G7" s="22" t="n">
        <v>432.04</v>
      </c>
    </row>
    <row r="8" customFormat="false" ht="12" hidden="false" customHeight="false" outlineLevel="0" collapsed="false">
      <c r="A8" s="20" t="s">
        <v>37</v>
      </c>
      <c r="B8" s="21" t="n">
        <v>4</v>
      </c>
      <c r="C8" s="22" t="n">
        <v>26.24</v>
      </c>
      <c r="D8" s="21" t="n">
        <v>4</v>
      </c>
      <c r="E8" s="22" t="n">
        <v>26.88</v>
      </c>
      <c r="F8" s="21" t="n">
        <v>2</v>
      </c>
      <c r="G8" s="22" t="n">
        <v>24.93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16</v>
      </c>
      <c r="C10" s="22" t="n">
        <v>385.64</v>
      </c>
      <c r="D10" s="21" t="n">
        <v>115</v>
      </c>
      <c r="E10" s="22" t="n">
        <v>366.44</v>
      </c>
      <c r="F10" s="21" t="n">
        <v>115</v>
      </c>
      <c r="G10" s="22" t="n">
        <v>351.36</v>
      </c>
    </row>
    <row r="11" customFormat="false" ht="24" hidden="false" customHeight="false" outlineLevel="0" collapsed="false">
      <c r="A11" s="20" t="s">
        <v>40</v>
      </c>
      <c r="B11" s="21" t="n">
        <v>71</v>
      </c>
      <c r="C11" s="22" t="n">
        <v>257.22</v>
      </c>
      <c r="D11" s="21" t="n">
        <v>67</v>
      </c>
      <c r="E11" s="22" t="n">
        <v>237.14</v>
      </c>
      <c r="F11" s="21" t="n">
        <v>69</v>
      </c>
      <c r="G11" s="22" t="n">
        <v>241.68</v>
      </c>
    </row>
    <row r="12" customFormat="false" ht="12" hidden="false" customHeight="false" outlineLevel="0" collapsed="false">
      <c r="A12" s="20" t="s">
        <v>41</v>
      </c>
      <c r="B12" s="21" t="n">
        <v>11</v>
      </c>
      <c r="C12" s="22" t="n">
        <v>114.01</v>
      </c>
      <c r="D12" s="21" t="n">
        <v>10</v>
      </c>
      <c r="E12" s="22" t="n">
        <v>115.54</v>
      </c>
      <c r="F12" s="21" t="n">
        <v>9</v>
      </c>
      <c r="G12" s="22" t="n">
        <v>127.63</v>
      </c>
    </row>
    <row r="13" customFormat="false" ht="24" hidden="false" customHeight="false" outlineLevel="0" collapsed="false">
      <c r="A13" s="20" t="s">
        <v>42</v>
      </c>
      <c r="B13" s="21" t="n">
        <v>49</v>
      </c>
      <c r="C13" s="22" t="n">
        <v>192.13</v>
      </c>
      <c r="D13" s="21" t="n">
        <v>50</v>
      </c>
      <c r="E13" s="22" t="n">
        <v>178.44</v>
      </c>
      <c r="F13" s="21" t="n">
        <v>46</v>
      </c>
      <c r="G13" s="22" t="n">
        <v>171.15</v>
      </c>
    </row>
    <row r="14" customFormat="false" ht="12" hidden="false" customHeight="false" outlineLevel="0" collapsed="false">
      <c r="A14" s="20" t="s">
        <v>43</v>
      </c>
      <c r="B14" s="21" t="n">
        <v>12</v>
      </c>
      <c r="C14" s="22" t="n">
        <v>158.4</v>
      </c>
      <c r="D14" s="21" t="n">
        <v>11</v>
      </c>
      <c r="E14" s="22" t="n">
        <v>138.66</v>
      </c>
      <c r="F14" s="21" t="n">
        <v>10</v>
      </c>
      <c r="G14" s="22" t="n">
        <v>125.29</v>
      </c>
    </row>
    <row r="15" customFormat="false" ht="12" hidden="false" customHeight="false" outlineLevel="0" collapsed="false">
      <c r="A15" s="20" t="s">
        <v>44</v>
      </c>
      <c r="B15" s="21" t="n">
        <v>21</v>
      </c>
      <c r="C15" s="22" t="n">
        <v>53.79</v>
      </c>
      <c r="D15" s="21" t="n">
        <v>17</v>
      </c>
      <c r="E15" s="22" t="n">
        <v>48.81</v>
      </c>
      <c r="F15" s="21" t="n">
        <v>17</v>
      </c>
      <c r="G15" s="22" t="n">
        <v>58.17</v>
      </c>
    </row>
    <row r="16" customFormat="false" ht="24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5</v>
      </c>
      <c r="C17" s="22" t="n">
        <v>6.16</v>
      </c>
      <c r="D17" s="21" t="n">
        <v>3</v>
      </c>
      <c r="E17" s="22" t="n">
        <v>3.85</v>
      </c>
      <c r="F17" s="21" t="n">
        <v>1</v>
      </c>
      <c r="G17" s="22" t="n">
        <v>1</v>
      </c>
    </row>
    <row r="18" customFormat="false" ht="24" hidden="false" customHeight="false" outlineLevel="0" collapsed="false">
      <c r="A18" s="20" t="s">
        <v>47</v>
      </c>
      <c r="B18" s="21" t="n">
        <v>2</v>
      </c>
      <c r="C18" s="22" t="n">
        <v>36.75</v>
      </c>
      <c r="D18" s="21" t="n">
        <v>2</v>
      </c>
      <c r="E18" s="22" t="n">
        <v>8.71</v>
      </c>
      <c r="F18" s="21" t="n">
        <v>2</v>
      </c>
      <c r="G18" s="22" t="n">
        <v>25.62</v>
      </c>
    </row>
    <row r="19" customFormat="false" ht="12" hidden="false" customHeight="false" outlineLevel="0" collapsed="false">
      <c r="A19" s="20" t="s">
        <v>48</v>
      </c>
      <c r="B19" s="21" t="n">
        <v>10</v>
      </c>
      <c r="C19" s="22" t="n">
        <v>62.6</v>
      </c>
      <c r="D19" s="21" t="n">
        <v>6</v>
      </c>
      <c r="E19" s="22" t="n">
        <v>54.05</v>
      </c>
      <c r="F19" s="21" t="n">
        <v>5</v>
      </c>
      <c r="G19" s="22" t="n">
        <v>51.5</v>
      </c>
    </row>
    <row r="20" customFormat="false" ht="24" hidden="false" customHeight="false" outlineLevel="0" collapsed="false">
      <c r="A20" s="20" t="s">
        <v>49</v>
      </c>
      <c r="B20" s="21" t="n">
        <v>17</v>
      </c>
      <c r="C20" s="22" t="n">
        <v>48.74</v>
      </c>
      <c r="D20" s="21" t="n">
        <v>15</v>
      </c>
      <c r="E20" s="22" t="n">
        <v>45.16</v>
      </c>
      <c r="F20" s="21" t="n">
        <v>16</v>
      </c>
      <c r="G20" s="22" t="n">
        <v>42.75</v>
      </c>
    </row>
    <row r="21" customFormat="false" ht="12" hidden="false" customHeight="false" outlineLevel="0" collapsed="false">
      <c r="A21" s="20" t="s">
        <v>50</v>
      </c>
      <c r="B21" s="21" t="n">
        <v>9</v>
      </c>
      <c r="C21" s="22" t="n">
        <v>36.35</v>
      </c>
      <c r="D21" s="21" t="n">
        <v>6</v>
      </c>
      <c r="E21" s="22" t="n">
        <v>34.78</v>
      </c>
      <c r="F21" s="21" t="n">
        <v>6</v>
      </c>
      <c r="G21" s="22" t="n">
        <v>34.9</v>
      </c>
    </row>
    <row r="22" customFormat="false" ht="24" hidden="false" customHeight="false" outlineLevel="0" collapsed="false">
      <c r="A22" s="20" t="s">
        <v>51</v>
      </c>
      <c r="B22" s="21" t="n">
        <v>67</v>
      </c>
      <c r="C22" s="22" t="n">
        <v>359.72</v>
      </c>
      <c r="D22" s="21" t="n">
        <v>78</v>
      </c>
      <c r="E22" s="22" t="n">
        <v>372.79</v>
      </c>
      <c r="F22" s="21" t="n">
        <v>73</v>
      </c>
      <c r="G22" s="22" t="n">
        <v>364.84</v>
      </c>
    </row>
    <row r="23" customFormat="false" ht="24" hidden="false" customHeight="false" outlineLevel="0" collapsed="false">
      <c r="A23" s="20" t="s">
        <v>52</v>
      </c>
      <c r="B23" s="21" t="n">
        <v>9</v>
      </c>
      <c r="C23" s="22" t="n">
        <v>20.78</v>
      </c>
      <c r="D23" s="21" t="n">
        <v>7</v>
      </c>
      <c r="E23" s="22" t="n">
        <v>17.26</v>
      </c>
      <c r="F23" s="21" t="n">
        <v>9</v>
      </c>
      <c r="G23" s="22" t="n">
        <v>22.27</v>
      </c>
    </row>
    <row r="24" customFormat="false" ht="24" hidden="false" customHeight="false" outlineLevel="0" collapsed="false">
      <c r="A24" s="20" t="s">
        <v>53</v>
      </c>
      <c r="B24" s="21" t="n">
        <v>11</v>
      </c>
      <c r="C24" s="22" t="n">
        <v>40.98</v>
      </c>
      <c r="D24" s="21" t="n">
        <v>10</v>
      </c>
      <c r="E24" s="22" t="n">
        <v>38.13</v>
      </c>
      <c r="F24" s="21" t="n">
        <v>9</v>
      </c>
      <c r="G24" s="22" t="n">
        <v>40.31</v>
      </c>
    </row>
    <row r="25" customFormat="false" ht="12" hidden="false" customHeight="false" outlineLevel="0" collapsed="false">
      <c r="A25" s="20" t="s">
        <v>54</v>
      </c>
      <c r="B25" s="21" t="n">
        <v>40</v>
      </c>
      <c r="C25" s="22" t="n">
        <v>340.9</v>
      </c>
      <c r="D25" s="21" t="n">
        <v>33</v>
      </c>
      <c r="E25" s="22" t="n">
        <v>292.48</v>
      </c>
      <c r="F25" s="21" t="n">
        <v>31</v>
      </c>
      <c r="G25" s="22" t="n">
        <v>288.47</v>
      </c>
    </row>
    <row r="26" customFormat="false" ht="12" hidden="false" customHeight="false" outlineLevel="0" collapsed="false">
      <c r="A26" s="20" t="s">
        <v>55</v>
      </c>
      <c r="B26" s="21" t="n">
        <v>3</v>
      </c>
      <c r="C26" s="22" t="n">
        <v>68.88</v>
      </c>
      <c r="D26" s="21" t="n">
        <v>3</v>
      </c>
      <c r="E26" s="22" t="n">
        <v>64.25</v>
      </c>
      <c r="F26" s="21" t="n">
        <v>3</v>
      </c>
      <c r="G26" s="22" t="n">
        <v>64.37</v>
      </c>
    </row>
    <row r="27" customFormat="false" ht="12" hidden="false" customHeight="false" outlineLevel="0" collapsed="false">
      <c r="A27" s="20" t="s">
        <v>56</v>
      </c>
      <c r="B27" s="21" t="n">
        <v>13</v>
      </c>
      <c r="C27" s="22" t="n">
        <v>966.84</v>
      </c>
      <c r="D27" s="21" t="n">
        <v>14</v>
      </c>
      <c r="E27" s="22" t="n">
        <v>976.5</v>
      </c>
      <c r="F27" s="21" t="n">
        <v>11</v>
      </c>
      <c r="G27" s="22" t="n">
        <v>535.84</v>
      </c>
    </row>
    <row r="28" customFormat="false" ht="12" hidden="false" customHeight="false" outlineLevel="0" collapsed="false">
      <c r="A28" s="20" t="s">
        <v>57</v>
      </c>
      <c r="B28" s="21" t="n">
        <v>36</v>
      </c>
      <c r="C28" s="22" t="n">
        <v>191.52</v>
      </c>
      <c r="D28" s="21" t="n">
        <v>31</v>
      </c>
      <c r="E28" s="22" t="n">
        <v>159.22</v>
      </c>
      <c r="F28" s="21" t="n">
        <v>32</v>
      </c>
      <c r="G28" s="22" t="n">
        <v>196.06</v>
      </c>
    </row>
    <row r="29" customFormat="false" ht="12" hidden="false" customHeight="false" outlineLevel="0" collapsed="false">
      <c r="A29" s="20" t="s">
        <v>58</v>
      </c>
      <c r="B29" s="21" t="n">
        <v>55</v>
      </c>
      <c r="C29" s="22" t="n">
        <v>130.21</v>
      </c>
      <c r="D29" s="21" t="n">
        <v>57</v>
      </c>
      <c r="E29" s="22" t="n">
        <v>123.24</v>
      </c>
      <c r="F29" s="21" t="n">
        <v>56</v>
      </c>
      <c r="G29" s="22" t="n">
        <v>113.07</v>
      </c>
    </row>
    <row r="30" customFormat="false" ht="24" hidden="false" customHeight="false" outlineLevel="0" collapsed="false">
      <c r="A30" s="20" t="s">
        <v>59</v>
      </c>
      <c r="B30" s="21" t="n">
        <v>68</v>
      </c>
      <c r="C30" s="22" t="n">
        <v>234.04</v>
      </c>
      <c r="D30" s="21" t="n">
        <v>70</v>
      </c>
      <c r="E30" s="22" t="n">
        <v>212.43</v>
      </c>
      <c r="F30" s="21" t="n">
        <v>70</v>
      </c>
      <c r="G30" s="22" t="n">
        <v>263.28</v>
      </c>
    </row>
    <row r="31" customFormat="false" ht="12" hidden="false" customHeight="false" outlineLevel="0" collapsed="false">
      <c r="A31" s="17" t="s">
        <v>60</v>
      </c>
      <c r="B31" s="18" t="n">
        <v>11</v>
      </c>
      <c r="C31" s="19" t="n">
        <v>108.05</v>
      </c>
      <c r="D31" s="18" t="n">
        <v>11</v>
      </c>
      <c r="E31" s="19" t="n">
        <v>111.61</v>
      </c>
      <c r="F31" s="18" t="n">
        <v>10</v>
      </c>
      <c r="G31" s="19" t="n">
        <v>109.35</v>
      </c>
    </row>
    <row r="32" customFormat="false" ht="12" hidden="false" customHeight="false" outlineLevel="0" collapsed="false">
      <c r="A32" s="20" t="s">
        <v>61</v>
      </c>
      <c r="B32" s="21" t="n">
        <v>11</v>
      </c>
      <c r="C32" s="22" t="n">
        <v>108.05</v>
      </c>
      <c r="D32" s="21" t="n">
        <v>11</v>
      </c>
      <c r="E32" s="22" t="n">
        <v>111.61</v>
      </c>
      <c r="F32" s="21" t="n">
        <v>10</v>
      </c>
      <c r="G32" s="22" t="n">
        <v>109.35</v>
      </c>
    </row>
    <row r="33" customFormat="false" ht="24" hidden="false" customHeight="false" outlineLevel="0" collapsed="false">
      <c r="A33" s="17" t="s">
        <v>62</v>
      </c>
      <c r="B33" s="18" t="n">
        <v>18</v>
      </c>
      <c r="C33" s="19" t="n">
        <v>222.95</v>
      </c>
      <c r="D33" s="18" t="n">
        <v>20</v>
      </c>
      <c r="E33" s="19" t="n">
        <v>234.33</v>
      </c>
      <c r="F33" s="18" t="n">
        <v>19</v>
      </c>
      <c r="G33" s="19" t="n">
        <v>216.25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58</v>
      </c>
      <c r="D34" s="21" t="n">
        <v>2</v>
      </c>
      <c r="E34" s="22" t="n">
        <v>59.32</v>
      </c>
      <c r="F34" s="21" t="n">
        <v>2</v>
      </c>
      <c r="G34" s="22" t="n">
        <v>46.33</v>
      </c>
    </row>
    <row r="35" customFormat="false" ht="12" hidden="false" customHeight="false" outlineLevel="0" collapsed="false">
      <c r="A35" s="20" t="s">
        <v>64</v>
      </c>
      <c r="B35" s="21" t="n">
        <v>3</v>
      </c>
      <c r="C35" s="22" t="n">
        <v>26.75</v>
      </c>
      <c r="D35" s="21" t="n">
        <v>3</v>
      </c>
      <c r="E35" s="22" t="n">
        <v>22.36</v>
      </c>
      <c r="F35" s="21" t="n">
        <v>4</v>
      </c>
      <c r="G35" s="22" t="n">
        <v>21.42</v>
      </c>
    </row>
    <row r="36" customFormat="false" ht="24" hidden="false" customHeight="false" outlineLevel="0" collapsed="false">
      <c r="A36" s="20" t="s">
        <v>65</v>
      </c>
      <c r="B36" s="21" t="n">
        <v>13</v>
      </c>
      <c r="C36" s="22" t="n">
        <v>138.2</v>
      </c>
      <c r="D36" s="21" t="n">
        <v>15</v>
      </c>
      <c r="E36" s="22" t="n">
        <v>152.65</v>
      </c>
      <c r="F36" s="21" t="n">
        <v>11</v>
      </c>
      <c r="G36" s="22" t="n">
        <v>142.93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 t="n">
        <v>2</v>
      </c>
      <c r="G37" s="22" t="n">
        <v>5.57</v>
      </c>
    </row>
    <row r="38" customFormat="false" ht="12" hidden="false" customHeight="false" outlineLevel="0" collapsed="false">
      <c r="A38" s="17" t="s">
        <v>67</v>
      </c>
      <c r="B38" s="18" t="n">
        <v>903</v>
      </c>
      <c r="C38" s="19" t="n">
        <v>1900.1</v>
      </c>
      <c r="D38" s="18" t="n">
        <v>866</v>
      </c>
      <c r="E38" s="19" t="n">
        <v>1814.14</v>
      </c>
      <c r="F38" s="18" t="n">
        <v>867</v>
      </c>
      <c r="G38" s="19" t="n">
        <v>1828.34</v>
      </c>
    </row>
    <row r="39" customFormat="false" ht="12" hidden="false" customHeight="false" outlineLevel="0" collapsed="false">
      <c r="A39" s="20" t="s">
        <v>68</v>
      </c>
      <c r="B39" s="21" t="n">
        <v>138</v>
      </c>
      <c r="C39" s="22" t="n">
        <v>374.32</v>
      </c>
      <c r="D39" s="21" t="n">
        <v>125</v>
      </c>
      <c r="E39" s="22" t="n">
        <v>284.41</v>
      </c>
      <c r="F39" s="21" t="n">
        <v>130</v>
      </c>
      <c r="G39" s="22" t="n">
        <v>265.08</v>
      </c>
    </row>
    <row r="40" customFormat="false" ht="12" hidden="false" customHeight="false" outlineLevel="0" collapsed="false">
      <c r="A40" s="20" t="s">
        <v>69</v>
      </c>
      <c r="B40" s="21" t="n">
        <v>7</v>
      </c>
      <c r="C40" s="22" t="n">
        <v>23.62</v>
      </c>
      <c r="D40" s="21" t="n">
        <v>4</v>
      </c>
      <c r="E40" s="22" t="n">
        <v>20.7</v>
      </c>
      <c r="F40" s="21" t="n">
        <v>7</v>
      </c>
      <c r="G40" s="22" t="n">
        <v>39.44</v>
      </c>
    </row>
    <row r="41" customFormat="false" ht="12" hidden="false" customHeight="false" outlineLevel="0" collapsed="false">
      <c r="A41" s="20" t="s">
        <v>70</v>
      </c>
      <c r="B41" s="21" t="n">
        <v>758</v>
      </c>
      <c r="C41" s="22" t="n">
        <v>1502.16</v>
      </c>
      <c r="D41" s="21" t="n">
        <v>737</v>
      </c>
      <c r="E41" s="22" t="n">
        <v>1509.03</v>
      </c>
      <c r="F41" s="21" t="n">
        <v>730</v>
      </c>
      <c r="G41" s="22" t="n">
        <v>1523.82</v>
      </c>
    </row>
    <row r="42" customFormat="false" ht="24" hidden="false" customHeight="false" outlineLevel="0" collapsed="false">
      <c r="A42" s="17" t="s">
        <v>71</v>
      </c>
      <c r="B42" s="18" t="n">
        <v>2005</v>
      </c>
      <c r="C42" s="19" t="n">
        <v>5763</v>
      </c>
      <c r="D42" s="18" t="n">
        <v>1926</v>
      </c>
      <c r="E42" s="19" t="n">
        <v>5527.82</v>
      </c>
      <c r="F42" s="18" t="n">
        <v>1893</v>
      </c>
      <c r="G42" s="19" t="n">
        <v>5438.7</v>
      </c>
    </row>
    <row r="43" customFormat="false" ht="24" hidden="false" customHeight="false" outlineLevel="0" collapsed="false">
      <c r="A43" s="20" t="s">
        <v>72</v>
      </c>
      <c r="B43" s="21" t="n">
        <v>227</v>
      </c>
      <c r="C43" s="22" t="n">
        <v>846.04</v>
      </c>
      <c r="D43" s="21" t="n">
        <v>214</v>
      </c>
      <c r="E43" s="22" t="n">
        <v>803.37</v>
      </c>
      <c r="F43" s="21" t="n">
        <v>209</v>
      </c>
      <c r="G43" s="22" t="n">
        <v>786.86</v>
      </c>
    </row>
    <row r="44" customFormat="false" ht="12" hidden="false" customHeight="false" outlineLevel="0" collapsed="false">
      <c r="A44" s="20" t="s">
        <v>73</v>
      </c>
      <c r="B44" s="21" t="n">
        <v>740</v>
      </c>
      <c r="C44" s="22" t="n">
        <v>1819.74</v>
      </c>
      <c r="D44" s="21" t="n">
        <v>716</v>
      </c>
      <c r="E44" s="22" t="n">
        <v>1827.61</v>
      </c>
      <c r="F44" s="21" t="n">
        <v>708</v>
      </c>
      <c r="G44" s="22" t="n">
        <v>1797.56</v>
      </c>
    </row>
    <row r="45" customFormat="false" ht="12" hidden="false" customHeight="false" outlineLevel="0" collapsed="false">
      <c r="A45" s="20" t="s">
        <v>74</v>
      </c>
      <c r="B45" s="21" t="n">
        <v>1038</v>
      </c>
      <c r="C45" s="22" t="n">
        <v>3097.22</v>
      </c>
      <c r="D45" s="21" t="n">
        <v>996</v>
      </c>
      <c r="E45" s="22" t="n">
        <v>2896.84</v>
      </c>
      <c r="F45" s="21" t="n">
        <v>976</v>
      </c>
      <c r="G45" s="22" t="n">
        <v>2854.28</v>
      </c>
    </row>
    <row r="46" customFormat="false" ht="12" hidden="false" customHeight="false" outlineLevel="0" collapsed="false">
      <c r="A46" s="17" t="s">
        <v>75</v>
      </c>
      <c r="B46" s="18" t="n">
        <v>201</v>
      </c>
      <c r="C46" s="19" t="n">
        <v>1474.19</v>
      </c>
      <c r="D46" s="18" t="n">
        <v>188</v>
      </c>
      <c r="E46" s="19" t="n">
        <v>1367.4</v>
      </c>
      <c r="F46" s="18" t="n">
        <v>188</v>
      </c>
      <c r="G46" s="19" t="n">
        <v>1484.37</v>
      </c>
    </row>
    <row r="47" customFormat="false" ht="12" hidden="false" customHeight="false" outlineLevel="0" collapsed="false">
      <c r="A47" s="20" t="s">
        <v>76</v>
      </c>
      <c r="B47" s="21" t="n">
        <v>135</v>
      </c>
      <c r="C47" s="22" t="n">
        <v>648.84</v>
      </c>
      <c r="D47" s="21" t="n">
        <v>129</v>
      </c>
      <c r="E47" s="22" t="n">
        <v>687.52</v>
      </c>
      <c r="F47" s="21" t="n">
        <v>127</v>
      </c>
      <c r="G47" s="22" t="n">
        <v>659.01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 t="n">
        <v>1</v>
      </c>
      <c r="G49" s="22" t="n">
        <v>1</v>
      </c>
    </row>
    <row r="50" customFormat="false" ht="12" hidden="false" customHeight="false" outlineLevel="0" collapsed="false">
      <c r="A50" s="20" t="s">
        <v>79</v>
      </c>
      <c r="B50" s="21" t="n">
        <v>43</v>
      </c>
      <c r="C50" s="22" t="n">
        <v>306.85</v>
      </c>
      <c r="D50" s="21" t="n">
        <v>38</v>
      </c>
      <c r="E50" s="22" t="n">
        <v>341.11</v>
      </c>
      <c r="F50" s="21" t="n">
        <v>41</v>
      </c>
      <c r="G50" s="22" t="n">
        <v>482.71</v>
      </c>
    </row>
    <row r="51" customFormat="false" ht="12" hidden="false" customHeight="false" outlineLevel="0" collapsed="false">
      <c r="A51" s="20" t="s">
        <v>80</v>
      </c>
      <c r="B51" s="21" t="n">
        <v>23</v>
      </c>
      <c r="C51" s="22" t="n">
        <v>518.5</v>
      </c>
      <c r="D51" s="21" t="n">
        <v>21</v>
      </c>
      <c r="E51" s="22" t="n">
        <v>338.77</v>
      </c>
      <c r="F51" s="21" t="n">
        <v>19</v>
      </c>
      <c r="G51" s="22" t="n">
        <v>341.65</v>
      </c>
    </row>
    <row r="52" customFormat="false" ht="12" hidden="false" customHeight="false" outlineLevel="0" collapsed="false">
      <c r="A52" s="17" t="s">
        <v>81</v>
      </c>
      <c r="B52" s="18" t="n">
        <v>438</v>
      </c>
      <c r="C52" s="19" t="n">
        <v>1523.69</v>
      </c>
      <c r="D52" s="18" t="n">
        <v>445</v>
      </c>
      <c r="E52" s="19" t="n">
        <v>1618.37</v>
      </c>
      <c r="F52" s="18" t="n">
        <v>466</v>
      </c>
      <c r="G52" s="19" t="n">
        <v>1626.27</v>
      </c>
    </row>
    <row r="53" customFormat="false" ht="12" hidden="false" customHeight="false" outlineLevel="0" collapsed="false">
      <c r="A53" s="20" t="s">
        <v>82</v>
      </c>
      <c r="B53" s="21" t="n">
        <v>41</v>
      </c>
      <c r="C53" s="22" t="n">
        <v>130.6</v>
      </c>
      <c r="D53" s="21" t="n">
        <v>42</v>
      </c>
      <c r="E53" s="22" t="n">
        <v>119.71</v>
      </c>
      <c r="F53" s="21" t="n">
        <v>42</v>
      </c>
      <c r="G53" s="22" t="n">
        <v>103.48</v>
      </c>
    </row>
    <row r="54" customFormat="false" ht="12" hidden="false" customHeight="false" outlineLevel="0" collapsed="false">
      <c r="A54" s="20" t="s">
        <v>83</v>
      </c>
      <c r="B54" s="21" t="n">
        <v>397</v>
      </c>
      <c r="C54" s="22" t="n">
        <v>1393.09</v>
      </c>
      <c r="D54" s="21" t="n">
        <v>403</v>
      </c>
      <c r="E54" s="22" t="n">
        <v>1498.66</v>
      </c>
      <c r="F54" s="21" t="n">
        <v>424</v>
      </c>
      <c r="G54" s="22" t="n">
        <v>1522.79</v>
      </c>
    </row>
    <row r="55" customFormat="false" ht="12" hidden="false" customHeight="false" outlineLevel="0" collapsed="false">
      <c r="A55" s="17" t="s">
        <v>84</v>
      </c>
      <c r="B55" s="18" t="n">
        <v>179</v>
      </c>
      <c r="C55" s="19" t="n">
        <v>509.59</v>
      </c>
      <c r="D55" s="18" t="n">
        <v>177</v>
      </c>
      <c r="E55" s="19" t="n">
        <v>510.03</v>
      </c>
      <c r="F55" s="18" t="n">
        <v>192</v>
      </c>
      <c r="G55" s="19" t="n">
        <v>556.08</v>
      </c>
    </row>
    <row r="56" customFormat="false" ht="12" hidden="false" customHeight="false" outlineLevel="0" collapsed="false">
      <c r="A56" s="20" t="s">
        <v>85</v>
      </c>
      <c r="B56" s="21" t="n">
        <v>11</v>
      </c>
      <c r="C56" s="22" t="n">
        <v>29.38</v>
      </c>
      <c r="D56" s="21" t="n">
        <v>10</v>
      </c>
      <c r="E56" s="22" t="n">
        <v>23.65</v>
      </c>
      <c r="F56" s="21" t="n">
        <v>8</v>
      </c>
      <c r="G56" s="22" t="n">
        <v>14.87</v>
      </c>
    </row>
    <row r="57" customFormat="false" ht="24" hidden="false" customHeight="false" outlineLevel="0" collapsed="false">
      <c r="A57" s="20" t="s">
        <v>86</v>
      </c>
      <c r="B57" s="21" t="n">
        <v>6</v>
      </c>
      <c r="C57" s="22" t="n">
        <v>9.04</v>
      </c>
      <c r="D57" s="21" t="n">
        <v>6</v>
      </c>
      <c r="E57" s="22" t="n">
        <v>14.47</v>
      </c>
      <c r="F57" s="21" t="n">
        <v>8</v>
      </c>
      <c r="G57" s="22" t="n">
        <v>17.22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9.37</v>
      </c>
      <c r="D58" s="21" t="n">
        <v>1</v>
      </c>
      <c r="E58" s="22" t="n">
        <v>15.52</v>
      </c>
      <c r="F58" s="21" t="n">
        <v>1</v>
      </c>
      <c r="G58" s="22" t="n">
        <v>19.5</v>
      </c>
    </row>
    <row r="59" customFormat="false" ht="12" hidden="false" customHeight="false" outlineLevel="0" collapsed="false">
      <c r="A59" s="20" t="s">
        <v>88</v>
      </c>
      <c r="B59" s="21" t="n">
        <v>6</v>
      </c>
      <c r="C59" s="22" t="n">
        <v>48.08</v>
      </c>
      <c r="D59" s="21" t="n">
        <v>9</v>
      </c>
      <c r="E59" s="22" t="n">
        <v>51.66</v>
      </c>
      <c r="F59" s="21" t="n">
        <v>7</v>
      </c>
      <c r="G59" s="22" t="n">
        <v>49.01</v>
      </c>
    </row>
    <row r="60" customFormat="false" ht="12" hidden="false" customHeight="false" outlineLevel="0" collapsed="false">
      <c r="A60" s="20" t="s">
        <v>89</v>
      </c>
      <c r="B60" s="21" t="n">
        <v>75</v>
      </c>
      <c r="C60" s="22" t="n">
        <v>122.82</v>
      </c>
      <c r="D60" s="21" t="n">
        <v>73</v>
      </c>
      <c r="E60" s="22" t="n">
        <v>128.21</v>
      </c>
      <c r="F60" s="21" t="n">
        <v>78</v>
      </c>
      <c r="G60" s="22" t="n">
        <v>153.35</v>
      </c>
    </row>
    <row r="61" customFormat="false" ht="12" hidden="false" customHeight="false" outlineLevel="0" collapsed="false">
      <c r="A61" s="20" t="s">
        <v>90</v>
      </c>
      <c r="B61" s="21" t="n">
        <v>80</v>
      </c>
      <c r="C61" s="22" t="n">
        <v>280.9</v>
      </c>
      <c r="D61" s="21" t="n">
        <v>78</v>
      </c>
      <c r="E61" s="22" t="n">
        <v>276.52</v>
      </c>
      <c r="F61" s="21" t="n">
        <v>90</v>
      </c>
      <c r="G61" s="22" t="n">
        <v>302.13</v>
      </c>
    </row>
    <row r="62" customFormat="false" ht="12" hidden="false" customHeight="false" outlineLevel="0" collapsed="false">
      <c r="A62" s="17" t="s">
        <v>91</v>
      </c>
      <c r="B62" s="18" t="n">
        <v>286</v>
      </c>
      <c r="C62" s="19" t="n">
        <v>1164.92</v>
      </c>
      <c r="D62" s="18" t="n">
        <v>286</v>
      </c>
      <c r="E62" s="19" t="n">
        <v>1090.12</v>
      </c>
      <c r="F62" s="18" t="n">
        <v>285</v>
      </c>
      <c r="G62" s="19" t="n">
        <v>1006.28</v>
      </c>
    </row>
    <row r="63" customFormat="false" ht="24" hidden="false" customHeight="false" outlineLevel="0" collapsed="false">
      <c r="A63" s="20" t="s">
        <v>92</v>
      </c>
      <c r="B63" s="21" t="n">
        <v>83</v>
      </c>
      <c r="C63" s="22" t="n">
        <v>798.7</v>
      </c>
      <c r="D63" s="21" t="n">
        <v>82</v>
      </c>
      <c r="E63" s="22" t="n">
        <v>721.78</v>
      </c>
      <c r="F63" s="21" t="n">
        <v>82</v>
      </c>
      <c r="G63" s="22" t="n">
        <v>646.76</v>
      </c>
    </row>
    <row r="64" customFormat="false" ht="24" hidden="false" customHeight="false" outlineLevel="0" collapsed="false">
      <c r="A64" s="20" t="s">
        <v>93</v>
      </c>
      <c r="B64" s="21" t="n">
        <v>5</v>
      </c>
      <c r="C64" s="22" t="n">
        <v>31.62</v>
      </c>
      <c r="D64" s="21" t="n">
        <v>2</v>
      </c>
      <c r="E64" s="22" t="n">
        <v>22.04</v>
      </c>
      <c r="F64" s="21" t="n">
        <v>1</v>
      </c>
      <c r="G64" s="22" t="n">
        <v>14.47</v>
      </c>
    </row>
    <row r="65" customFormat="false" ht="12" hidden="false" customHeight="false" outlineLevel="0" collapsed="false">
      <c r="A65" s="20" t="s">
        <v>94</v>
      </c>
      <c r="B65" s="21" t="n">
        <v>198</v>
      </c>
      <c r="C65" s="22" t="n">
        <v>334.6</v>
      </c>
      <c r="D65" s="21" t="n">
        <v>202</v>
      </c>
      <c r="E65" s="22" t="n">
        <v>346.3</v>
      </c>
      <c r="F65" s="21" t="n">
        <v>202</v>
      </c>
      <c r="G65" s="22" t="n">
        <v>345.05</v>
      </c>
    </row>
    <row r="66" customFormat="false" ht="12" hidden="false" customHeight="false" outlineLevel="0" collapsed="false">
      <c r="A66" s="17" t="s">
        <v>95</v>
      </c>
      <c r="B66" s="18" t="n">
        <v>715</v>
      </c>
      <c r="C66" s="19" t="n">
        <v>762.71</v>
      </c>
      <c r="D66" s="18" t="n">
        <v>691</v>
      </c>
      <c r="E66" s="19" t="n">
        <v>737.66</v>
      </c>
      <c r="F66" s="18" t="n">
        <v>670</v>
      </c>
      <c r="G66" s="19" t="n">
        <v>699.63</v>
      </c>
    </row>
    <row r="67" customFormat="false" ht="12" hidden="false" customHeight="false" outlineLevel="0" collapsed="false">
      <c r="A67" s="20" t="s">
        <v>96</v>
      </c>
      <c r="B67" s="21" t="n">
        <v>715</v>
      </c>
      <c r="C67" s="22" t="n">
        <v>762.71</v>
      </c>
      <c r="D67" s="21" t="n">
        <v>691</v>
      </c>
      <c r="E67" s="22" t="n">
        <v>737.66</v>
      </c>
      <c r="F67" s="21" t="n">
        <v>670</v>
      </c>
      <c r="G67" s="22" t="n">
        <v>699.63</v>
      </c>
    </row>
    <row r="68" customFormat="false" ht="12" hidden="false" customHeight="false" outlineLevel="0" collapsed="false">
      <c r="A68" s="17" t="s">
        <v>97</v>
      </c>
      <c r="B68" s="18" t="n">
        <v>1376</v>
      </c>
      <c r="C68" s="19" t="n">
        <v>2253.83</v>
      </c>
      <c r="D68" s="18" t="n">
        <v>1425</v>
      </c>
      <c r="E68" s="19" t="n">
        <v>2338.61</v>
      </c>
      <c r="F68" s="18" t="n">
        <v>1449</v>
      </c>
      <c r="G68" s="19" t="n">
        <v>2324.45</v>
      </c>
    </row>
    <row r="69" customFormat="false" ht="12" hidden="false" customHeight="false" outlineLevel="0" collapsed="false">
      <c r="A69" s="20" t="s">
        <v>98</v>
      </c>
      <c r="B69" s="21" t="n">
        <v>557</v>
      </c>
      <c r="C69" s="22" t="n">
        <v>1194.02</v>
      </c>
      <c r="D69" s="21" t="n">
        <v>591</v>
      </c>
      <c r="E69" s="22" t="n">
        <v>1201.64</v>
      </c>
      <c r="F69" s="21" t="n">
        <v>598</v>
      </c>
      <c r="G69" s="22" t="n">
        <v>1169</v>
      </c>
    </row>
    <row r="70" customFormat="false" ht="12" hidden="false" customHeight="false" outlineLevel="0" collapsed="false">
      <c r="A70" s="20" t="s">
        <v>99</v>
      </c>
      <c r="B70" s="21" t="n">
        <v>66</v>
      </c>
      <c r="C70" s="22" t="n">
        <v>108.61</v>
      </c>
      <c r="D70" s="21" t="n">
        <v>77</v>
      </c>
      <c r="E70" s="22" t="n">
        <v>122.85</v>
      </c>
      <c r="F70" s="21" t="n">
        <v>81</v>
      </c>
      <c r="G70" s="22" t="n">
        <v>147.76</v>
      </c>
    </row>
    <row r="71" customFormat="false" ht="24" hidden="false" customHeight="false" outlineLevel="0" collapsed="false">
      <c r="A71" s="20" t="s">
        <v>100</v>
      </c>
      <c r="B71" s="21" t="n">
        <v>449</v>
      </c>
      <c r="C71" s="22" t="n">
        <v>545.88</v>
      </c>
      <c r="D71" s="21" t="n">
        <v>454</v>
      </c>
      <c r="E71" s="22" t="n">
        <v>584.67</v>
      </c>
      <c r="F71" s="21" t="n">
        <v>438</v>
      </c>
      <c r="G71" s="22" t="n">
        <v>546.97</v>
      </c>
    </row>
    <row r="72" customFormat="false" ht="12" hidden="false" customHeight="false" outlineLevel="0" collapsed="false">
      <c r="A72" s="20" t="s">
        <v>101</v>
      </c>
      <c r="B72" s="21" t="n">
        <v>21</v>
      </c>
      <c r="C72" s="22" t="n">
        <v>23.4</v>
      </c>
      <c r="D72" s="21" t="n">
        <v>21</v>
      </c>
      <c r="E72" s="22" t="n">
        <v>59.81</v>
      </c>
      <c r="F72" s="21" t="n">
        <v>21</v>
      </c>
      <c r="G72" s="22" t="n">
        <v>66.84</v>
      </c>
    </row>
    <row r="73" customFormat="false" ht="12" hidden="false" customHeight="false" outlineLevel="0" collapsed="false">
      <c r="A73" s="20" t="s">
        <v>102</v>
      </c>
      <c r="B73" s="21" t="n">
        <v>23</v>
      </c>
      <c r="C73" s="22" t="n">
        <v>37.05</v>
      </c>
      <c r="D73" s="21" t="n">
        <v>20</v>
      </c>
      <c r="E73" s="22" t="n">
        <v>30.65</v>
      </c>
      <c r="F73" s="21" t="n">
        <v>28</v>
      </c>
      <c r="G73" s="22" t="n">
        <v>39.53</v>
      </c>
    </row>
    <row r="74" customFormat="false" ht="12" hidden="false" customHeight="false" outlineLevel="0" collapsed="false">
      <c r="A74" s="20" t="s">
        <v>103</v>
      </c>
      <c r="B74" s="21" t="n">
        <v>235</v>
      </c>
      <c r="C74" s="22" t="n">
        <v>314</v>
      </c>
      <c r="D74" s="21" t="n">
        <v>234</v>
      </c>
      <c r="E74" s="22" t="n">
        <v>304.09</v>
      </c>
      <c r="F74" s="21" t="n">
        <v>253</v>
      </c>
      <c r="G74" s="22" t="n">
        <v>318.35</v>
      </c>
    </row>
    <row r="75" customFormat="false" ht="12" hidden="false" customHeight="false" outlineLevel="0" collapsed="false">
      <c r="A75" s="20" t="s">
        <v>104</v>
      </c>
      <c r="B75" s="21" t="n">
        <v>25</v>
      </c>
      <c r="C75" s="22" t="n">
        <v>30.87</v>
      </c>
      <c r="D75" s="21" t="n">
        <v>28</v>
      </c>
      <c r="E75" s="22" t="n">
        <v>34.9</v>
      </c>
      <c r="F75" s="21" t="n">
        <v>30</v>
      </c>
      <c r="G75" s="22" t="n">
        <v>36</v>
      </c>
    </row>
    <row r="76" customFormat="false" ht="12" hidden="false" customHeight="false" outlineLevel="0" collapsed="false">
      <c r="A76" s="17" t="s">
        <v>105</v>
      </c>
      <c r="B76" s="18" t="n">
        <v>290</v>
      </c>
      <c r="C76" s="19" t="n">
        <v>1871.03</v>
      </c>
      <c r="D76" s="18" t="n">
        <v>291</v>
      </c>
      <c r="E76" s="19" t="n">
        <v>2074.82</v>
      </c>
      <c r="F76" s="18" t="n">
        <v>311</v>
      </c>
      <c r="G76" s="19" t="n">
        <v>2282.12</v>
      </c>
    </row>
    <row r="77" customFormat="false" ht="12" hidden="false" customHeight="false" outlineLevel="0" collapsed="false">
      <c r="A77" s="20" t="s">
        <v>106</v>
      </c>
      <c r="B77" s="21" t="n">
        <v>30</v>
      </c>
      <c r="C77" s="22" t="n">
        <v>36.38</v>
      </c>
      <c r="D77" s="21" t="n">
        <v>26</v>
      </c>
      <c r="E77" s="22" t="n">
        <v>29.48</v>
      </c>
      <c r="F77" s="21" t="n">
        <v>22</v>
      </c>
      <c r="G77" s="22" t="n">
        <v>29.07</v>
      </c>
    </row>
    <row r="78" customFormat="false" ht="12" hidden="false" customHeight="false" outlineLevel="0" collapsed="false">
      <c r="A78" s="20" t="s">
        <v>107</v>
      </c>
      <c r="B78" s="21" t="n">
        <v>8</v>
      </c>
      <c r="C78" s="22" t="n">
        <v>237.84</v>
      </c>
      <c r="D78" s="21" t="n">
        <v>8</v>
      </c>
      <c r="E78" s="22" t="n">
        <v>600.05</v>
      </c>
      <c r="F78" s="21" t="n">
        <v>7</v>
      </c>
      <c r="G78" s="22" t="n">
        <v>534.78</v>
      </c>
    </row>
    <row r="79" customFormat="false" ht="24" hidden="false" customHeight="false" outlineLevel="0" collapsed="false">
      <c r="A79" s="20" t="s">
        <v>108</v>
      </c>
      <c r="B79" s="21" t="n">
        <v>29</v>
      </c>
      <c r="C79" s="22" t="n">
        <v>116.3</v>
      </c>
      <c r="D79" s="21" t="n">
        <v>30</v>
      </c>
      <c r="E79" s="22" t="n">
        <v>106.86</v>
      </c>
      <c r="F79" s="21" t="n">
        <v>36</v>
      </c>
      <c r="G79" s="22" t="n">
        <v>95.85</v>
      </c>
    </row>
    <row r="80" customFormat="false" ht="12" hidden="false" customHeight="false" outlineLevel="0" collapsed="false">
      <c r="A80" s="20" t="s">
        <v>109</v>
      </c>
      <c r="B80" s="21" t="n">
        <v>9</v>
      </c>
      <c r="C80" s="22" t="n">
        <v>146.98</v>
      </c>
      <c r="D80" s="21" t="n">
        <v>9</v>
      </c>
      <c r="E80" s="22" t="n">
        <v>182.02</v>
      </c>
      <c r="F80" s="21" t="n">
        <v>10</v>
      </c>
      <c r="G80" s="22" t="n">
        <v>185.47</v>
      </c>
    </row>
    <row r="81" customFormat="false" ht="12" hidden="false" customHeight="false" outlineLevel="0" collapsed="false">
      <c r="A81" s="20" t="s">
        <v>110</v>
      </c>
      <c r="B81" s="21" t="n">
        <v>105</v>
      </c>
      <c r="C81" s="22" t="n">
        <v>786.94</v>
      </c>
      <c r="D81" s="21" t="n">
        <v>112</v>
      </c>
      <c r="E81" s="22" t="n">
        <v>652.91</v>
      </c>
      <c r="F81" s="21" t="n">
        <v>129</v>
      </c>
      <c r="G81" s="22" t="n">
        <v>881.27</v>
      </c>
    </row>
    <row r="82" customFormat="false" ht="24" hidden="false" customHeight="false" outlineLevel="0" collapsed="false">
      <c r="A82" s="20" t="s">
        <v>111</v>
      </c>
      <c r="B82" s="21" t="n">
        <v>109</v>
      </c>
      <c r="C82" s="22" t="n">
        <v>546.59</v>
      </c>
      <c r="D82" s="21" t="n">
        <v>106</v>
      </c>
      <c r="E82" s="22" t="n">
        <v>503.5</v>
      </c>
      <c r="F82" s="21" t="n">
        <v>107</v>
      </c>
      <c r="G82" s="22" t="n">
        <v>555.68</v>
      </c>
    </row>
    <row r="83" customFormat="false" ht="12" hidden="false" customHeight="false" outlineLevel="0" collapsed="false">
      <c r="A83" s="17" t="s">
        <v>112</v>
      </c>
      <c r="B83" s="18" t="n">
        <v>56</v>
      </c>
      <c r="C83" s="19" t="n">
        <v>143.58</v>
      </c>
      <c r="D83" s="18" t="n">
        <v>56</v>
      </c>
      <c r="E83" s="19" t="n">
        <v>143.41</v>
      </c>
      <c r="F83" s="18" t="n">
        <v>57</v>
      </c>
      <c r="G83" s="19" t="n">
        <v>207.45</v>
      </c>
    </row>
    <row r="84" customFormat="false" ht="12" hidden="false" customHeight="false" outlineLevel="0" collapsed="false">
      <c r="A84" s="20" t="s">
        <v>113</v>
      </c>
      <c r="B84" s="21" t="n">
        <v>56</v>
      </c>
      <c r="C84" s="22" t="n">
        <v>143.58</v>
      </c>
      <c r="D84" s="21" t="n">
        <v>56</v>
      </c>
      <c r="E84" s="22" t="n">
        <v>143.41</v>
      </c>
      <c r="F84" s="21" t="n">
        <v>57</v>
      </c>
      <c r="G84" s="22" t="n">
        <v>207.45</v>
      </c>
    </row>
    <row r="85" customFormat="false" ht="12" hidden="false" customHeight="false" outlineLevel="0" collapsed="false">
      <c r="A85" s="17" t="s">
        <v>114</v>
      </c>
      <c r="B85" s="18" t="n">
        <v>554</v>
      </c>
      <c r="C85" s="19" t="n">
        <v>1493.76</v>
      </c>
      <c r="D85" s="18" t="n">
        <v>589</v>
      </c>
      <c r="E85" s="19" t="n">
        <v>1537.56</v>
      </c>
      <c r="F85" s="18" t="n">
        <v>609</v>
      </c>
      <c r="G85" s="19" t="n">
        <v>1631.31</v>
      </c>
    </row>
    <row r="86" customFormat="false" ht="12" hidden="false" customHeight="false" outlineLevel="0" collapsed="false">
      <c r="A86" s="20" t="s">
        <v>115</v>
      </c>
      <c r="B86" s="21" t="n">
        <v>530</v>
      </c>
      <c r="C86" s="22" t="n">
        <v>836.82</v>
      </c>
      <c r="D86" s="21" t="n">
        <v>567</v>
      </c>
      <c r="E86" s="22" t="n">
        <v>872.86</v>
      </c>
      <c r="F86" s="21" t="n">
        <v>581</v>
      </c>
      <c r="G86" s="22" t="n">
        <v>898.23</v>
      </c>
    </row>
    <row r="87" customFormat="false" ht="12" hidden="false" customHeight="false" outlineLevel="0" collapsed="false">
      <c r="A87" s="20" t="s">
        <v>116</v>
      </c>
      <c r="B87" s="21" t="n">
        <v>9</v>
      </c>
      <c r="C87" s="22" t="n">
        <v>337.2</v>
      </c>
      <c r="D87" s="21" t="n">
        <v>8</v>
      </c>
      <c r="E87" s="22" t="n">
        <v>333.09</v>
      </c>
      <c r="F87" s="21" t="n">
        <v>11</v>
      </c>
      <c r="G87" s="22" t="n">
        <v>297.12</v>
      </c>
    </row>
    <row r="88" customFormat="false" ht="12" hidden="false" customHeight="false" outlineLevel="0" collapsed="false">
      <c r="A88" s="20" t="s">
        <v>117</v>
      </c>
      <c r="B88" s="21" t="n">
        <v>15</v>
      </c>
      <c r="C88" s="22" t="n">
        <v>319.74</v>
      </c>
      <c r="D88" s="21" t="n">
        <v>14</v>
      </c>
      <c r="E88" s="22" t="n">
        <v>331.61</v>
      </c>
      <c r="F88" s="21" t="n">
        <v>17</v>
      </c>
      <c r="G88" s="22" t="n">
        <v>435.96</v>
      </c>
    </row>
    <row r="89" customFormat="false" ht="12" hidden="false" customHeight="false" outlineLevel="0" collapsed="false">
      <c r="A89" s="17" t="s">
        <v>118</v>
      </c>
      <c r="B89" s="18" t="n">
        <v>106</v>
      </c>
      <c r="C89" s="19" t="n">
        <v>247.86</v>
      </c>
      <c r="D89" s="18" t="n">
        <v>103</v>
      </c>
      <c r="E89" s="19" t="n">
        <v>225.62</v>
      </c>
      <c r="F89" s="18" t="n">
        <v>98</v>
      </c>
      <c r="G89" s="19" t="n">
        <v>239.96</v>
      </c>
    </row>
    <row r="90" customFormat="false" ht="12" hidden="false" customHeight="false" outlineLevel="0" collapsed="false">
      <c r="A90" s="20" t="s">
        <v>119</v>
      </c>
      <c r="B90" s="21" t="n">
        <v>39</v>
      </c>
      <c r="C90" s="22" t="n">
        <v>47.7</v>
      </c>
      <c r="D90" s="21" t="n">
        <v>36</v>
      </c>
      <c r="E90" s="22" t="n">
        <v>39.83</v>
      </c>
      <c r="F90" s="21" t="n">
        <v>36</v>
      </c>
      <c r="G90" s="22" t="n">
        <v>38.66</v>
      </c>
    </row>
    <row r="91" customFormat="false" ht="12" hidden="false" customHeight="false" outlineLevel="0" collapsed="false">
      <c r="A91" s="20" t="s">
        <v>120</v>
      </c>
      <c r="B91" s="21" t="n">
        <v>3</v>
      </c>
      <c r="C91" s="22" t="n">
        <v>28.23</v>
      </c>
      <c r="D91" s="21" t="n">
        <v>3</v>
      </c>
      <c r="E91" s="22" t="n">
        <v>27.96</v>
      </c>
      <c r="F91" s="21" t="n">
        <v>3</v>
      </c>
      <c r="G91" s="22" t="n">
        <v>27.33</v>
      </c>
    </row>
    <row r="92" customFormat="false" ht="12" hidden="false" customHeight="false" outlineLevel="0" collapsed="false">
      <c r="A92" s="20" t="s">
        <v>121</v>
      </c>
      <c r="B92" s="21" t="n">
        <v>16</v>
      </c>
      <c r="C92" s="22" t="n">
        <v>71.19</v>
      </c>
      <c r="D92" s="21" t="n">
        <v>16</v>
      </c>
      <c r="E92" s="22" t="n">
        <v>57.64</v>
      </c>
      <c r="F92" s="21" t="n">
        <v>15</v>
      </c>
      <c r="G92" s="22" t="n">
        <v>50.51</v>
      </c>
    </row>
    <row r="93" customFormat="false" ht="12" hidden="false" customHeight="false" outlineLevel="0" collapsed="false">
      <c r="A93" s="20" t="s">
        <v>122</v>
      </c>
      <c r="B93" s="21" t="n">
        <v>48</v>
      </c>
      <c r="C93" s="22" t="n">
        <v>100.74</v>
      </c>
      <c r="D93" s="21" t="n">
        <v>48</v>
      </c>
      <c r="E93" s="22" t="n">
        <v>100.19</v>
      </c>
      <c r="F93" s="21" t="n">
        <v>44</v>
      </c>
      <c r="G93" s="22" t="n">
        <v>123.46</v>
      </c>
    </row>
    <row r="94" customFormat="false" ht="12" hidden="false" customHeight="false" outlineLevel="0" collapsed="false">
      <c r="A94" s="17" t="s">
        <v>123</v>
      </c>
      <c r="B94" s="18" t="n">
        <v>385</v>
      </c>
      <c r="C94" s="19" t="n">
        <v>863.26</v>
      </c>
      <c r="D94" s="18" t="n">
        <v>380</v>
      </c>
      <c r="E94" s="19" t="n">
        <v>903.99</v>
      </c>
      <c r="F94" s="18" t="n">
        <v>391</v>
      </c>
      <c r="G94" s="19" t="n">
        <v>939.62</v>
      </c>
    </row>
    <row r="95" customFormat="false" ht="12" hidden="false" customHeight="false" outlineLevel="0" collapsed="false">
      <c r="A95" s="20" t="s">
        <v>124</v>
      </c>
      <c r="B95" s="21" t="n">
        <v>44</v>
      </c>
      <c r="C95" s="22" t="n">
        <v>96.87</v>
      </c>
      <c r="D95" s="21" t="n">
        <v>45</v>
      </c>
      <c r="E95" s="22" t="n">
        <v>96.69</v>
      </c>
      <c r="F95" s="21" t="n">
        <v>45</v>
      </c>
      <c r="G95" s="22" t="n">
        <v>101.4</v>
      </c>
    </row>
    <row r="96" customFormat="false" ht="12" hidden="false" customHeight="false" outlineLevel="0" collapsed="false">
      <c r="A96" s="23" t="s">
        <v>125</v>
      </c>
      <c r="B96" s="24" t="n">
        <v>341</v>
      </c>
      <c r="C96" s="25" t="n">
        <v>766.39</v>
      </c>
      <c r="D96" s="24" t="n">
        <v>335</v>
      </c>
      <c r="E96" s="25" t="n">
        <v>807.3</v>
      </c>
      <c r="F96" s="24" t="n">
        <v>346</v>
      </c>
      <c r="G96" s="25" t="n">
        <v>838.22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240</v>
      </c>
      <c r="C97" s="35" t="n">
        <f aca="false">SUM(C5:C6,C31,C33,C38,C42,C46,C52,C55,C62,C66,C68,C76,C83,C85,C89,C94)</f>
        <v>24511.82</v>
      </c>
      <c r="D97" s="34" t="n">
        <f aca="false">SUM(D5:D6,D31,D33,D38,D42,D46,D52,D55,D62,D66,D68,D76,D83,D85,D89,D94)</f>
        <v>8153</v>
      </c>
      <c r="E97" s="35" t="n">
        <f aca="false">SUM(E5:E6,E31,E33,E38,E42,E46,E52,E55,E62,E66,E68,E76,E83,E85,E89,E94)</f>
        <v>24192.96</v>
      </c>
      <c r="F97" s="34" t="n">
        <f aca="false">SUM(F5:F6,F31,F33,F38,F42,F46,F52,F55,F62,F66,F68,F76,F83,F85,F89,F94)</f>
        <v>8187</v>
      </c>
      <c r="G97" s="35" t="n">
        <f aca="false">SUM(G5:G6,G31,G33,G38,G42,G46,G52,G55,G62,G66,G68,G76,G83,G85,G89,G94)</f>
        <v>24166.81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21" display="COMUNE DI PISTOIA. NUMERO DI UNITA' LOCALI E ADDETTI DELLE IMPRESE ATTIVE. ANNI 2013 - 2015."/>
  </hyperlinks>
  <printOptions headings="false" gridLines="false" gridLinesSet="true" horizontalCentered="false" verticalCentered="false"/>
  <pageMargins left="0.3" right="0.240277777777778" top="0.6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28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36" t="s">
        <v>140</v>
      </c>
      <c r="B1" s="36"/>
      <c r="C1" s="36"/>
      <c r="D1" s="36"/>
      <c r="E1" s="36"/>
      <c r="F1" s="36"/>
      <c r="G1" s="36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75</v>
      </c>
      <c r="C6" s="19" t="n">
        <v>637.21</v>
      </c>
      <c r="D6" s="18" t="n">
        <v>74</v>
      </c>
      <c r="E6" s="19" t="n">
        <v>572.61</v>
      </c>
      <c r="F6" s="18" t="n">
        <v>67</v>
      </c>
      <c r="G6" s="19" t="n">
        <v>521.75</v>
      </c>
    </row>
    <row r="7" customFormat="false" ht="12" hidden="false" customHeight="false" outlineLevel="0" collapsed="false">
      <c r="A7" s="20" t="s">
        <v>36</v>
      </c>
      <c r="B7" s="21" t="n">
        <v>14</v>
      </c>
      <c r="C7" s="22" t="n">
        <v>158.38</v>
      </c>
      <c r="D7" s="21" t="n">
        <v>14</v>
      </c>
      <c r="E7" s="22" t="n">
        <v>157.47</v>
      </c>
      <c r="F7" s="21" t="n">
        <v>10</v>
      </c>
      <c r="G7" s="22" t="n">
        <v>159.77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</v>
      </c>
      <c r="C10" s="22" t="n">
        <v>8.96</v>
      </c>
      <c r="D10" s="21" t="n">
        <v>2</v>
      </c>
      <c r="E10" s="22" t="n">
        <v>9.31</v>
      </c>
      <c r="F10" s="21" t="n">
        <v>1</v>
      </c>
      <c r="G10" s="22" t="n">
        <v>8.12</v>
      </c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5.19</v>
      </c>
      <c r="D11" s="21" t="n">
        <v>2</v>
      </c>
      <c r="E11" s="22" t="n">
        <v>9.92</v>
      </c>
      <c r="F11" s="21" t="n">
        <v>2</v>
      </c>
      <c r="G11" s="22" t="n">
        <v>23.14</v>
      </c>
    </row>
    <row r="12" customFormat="false" ht="12" hidden="false" customHeight="false" outlineLevel="0" collapsed="false">
      <c r="A12" s="20" t="s">
        <v>41</v>
      </c>
      <c r="B12" s="21" t="n">
        <v>8</v>
      </c>
      <c r="C12" s="22" t="n">
        <v>98.62</v>
      </c>
      <c r="D12" s="21" t="n">
        <v>8</v>
      </c>
      <c r="E12" s="22" t="n">
        <v>98.1</v>
      </c>
      <c r="F12" s="21" t="n">
        <v>7</v>
      </c>
      <c r="G12" s="22" t="n">
        <v>92.85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77.72</v>
      </c>
      <c r="D13" s="21" t="n">
        <v>7</v>
      </c>
      <c r="E13" s="22" t="n">
        <v>47.25</v>
      </c>
      <c r="F13" s="21" t="n">
        <v>6</v>
      </c>
      <c r="G13" s="22" t="n">
        <v>12.01</v>
      </c>
    </row>
    <row r="14" customFormat="false" ht="12" hidden="false" customHeight="false" outlineLevel="0" collapsed="false">
      <c r="A14" s="20" t="s">
        <v>43</v>
      </c>
      <c r="B14" s="21"/>
      <c r="C14" s="22"/>
      <c r="D14" s="21" t="n">
        <v>2</v>
      </c>
      <c r="E14" s="22" t="n">
        <v>2</v>
      </c>
      <c r="F14" s="21" t="n">
        <v>2</v>
      </c>
      <c r="G14" s="22" t="n">
        <v>1.93</v>
      </c>
    </row>
    <row r="15" customFormat="false" ht="12" hidden="false" customHeight="false" outlineLevel="0" collapsed="false">
      <c r="A15" s="20" t="s">
        <v>44</v>
      </c>
      <c r="B15" s="21" t="n">
        <v>2</v>
      </c>
      <c r="C15" s="22" t="n">
        <v>33.92</v>
      </c>
      <c r="D15" s="21" t="n">
        <v>2</v>
      </c>
      <c r="E15" s="22" t="n">
        <v>25.3</v>
      </c>
      <c r="F15" s="21" t="n">
        <v>1</v>
      </c>
      <c r="G15" s="22" t="n">
        <v>0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</v>
      </c>
      <c r="D17" s="21" t="n">
        <v>1</v>
      </c>
      <c r="E17" s="22" t="n">
        <v>1</v>
      </c>
      <c r="F17" s="21" t="n">
        <v>1</v>
      </c>
      <c r="G17" s="22" t="n">
        <v>1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 t="n">
        <v>6</v>
      </c>
      <c r="C20" s="22" t="n">
        <v>90.94</v>
      </c>
      <c r="D20" s="21" t="n">
        <v>6</v>
      </c>
      <c r="E20" s="22" t="n">
        <v>86.72</v>
      </c>
      <c r="F20" s="21" t="n">
        <v>6</v>
      </c>
      <c r="G20" s="22" t="n">
        <v>84.18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20</v>
      </c>
      <c r="C22" s="22" t="n">
        <v>77.81</v>
      </c>
      <c r="D22" s="21" t="n">
        <v>18</v>
      </c>
      <c r="E22" s="22" t="n">
        <v>55.86</v>
      </c>
      <c r="F22" s="21" t="n">
        <v>16</v>
      </c>
      <c r="G22" s="22" t="n">
        <v>49.41</v>
      </c>
    </row>
    <row r="23" customFormat="false" ht="24" hidden="false" customHeight="false" outlineLevel="0" collapsed="false">
      <c r="A23" s="20" t="s">
        <v>52</v>
      </c>
      <c r="B23" s="21" t="n">
        <v>3</v>
      </c>
      <c r="C23" s="22" t="n">
        <v>15</v>
      </c>
      <c r="D23" s="21" t="n">
        <v>2</v>
      </c>
      <c r="E23" s="22" t="n">
        <v>2</v>
      </c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35.71</v>
      </c>
      <c r="D25" s="21" t="n">
        <v>3</v>
      </c>
      <c r="E25" s="22" t="n">
        <v>33.85</v>
      </c>
      <c r="F25" s="21" t="n">
        <v>4</v>
      </c>
      <c r="G25" s="22" t="n">
        <v>35.26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2</v>
      </c>
      <c r="D28" s="21"/>
      <c r="E28" s="22"/>
      <c r="F28" s="21" t="n">
        <v>1</v>
      </c>
      <c r="G28" s="22" t="n">
        <v>5.09</v>
      </c>
    </row>
    <row r="29" customFormat="false" ht="12" hidden="false" customHeight="false" outlineLevel="0" collapsed="false">
      <c r="A29" s="20" t="s">
        <v>58</v>
      </c>
      <c r="B29" s="21" t="n">
        <v>2</v>
      </c>
      <c r="C29" s="22" t="n">
        <v>2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5</v>
      </c>
      <c r="C30" s="22" t="n">
        <v>29.96</v>
      </c>
      <c r="D30" s="21" t="n">
        <v>6</v>
      </c>
      <c r="E30" s="22" t="n">
        <v>42.83</v>
      </c>
      <c r="F30" s="21" t="n">
        <v>9</v>
      </c>
      <c r="G30" s="22" t="n">
        <v>47.99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2</v>
      </c>
      <c r="C33" s="19" t="n">
        <v>5.04</v>
      </c>
      <c r="D33" s="18" t="n">
        <v>2</v>
      </c>
      <c r="E33" s="19" t="n">
        <v>5.05</v>
      </c>
      <c r="F33" s="18" t="n">
        <v>3</v>
      </c>
      <c r="G33" s="19" t="n">
        <v>35.27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 t="n">
        <v>2</v>
      </c>
      <c r="C36" s="22" t="n">
        <v>5.04</v>
      </c>
      <c r="D36" s="21" t="n">
        <v>2</v>
      </c>
      <c r="E36" s="22" t="n">
        <v>5.05</v>
      </c>
      <c r="F36" s="21" t="n">
        <v>2</v>
      </c>
      <c r="G36" s="22" t="n">
        <v>5.08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 t="n">
        <v>1</v>
      </c>
      <c r="G37" s="22" t="n">
        <v>30.19</v>
      </c>
    </row>
    <row r="38" customFormat="false" ht="12" hidden="false" customHeight="false" outlineLevel="0" collapsed="false">
      <c r="A38" s="17" t="s">
        <v>67</v>
      </c>
      <c r="B38" s="18" t="n">
        <v>139</v>
      </c>
      <c r="C38" s="19" t="n">
        <v>333.52</v>
      </c>
      <c r="D38" s="18" t="n">
        <v>138</v>
      </c>
      <c r="E38" s="19" t="n">
        <v>315.97</v>
      </c>
      <c r="F38" s="18" t="n">
        <v>131</v>
      </c>
      <c r="G38" s="19" t="n">
        <v>277.46</v>
      </c>
    </row>
    <row r="39" customFormat="false" ht="12" hidden="false" customHeight="false" outlineLevel="0" collapsed="false">
      <c r="A39" s="20" t="s">
        <v>68</v>
      </c>
      <c r="B39" s="21" t="n">
        <v>30</v>
      </c>
      <c r="C39" s="22" t="n">
        <v>116.89</v>
      </c>
      <c r="D39" s="21" t="n">
        <v>28</v>
      </c>
      <c r="E39" s="22" t="n">
        <v>106.54</v>
      </c>
      <c r="F39" s="21" t="n">
        <v>30</v>
      </c>
      <c r="G39" s="22" t="n">
        <v>106.29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8.55</v>
      </c>
      <c r="D40" s="21" t="n">
        <v>1</v>
      </c>
      <c r="E40" s="22" t="n">
        <v>11.91</v>
      </c>
      <c r="F40" s="21" t="n">
        <v>1</v>
      </c>
      <c r="G40" s="22" t="n">
        <v>0</v>
      </c>
    </row>
    <row r="41" customFormat="false" ht="12" hidden="false" customHeight="false" outlineLevel="0" collapsed="false">
      <c r="A41" s="20" t="s">
        <v>70</v>
      </c>
      <c r="B41" s="21" t="n">
        <v>108</v>
      </c>
      <c r="C41" s="22" t="n">
        <v>198.08</v>
      </c>
      <c r="D41" s="21" t="n">
        <v>109</v>
      </c>
      <c r="E41" s="22" t="n">
        <v>197.52</v>
      </c>
      <c r="F41" s="21" t="n">
        <v>100</v>
      </c>
      <c r="G41" s="22" t="n">
        <v>171.17</v>
      </c>
    </row>
    <row r="42" customFormat="false" ht="12" hidden="false" customHeight="false" outlineLevel="0" collapsed="false">
      <c r="A42" s="17" t="s">
        <v>71</v>
      </c>
      <c r="B42" s="18" t="n">
        <v>163</v>
      </c>
      <c r="C42" s="19" t="n">
        <v>425.49</v>
      </c>
      <c r="D42" s="18" t="n">
        <v>163</v>
      </c>
      <c r="E42" s="19" t="n">
        <v>405.25</v>
      </c>
      <c r="F42" s="18" t="n">
        <v>157</v>
      </c>
      <c r="G42" s="19" t="n">
        <v>391.72</v>
      </c>
    </row>
    <row r="43" customFormat="false" ht="12" hidden="false" customHeight="false" outlineLevel="0" collapsed="false">
      <c r="A43" s="20" t="s">
        <v>72</v>
      </c>
      <c r="B43" s="21" t="n">
        <v>19</v>
      </c>
      <c r="C43" s="22" t="n">
        <v>40.33</v>
      </c>
      <c r="D43" s="21" t="n">
        <v>22</v>
      </c>
      <c r="E43" s="22" t="n">
        <v>40.64</v>
      </c>
      <c r="F43" s="21" t="n">
        <v>19</v>
      </c>
      <c r="G43" s="22" t="n">
        <v>37.3</v>
      </c>
    </row>
    <row r="44" customFormat="false" ht="12" hidden="false" customHeight="false" outlineLevel="0" collapsed="false">
      <c r="A44" s="20" t="s">
        <v>73</v>
      </c>
      <c r="B44" s="21" t="n">
        <v>73</v>
      </c>
      <c r="C44" s="22" t="n">
        <v>190.39</v>
      </c>
      <c r="D44" s="21" t="n">
        <v>73</v>
      </c>
      <c r="E44" s="22" t="n">
        <v>180.68</v>
      </c>
      <c r="F44" s="21" t="n">
        <v>72</v>
      </c>
      <c r="G44" s="22" t="n">
        <v>182.26</v>
      </c>
    </row>
    <row r="45" customFormat="false" ht="12" hidden="false" customHeight="false" outlineLevel="0" collapsed="false">
      <c r="A45" s="20" t="s">
        <v>74</v>
      </c>
      <c r="B45" s="21" t="n">
        <v>71</v>
      </c>
      <c r="C45" s="22" t="n">
        <v>194.77</v>
      </c>
      <c r="D45" s="21" t="n">
        <v>68</v>
      </c>
      <c r="E45" s="22" t="n">
        <v>183.93</v>
      </c>
      <c r="F45" s="21" t="n">
        <v>66</v>
      </c>
      <c r="G45" s="22" t="n">
        <v>172.16</v>
      </c>
    </row>
    <row r="46" customFormat="false" ht="12" hidden="false" customHeight="false" outlineLevel="0" collapsed="false">
      <c r="A46" s="17" t="s">
        <v>75</v>
      </c>
      <c r="B46" s="18" t="n">
        <v>28</v>
      </c>
      <c r="C46" s="19" t="n">
        <v>121.21</v>
      </c>
      <c r="D46" s="18" t="n">
        <v>28</v>
      </c>
      <c r="E46" s="19" t="n">
        <v>129.68</v>
      </c>
      <c r="F46" s="18" t="n">
        <v>29</v>
      </c>
      <c r="G46" s="19" t="n">
        <v>129.04</v>
      </c>
    </row>
    <row r="47" customFormat="false" ht="12" hidden="false" customHeight="false" outlineLevel="0" collapsed="false">
      <c r="A47" s="20" t="s">
        <v>76</v>
      </c>
      <c r="B47" s="21" t="n">
        <v>21</v>
      </c>
      <c r="C47" s="22" t="n">
        <v>87.88</v>
      </c>
      <c r="D47" s="21" t="n">
        <v>21</v>
      </c>
      <c r="E47" s="22" t="n">
        <v>92.24</v>
      </c>
      <c r="F47" s="21" t="n">
        <v>22</v>
      </c>
      <c r="G47" s="22" t="n">
        <v>97.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6</v>
      </c>
      <c r="C50" s="22" t="n">
        <v>14.33</v>
      </c>
      <c r="D50" s="21" t="n">
        <v>6</v>
      </c>
      <c r="E50" s="22" t="n">
        <v>18.44</v>
      </c>
      <c r="F50" s="21" t="n">
        <v>5</v>
      </c>
      <c r="G50" s="22" t="n">
        <v>14.74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9</v>
      </c>
      <c r="D51" s="21" t="n">
        <v>1</v>
      </c>
      <c r="E51" s="22" t="n">
        <v>19</v>
      </c>
      <c r="F51" s="21" t="n">
        <v>2</v>
      </c>
      <c r="G51" s="22" t="n">
        <v>17</v>
      </c>
    </row>
    <row r="52" customFormat="false" ht="12" hidden="false" customHeight="false" outlineLevel="0" collapsed="false">
      <c r="A52" s="17" t="s">
        <v>81</v>
      </c>
      <c r="B52" s="18" t="n">
        <v>34</v>
      </c>
      <c r="C52" s="19" t="n">
        <v>115.8</v>
      </c>
      <c r="D52" s="18" t="n">
        <v>33</v>
      </c>
      <c r="E52" s="19" t="n">
        <v>95.41</v>
      </c>
      <c r="F52" s="18" t="n">
        <v>31</v>
      </c>
      <c r="G52" s="19" t="n">
        <v>96.4</v>
      </c>
    </row>
    <row r="53" customFormat="false" ht="12" hidden="false" customHeight="false" outlineLevel="0" collapsed="false">
      <c r="A53" s="20" t="s">
        <v>82</v>
      </c>
      <c r="B53" s="21" t="n">
        <v>1</v>
      </c>
      <c r="C53" s="22" t="n">
        <v>1</v>
      </c>
      <c r="D53" s="21" t="n">
        <v>1</v>
      </c>
      <c r="E53" s="22" t="n">
        <v>1.01</v>
      </c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33</v>
      </c>
      <c r="C54" s="22" t="n">
        <v>114.8</v>
      </c>
      <c r="D54" s="21" t="n">
        <v>32</v>
      </c>
      <c r="E54" s="22" t="n">
        <v>94.4</v>
      </c>
      <c r="F54" s="21" t="n">
        <v>31</v>
      </c>
      <c r="G54" s="22" t="n">
        <v>96.4</v>
      </c>
    </row>
    <row r="55" customFormat="false" ht="12" hidden="false" customHeight="false" outlineLevel="0" collapsed="false">
      <c r="A55" s="17" t="s">
        <v>84</v>
      </c>
      <c r="B55" s="18" t="n">
        <v>5</v>
      </c>
      <c r="C55" s="19" t="n">
        <v>4.75</v>
      </c>
      <c r="D55" s="18" t="n">
        <v>5</v>
      </c>
      <c r="E55" s="19" t="n">
        <v>5.77</v>
      </c>
      <c r="F55" s="18" t="n">
        <v>5</v>
      </c>
      <c r="G55" s="19" t="n">
        <v>11.78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</v>
      </c>
      <c r="D57" s="21" t="n">
        <v>1</v>
      </c>
      <c r="E57" s="22" t="n">
        <v>1</v>
      </c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0.75</v>
      </c>
      <c r="D59" s="21" t="n">
        <v>1</v>
      </c>
      <c r="E59" s="22" t="n">
        <v>1.77</v>
      </c>
      <c r="F59" s="21" t="n">
        <v>2</v>
      </c>
      <c r="G59" s="22" t="n">
        <v>8.35</v>
      </c>
    </row>
    <row r="60" customFormat="false" ht="12" hidden="false" customHeight="false" outlineLevel="0" collapsed="false">
      <c r="A60" s="20" t="s">
        <v>89</v>
      </c>
      <c r="B60" s="21" t="n">
        <v>2</v>
      </c>
      <c r="C60" s="22" t="n">
        <v>2</v>
      </c>
      <c r="D60" s="21" t="n">
        <v>2</v>
      </c>
      <c r="E60" s="22" t="n">
        <v>2</v>
      </c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1</v>
      </c>
      <c r="C61" s="22" t="n">
        <v>1</v>
      </c>
      <c r="D61" s="21" t="n">
        <v>1</v>
      </c>
      <c r="E61" s="22" t="n">
        <v>1</v>
      </c>
      <c r="F61" s="21" t="n">
        <v>3</v>
      </c>
      <c r="G61" s="22" t="n">
        <v>3.43</v>
      </c>
    </row>
    <row r="62" customFormat="false" ht="12" hidden="false" customHeight="false" outlineLevel="0" collapsed="false">
      <c r="A62" s="17" t="s">
        <v>91</v>
      </c>
      <c r="B62" s="18" t="n">
        <v>22</v>
      </c>
      <c r="C62" s="19" t="n">
        <v>41.8</v>
      </c>
      <c r="D62" s="18" t="n">
        <v>22</v>
      </c>
      <c r="E62" s="19" t="n">
        <v>40.72</v>
      </c>
      <c r="F62" s="18" t="n">
        <v>22</v>
      </c>
      <c r="G62" s="19" t="n">
        <v>39.02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18</v>
      </c>
      <c r="D63" s="21" t="n">
        <v>4</v>
      </c>
      <c r="E63" s="22" t="n">
        <v>16.01</v>
      </c>
      <c r="F63" s="21" t="n">
        <v>4</v>
      </c>
      <c r="G63" s="22" t="n">
        <v>15.8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8</v>
      </c>
      <c r="C65" s="22" t="n">
        <v>23.8</v>
      </c>
      <c r="D65" s="21" t="n">
        <v>18</v>
      </c>
      <c r="E65" s="22" t="n">
        <v>24.71</v>
      </c>
      <c r="F65" s="21" t="n">
        <v>18</v>
      </c>
      <c r="G65" s="22" t="n">
        <v>23.19</v>
      </c>
    </row>
    <row r="66" customFormat="false" ht="12" hidden="false" customHeight="false" outlineLevel="0" collapsed="false">
      <c r="A66" s="17" t="s">
        <v>95</v>
      </c>
      <c r="B66" s="18" t="n">
        <v>34</v>
      </c>
      <c r="C66" s="19" t="n">
        <v>46</v>
      </c>
      <c r="D66" s="18" t="n">
        <v>35</v>
      </c>
      <c r="E66" s="19" t="n">
        <v>45.25</v>
      </c>
      <c r="F66" s="18" t="n">
        <v>42</v>
      </c>
      <c r="G66" s="19" t="n">
        <v>52.05</v>
      </c>
    </row>
    <row r="67" customFormat="false" ht="12" hidden="false" customHeight="false" outlineLevel="0" collapsed="false">
      <c r="A67" s="20" t="s">
        <v>96</v>
      </c>
      <c r="B67" s="21" t="n">
        <v>34</v>
      </c>
      <c r="C67" s="22" t="n">
        <v>46</v>
      </c>
      <c r="D67" s="21" t="n">
        <v>35</v>
      </c>
      <c r="E67" s="22" t="n">
        <v>45.25</v>
      </c>
      <c r="F67" s="21" t="n">
        <v>42</v>
      </c>
      <c r="G67" s="22" t="n">
        <v>52.05</v>
      </c>
    </row>
    <row r="68" customFormat="false" ht="12" hidden="false" customHeight="false" outlineLevel="0" collapsed="false">
      <c r="A68" s="17" t="s">
        <v>97</v>
      </c>
      <c r="B68" s="18" t="n">
        <v>54</v>
      </c>
      <c r="C68" s="19" t="n">
        <v>64.33</v>
      </c>
      <c r="D68" s="18" t="n">
        <v>54</v>
      </c>
      <c r="E68" s="19" t="n">
        <v>65.36</v>
      </c>
      <c r="F68" s="18" t="n">
        <v>54</v>
      </c>
      <c r="G68" s="19" t="n">
        <v>64.54</v>
      </c>
    </row>
    <row r="69" customFormat="false" ht="12" hidden="false" customHeight="false" outlineLevel="0" collapsed="false">
      <c r="A69" s="20" t="s">
        <v>98</v>
      </c>
      <c r="B69" s="21" t="n">
        <v>12</v>
      </c>
      <c r="C69" s="22" t="n">
        <v>18.75</v>
      </c>
      <c r="D69" s="21" t="n">
        <v>12</v>
      </c>
      <c r="E69" s="22" t="n">
        <v>18.38</v>
      </c>
      <c r="F69" s="21" t="n">
        <v>13</v>
      </c>
      <c r="G69" s="22" t="n">
        <v>19.51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3.92</v>
      </c>
      <c r="D70" s="21" t="n">
        <v>5</v>
      </c>
      <c r="E70" s="22" t="n">
        <v>5</v>
      </c>
      <c r="F70" s="21" t="n">
        <v>3</v>
      </c>
      <c r="G70" s="22" t="n">
        <v>3</v>
      </c>
    </row>
    <row r="71" customFormat="false" ht="12" hidden="false" customHeight="false" outlineLevel="0" collapsed="false">
      <c r="A71" s="20" t="s">
        <v>100</v>
      </c>
      <c r="B71" s="21" t="n">
        <v>26</v>
      </c>
      <c r="C71" s="22" t="n">
        <v>30.66</v>
      </c>
      <c r="D71" s="21" t="n">
        <v>27</v>
      </c>
      <c r="E71" s="22" t="n">
        <v>31.99</v>
      </c>
      <c r="F71" s="21" t="n">
        <v>26</v>
      </c>
      <c r="G71" s="22" t="n">
        <v>30.75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8</v>
      </c>
      <c r="C74" s="22" t="n">
        <v>7</v>
      </c>
      <c r="D74" s="21" t="n">
        <v>7</v>
      </c>
      <c r="E74" s="22" t="n">
        <v>6</v>
      </c>
      <c r="F74" s="21" t="n">
        <v>9</v>
      </c>
      <c r="G74" s="22" t="n">
        <v>7.29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3</v>
      </c>
      <c r="E75" s="22" t="n">
        <v>3.99</v>
      </c>
      <c r="F75" s="21" t="n">
        <v>3</v>
      </c>
      <c r="G75" s="22" t="n">
        <v>3.99</v>
      </c>
    </row>
    <row r="76" customFormat="false" ht="12" hidden="false" customHeight="false" outlineLevel="0" collapsed="false">
      <c r="A76" s="17" t="s">
        <v>105</v>
      </c>
      <c r="B76" s="18" t="n">
        <v>22</v>
      </c>
      <c r="C76" s="19" t="n">
        <v>39.94</v>
      </c>
      <c r="D76" s="18" t="n">
        <v>19</v>
      </c>
      <c r="E76" s="19" t="n">
        <v>92.84</v>
      </c>
      <c r="F76" s="18" t="n">
        <v>17</v>
      </c>
      <c r="G76" s="19" t="n">
        <v>86.18</v>
      </c>
    </row>
    <row r="77" customFormat="false" ht="12" hidden="false" customHeight="false" outlineLevel="0" collapsed="false">
      <c r="A77" s="20" t="s">
        <v>106</v>
      </c>
      <c r="B77" s="21" t="n">
        <v>4</v>
      </c>
      <c r="C77" s="22" t="n">
        <v>2</v>
      </c>
      <c r="D77" s="21" t="n">
        <v>5</v>
      </c>
      <c r="E77" s="22" t="n">
        <v>2</v>
      </c>
      <c r="F77" s="21" t="n">
        <v>4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 t="n">
        <v>2</v>
      </c>
      <c r="C78" s="22" t="n">
        <v>2.75</v>
      </c>
      <c r="D78" s="21" t="n">
        <v>1</v>
      </c>
      <c r="E78" s="22" t="n">
        <v>2.42</v>
      </c>
      <c r="F78" s="21" t="n">
        <v>1</v>
      </c>
      <c r="G78" s="22" t="n">
        <v>3.17</v>
      </c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4</v>
      </c>
      <c r="C81" s="22" t="n">
        <v>8.68</v>
      </c>
      <c r="D81" s="21" t="n">
        <v>4</v>
      </c>
      <c r="E81" s="22" t="n">
        <v>8.6</v>
      </c>
      <c r="F81" s="21" t="n">
        <v>2</v>
      </c>
      <c r="G81" s="22" t="n">
        <v>6.88</v>
      </c>
    </row>
    <row r="82" customFormat="false" ht="12" hidden="false" customHeight="true" outlineLevel="0" collapsed="false">
      <c r="A82" s="20" t="s">
        <v>111</v>
      </c>
      <c r="B82" s="21" t="n">
        <v>12</v>
      </c>
      <c r="C82" s="22" t="n">
        <v>26.51</v>
      </c>
      <c r="D82" s="21" t="n">
        <v>9</v>
      </c>
      <c r="E82" s="22" t="n">
        <v>79.82</v>
      </c>
      <c r="F82" s="21" t="n">
        <v>10</v>
      </c>
      <c r="G82" s="22" t="n">
        <v>75.13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27</v>
      </c>
      <c r="C85" s="19" t="n">
        <v>75.48</v>
      </c>
      <c r="D85" s="18" t="n">
        <v>29</v>
      </c>
      <c r="E85" s="19" t="n">
        <v>103.26</v>
      </c>
      <c r="F85" s="18" t="n">
        <v>30</v>
      </c>
      <c r="G85" s="19" t="n">
        <v>71.68</v>
      </c>
    </row>
    <row r="86" customFormat="false" ht="12" hidden="false" customHeight="false" outlineLevel="0" collapsed="false">
      <c r="A86" s="20" t="s">
        <v>115</v>
      </c>
      <c r="B86" s="21" t="n">
        <v>22</v>
      </c>
      <c r="C86" s="22" t="n">
        <v>29.92</v>
      </c>
      <c r="D86" s="21" t="n">
        <v>22</v>
      </c>
      <c r="E86" s="22" t="n">
        <v>29.95</v>
      </c>
      <c r="F86" s="21" t="n">
        <v>27</v>
      </c>
      <c r="G86" s="22" t="n">
        <v>33.38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0</v>
      </c>
      <c r="D87" s="21" t="n">
        <v>3</v>
      </c>
      <c r="E87" s="22" t="n">
        <v>31.23</v>
      </c>
      <c r="F87" s="21" t="n">
        <v>1</v>
      </c>
      <c r="G87" s="22" t="n">
        <v>26.7</v>
      </c>
    </row>
    <row r="88" customFormat="false" ht="12" hidden="false" customHeight="false" outlineLevel="0" collapsed="false">
      <c r="A88" s="20" t="s">
        <v>117</v>
      </c>
      <c r="B88" s="21" t="n">
        <v>4</v>
      </c>
      <c r="C88" s="22" t="n">
        <v>45.56</v>
      </c>
      <c r="D88" s="21" t="n">
        <v>4</v>
      </c>
      <c r="E88" s="22" t="n">
        <v>42.08</v>
      </c>
      <c r="F88" s="21" t="n">
        <v>2</v>
      </c>
      <c r="G88" s="22" t="n">
        <v>11.6</v>
      </c>
    </row>
    <row r="89" customFormat="false" ht="12" hidden="false" customHeight="false" outlineLevel="0" collapsed="false">
      <c r="A89" s="17" t="s">
        <v>118</v>
      </c>
      <c r="B89" s="18" t="n">
        <v>9</v>
      </c>
      <c r="C89" s="19" t="n">
        <v>12.18</v>
      </c>
      <c r="D89" s="18" t="n">
        <v>6</v>
      </c>
      <c r="E89" s="19" t="n">
        <v>6.39</v>
      </c>
      <c r="F89" s="18" t="n">
        <v>7</v>
      </c>
      <c r="G89" s="19" t="n">
        <v>6.84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2.75</v>
      </c>
      <c r="D90" s="21" t="n">
        <v>1</v>
      </c>
      <c r="E90" s="22" t="n">
        <v>1</v>
      </c>
      <c r="F90" s="21" t="n">
        <v>2</v>
      </c>
      <c r="G90" s="22" t="n">
        <v>2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0.96</v>
      </c>
      <c r="D92" s="21" t="n">
        <v>1</v>
      </c>
      <c r="E92" s="22" t="n">
        <v>0.53</v>
      </c>
      <c r="F92" s="21" t="n">
        <v>2</v>
      </c>
      <c r="G92" s="22" t="n">
        <v>2.82</v>
      </c>
    </row>
    <row r="93" customFormat="false" ht="12" hidden="false" customHeight="false" outlineLevel="0" collapsed="false">
      <c r="A93" s="20" t="s">
        <v>122</v>
      </c>
      <c r="B93" s="21" t="n">
        <v>5</v>
      </c>
      <c r="C93" s="22" t="n">
        <v>8.47</v>
      </c>
      <c r="D93" s="21" t="n">
        <v>4</v>
      </c>
      <c r="E93" s="22" t="n">
        <v>4.86</v>
      </c>
      <c r="F93" s="21" t="n">
        <v>3</v>
      </c>
      <c r="G93" s="22" t="n">
        <v>2.02</v>
      </c>
    </row>
    <row r="94" customFormat="false" ht="12" hidden="false" customHeight="false" outlineLevel="0" collapsed="false">
      <c r="A94" s="17" t="s">
        <v>123</v>
      </c>
      <c r="B94" s="18" t="n">
        <v>28</v>
      </c>
      <c r="C94" s="19" t="n">
        <v>65.74</v>
      </c>
      <c r="D94" s="18" t="n">
        <v>32</v>
      </c>
      <c r="E94" s="19" t="n">
        <v>74.34</v>
      </c>
      <c r="F94" s="18" t="n">
        <v>31</v>
      </c>
      <c r="G94" s="19" t="n">
        <v>74.26</v>
      </c>
    </row>
    <row r="95" customFormat="false" ht="12" hidden="false" customHeight="false" outlineLevel="0" collapsed="false">
      <c r="A95" s="20" t="s">
        <v>124</v>
      </c>
      <c r="B95" s="21" t="n">
        <v>2</v>
      </c>
      <c r="C95" s="22" t="n">
        <v>3.35</v>
      </c>
      <c r="D95" s="21" t="n">
        <v>2</v>
      </c>
      <c r="E95" s="22" t="n">
        <v>4</v>
      </c>
      <c r="F95" s="21" t="n">
        <v>3</v>
      </c>
      <c r="G95" s="22" t="n">
        <v>4.81</v>
      </c>
    </row>
    <row r="96" customFormat="false" ht="12" hidden="false" customHeight="false" outlineLevel="0" collapsed="false">
      <c r="A96" s="23" t="s">
        <v>125</v>
      </c>
      <c r="B96" s="24" t="n">
        <v>26</v>
      </c>
      <c r="C96" s="25" t="n">
        <v>62.39</v>
      </c>
      <c r="D96" s="24" t="n">
        <v>30</v>
      </c>
      <c r="E96" s="25" t="n">
        <v>70.34</v>
      </c>
      <c r="F96" s="24" t="n">
        <v>28</v>
      </c>
      <c r="G96" s="25" t="n">
        <v>69.45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642</v>
      </c>
      <c r="C97" s="35" t="n">
        <f aca="false">SUM(C5:C6,C31,C33,C38,C42,C46,C52,C55,C62,C66,C68,C76,C83,C85,C89,C94)</f>
        <v>1988.49</v>
      </c>
      <c r="D97" s="34" t="n">
        <f aca="false">SUM(D5:D6,D31,D33,D38,D42,D46,D52,D55,D62,D66,D68,D76,D83,D85,D89,D94)</f>
        <v>640</v>
      </c>
      <c r="E97" s="35" t="n">
        <f aca="false">SUM(E5:E6,E31,E33,E38,E42,E46,E52,E55,E62,E66,E68,E76,E83,E85,E89,E94)</f>
        <v>1957.9</v>
      </c>
      <c r="F97" s="34" t="n">
        <f aca="false">SUM(F5:F6,F31,F33,F38,F42,F46,F52,F55,F62,F66,F68,F76,F83,F85,F89,F94)</f>
        <v>627</v>
      </c>
      <c r="G97" s="35" t="n">
        <f aca="false">SUM(G5:G6,G31,G33,G38,G42,G46,G52,G55,G62,G66,G68,G76,G83,G85,G89,G94)</f>
        <v>1858.99</v>
      </c>
    </row>
    <row r="99" customFormat="false" ht="12" hidden="false" customHeight="false" outlineLevel="0" collapsed="false">
      <c r="A99" s="4" t="s">
        <v>29</v>
      </c>
    </row>
  </sheetData>
  <mergeCells count="5">
    <mergeCell ref="A1:G1"/>
    <mergeCell ref="A3:A4"/>
    <mergeCell ref="B3:C3"/>
    <mergeCell ref="D3:E3"/>
    <mergeCell ref="F3:G3"/>
  </mergeCells>
  <hyperlinks>
    <hyperlink ref="A1" location="INDICE!A23" display="COMUNE DI PONTE BUGGIANESE. NUMERO DI UNITA' LOCALI E ADDETTI DELLE IMPRESE ATTIVE. ANNI 2013 - 2015."/>
  </hyperlinks>
  <printOptions headings="false" gridLines="false" gridLinesSet="true" horizontalCentered="false" verticalCentered="false"/>
  <pageMargins left="0.35" right="0.290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85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5" width="5.41"/>
    <col collapsed="false" customWidth="true" hidden="false" outlineLevel="0" max="5" min="5" style="6" width="7.85"/>
    <col collapsed="false" customWidth="true" hidden="false" outlineLevel="0" max="6" min="6" style="7" width="5.28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1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651</v>
      </c>
      <c r="C6" s="19" t="n">
        <v>2694.49</v>
      </c>
      <c r="D6" s="18" t="n">
        <v>636</v>
      </c>
      <c r="E6" s="19" t="n">
        <v>2572.83</v>
      </c>
      <c r="F6" s="18" t="n">
        <v>635</v>
      </c>
      <c r="G6" s="19" t="n">
        <v>2494.82</v>
      </c>
    </row>
    <row r="7" customFormat="false" ht="12" hidden="false" customHeight="false" outlineLevel="0" collapsed="false">
      <c r="A7" s="20" t="s">
        <v>36</v>
      </c>
      <c r="B7" s="21" t="n">
        <v>22</v>
      </c>
      <c r="C7" s="22" t="n">
        <v>114.36</v>
      </c>
      <c r="D7" s="21" t="n">
        <v>23</v>
      </c>
      <c r="E7" s="22" t="n">
        <v>102.03</v>
      </c>
      <c r="F7" s="21" t="n">
        <v>24</v>
      </c>
      <c r="G7" s="22" t="n">
        <v>110.01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0.12</v>
      </c>
      <c r="D8" s="21" t="n">
        <v>1</v>
      </c>
      <c r="E8" s="22" t="n">
        <v>10</v>
      </c>
      <c r="F8" s="21" t="n">
        <v>1</v>
      </c>
      <c r="G8" s="22" t="n">
        <v>12.96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91</v>
      </c>
      <c r="C10" s="22" t="n">
        <v>630.64</v>
      </c>
      <c r="D10" s="21" t="n">
        <v>184</v>
      </c>
      <c r="E10" s="22" t="n">
        <v>590.5</v>
      </c>
      <c r="F10" s="21" t="n">
        <v>176</v>
      </c>
      <c r="G10" s="22" t="n">
        <v>572.23</v>
      </c>
    </row>
    <row r="11" customFormat="false" ht="24" hidden="false" customHeight="false" outlineLevel="0" collapsed="false">
      <c r="A11" s="20" t="s">
        <v>40</v>
      </c>
      <c r="B11" s="21" t="n">
        <v>76</v>
      </c>
      <c r="C11" s="22" t="n">
        <v>255.62</v>
      </c>
      <c r="D11" s="21" t="n">
        <v>77</v>
      </c>
      <c r="E11" s="22" t="n">
        <v>268.03</v>
      </c>
      <c r="F11" s="21" t="n">
        <v>86</v>
      </c>
      <c r="G11" s="22" t="n">
        <v>263.08</v>
      </c>
    </row>
    <row r="12" customFormat="false" ht="12" hidden="false" customHeight="false" outlineLevel="0" collapsed="false">
      <c r="A12" s="20" t="s">
        <v>41</v>
      </c>
      <c r="B12" s="21" t="n">
        <v>9</v>
      </c>
      <c r="C12" s="22" t="n">
        <v>48.36</v>
      </c>
      <c r="D12" s="21" t="n">
        <v>9</v>
      </c>
      <c r="E12" s="22" t="n">
        <v>50.52</v>
      </c>
      <c r="F12" s="21" t="n">
        <v>7</v>
      </c>
      <c r="G12" s="22" t="n">
        <v>43.72</v>
      </c>
    </row>
    <row r="13" customFormat="false" ht="24" hidden="false" customHeight="false" outlineLevel="0" collapsed="false">
      <c r="A13" s="20" t="s">
        <v>42</v>
      </c>
      <c r="B13" s="21" t="n">
        <v>37</v>
      </c>
      <c r="C13" s="22" t="n">
        <v>108.85</v>
      </c>
      <c r="D13" s="21" t="n">
        <v>36</v>
      </c>
      <c r="E13" s="22" t="n">
        <v>79.17</v>
      </c>
      <c r="F13" s="21" t="n">
        <v>32</v>
      </c>
      <c r="G13" s="22" t="n">
        <v>75.37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8.87</v>
      </c>
      <c r="D14" s="21" t="n">
        <v>3</v>
      </c>
      <c r="E14" s="22" t="n">
        <v>29.58</v>
      </c>
      <c r="F14" s="21" t="n">
        <v>3</v>
      </c>
      <c r="G14" s="22" t="n">
        <v>28.64</v>
      </c>
    </row>
    <row r="15" customFormat="false" ht="12" hidden="false" customHeight="false" outlineLevel="0" collapsed="false">
      <c r="A15" s="20" t="s">
        <v>44</v>
      </c>
      <c r="B15" s="21" t="n">
        <v>5</v>
      </c>
      <c r="C15" s="22" t="n">
        <v>11.46</v>
      </c>
      <c r="D15" s="21" t="n">
        <v>5</v>
      </c>
      <c r="E15" s="22" t="n">
        <v>10.86</v>
      </c>
      <c r="F15" s="21" t="n">
        <v>4</v>
      </c>
      <c r="G15" s="22" t="n">
        <v>9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9</v>
      </c>
      <c r="D17" s="21" t="n">
        <v>1</v>
      </c>
      <c r="E17" s="22" t="n">
        <v>7.93</v>
      </c>
      <c r="F17" s="21" t="n">
        <v>2</v>
      </c>
      <c r="G17" s="22" t="n">
        <v>9.19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4</v>
      </c>
      <c r="C19" s="22" t="n">
        <v>114.98</v>
      </c>
      <c r="D19" s="21" t="n">
        <v>11</v>
      </c>
      <c r="E19" s="22" t="n">
        <v>85.95</v>
      </c>
      <c r="F19" s="21" t="n">
        <v>12</v>
      </c>
      <c r="G19" s="22" t="n">
        <v>78.56</v>
      </c>
    </row>
    <row r="20" customFormat="false" ht="12" hidden="false" customHeight="false" outlineLevel="0" collapsed="false">
      <c r="A20" s="20" t="s">
        <v>49</v>
      </c>
      <c r="B20" s="21" t="n">
        <v>7</v>
      </c>
      <c r="C20" s="22" t="n">
        <v>23.85</v>
      </c>
      <c r="D20" s="21" t="n">
        <v>9</v>
      </c>
      <c r="E20" s="22" t="n">
        <v>28.91</v>
      </c>
      <c r="F20" s="21" t="n">
        <v>9</v>
      </c>
      <c r="G20" s="22" t="n">
        <v>31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4.99</v>
      </c>
      <c r="D21" s="21" t="n">
        <v>1</v>
      </c>
      <c r="E21" s="22" t="n">
        <v>4.97</v>
      </c>
      <c r="F21" s="21" t="n">
        <v>1</v>
      </c>
      <c r="G21" s="22" t="n">
        <v>5.57</v>
      </c>
    </row>
    <row r="22" customFormat="false" ht="12" hidden="false" customHeight="false" outlineLevel="0" collapsed="false">
      <c r="A22" s="20" t="s">
        <v>51</v>
      </c>
      <c r="B22" s="21" t="n">
        <v>37</v>
      </c>
      <c r="C22" s="22" t="n">
        <v>126</v>
      </c>
      <c r="D22" s="21" t="n">
        <v>38</v>
      </c>
      <c r="E22" s="22" t="n">
        <v>117.05</v>
      </c>
      <c r="F22" s="21" t="n">
        <v>35</v>
      </c>
      <c r="G22" s="22" t="n">
        <v>138.26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8.04</v>
      </c>
      <c r="D24" s="21" t="n">
        <v>1</v>
      </c>
      <c r="E24" s="22" t="n">
        <v>10.83</v>
      </c>
      <c r="F24" s="21" t="n">
        <v>1</v>
      </c>
      <c r="G24" s="22" t="n">
        <v>9.66</v>
      </c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30.47</v>
      </c>
      <c r="D25" s="21" t="n">
        <v>5</v>
      </c>
      <c r="E25" s="22" t="n">
        <v>29.27</v>
      </c>
      <c r="F25" s="21" t="n">
        <v>5</v>
      </c>
      <c r="G25" s="22" t="n">
        <v>36.52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 t="n">
        <v>1</v>
      </c>
      <c r="E27" s="22" t="n">
        <v>0.99</v>
      </c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18</v>
      </c>
      <c r="C28" s="22" t="n">
        <v>1135.89</v>
      </c>
      <c r="D28" s="21" t="n">
        <v>212</v>
      </c>
      <c r="E28" s="22" t="n">
        <v>1106.52</v>
      </c>
      <c r="F28" s="21" t="n">
        <v>216</v>
      </c>
      <c r="G28" s="22" t="n">
        <v>1029.05</v>
      </c>
    </row>
    <row r="29" customFormat="false" ht="12" hidden="false" customHeight="false" outlineLevel="0" collapsed="false">
      <c r="A29" s="20" t="s">
        <v>58</v>
      </c>
      <c r="B29" s="21" t="n">
        <v>9</v>
      </c>
      <c r="C29" s="22" t="n">
        <v>10.8</v>
      </c>
      <c r="D29" s="21" t="n">
        <v>7</v>
      </c>
      <c r="E29" s="22" t="n">
        <v>8.98</v>
      </c>
      <c r="F29" s="21" t="n">
        <v>8</v>
      </c>
      <c r="G29" s="22" t="n">
        <v>9.15</v>
      </c>
    </row>
    <row r="30" customFormat="false" ht="24" hidden="false" customHeight="false" outlineLevel="0" collapsed="false">
      <c r="A30" s="20" t="s">
        <v>59</v>
      </c>
      <c r="B30" s="21" t="n">
        <v>14</v>
      </c>
      <c r="C30" s="22" t="n">
        <v>22.19</v>
      </c>
      <c r="D30" s="21" t="n">
        <v>12</v>
      </c>
      <c r="E30" s="22" t="n">
        <v>30.74</v>
      </c>
      <c r="F30" s="21" t="n">
        <v>13</v>
      </c>
      <c r="G30" s="22" t="n">
        <v>32.85</v>
      </c>
    </row>
    <row r="31" customFormat="false" ht="12" hidden="false" customHeight="false" outlineLevel="0" collapsed="false">
      <c r="A31" s="17" t="s">
        <v>60</v>
      </c>
      <c r="B31" s="18" t="n">
        <v>2</v>
      </c>
      <c r="C31" s="19" t="n">
        <v>2</v>
      </c>
      <c r="D31" s="18" t="n">
        <v>2</v>
      </c>
      <c r="E31" s="19" t="n">
        <v>2</v>
      </c>
      <c r="F31" s="18" t="n">
        <v>2</v>
      </c>
      <c r="G31" s="19" t="n">
        <v>2</v>
      </c>
    </row>
    <row r="32" customFormat="false" ht="12" hidden="false" customHeight="false" outlineLevel="0" collapsed="false">
      <c r="A32" s="20" t="s">
        <v>61</v>
      </c>
      <c r="B32" s="21" t="n">
        <v>2</v>
      </c>
      <c r="C32" s="22" t="n">
        <v>2</v>
      </c>
      <c r="D32" s="21" t="n">
        <v>2</v>
      </c>
      <c r="E32" s="22" t="n">
        <v>2</v>
      </c>
      <c r="F32" s="21" t="n">
        <v>2</v>
      </c>
      <c r="G32" s="22" t="n">
        <v>2</v>
      </c>
    </row>
    <row r="33" customFormat="false" ht="24" hidden="false" customHeight="false" outlineLevel="0" collapsed="false">
      <c r="A33" s="17" t="s">
        <v>62</v>
      </c>
      <c r="B33" s="18" t="n">
        <v>8</v>
      </c>
      <c r="C33" s="19" t="n">
        <v>92.34</v>
      </c>
      <c r="D33" s="18" t="n">
        <v>7</v>
      </c>
      <c r="E33" s="19" t="n">
        <v>76.23</v>
      </c>
      <c r="F33" s="18" t="n">
        <v>10</v>
      </c>
      <c r="G33" s="19" t="n">
        <v>74.32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1</v>
      </c>
      <c r="C35" s="22" t="n">
        <v>0</v>
      </c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6</v>
      </c>
      <c r="C36" s="22" t="n">
        <v>91.28</v>
      </c>
      <c r="D36" s="21" t="n">
        <v>5</v>
      </c>
      <c r="E36" s="22" t="n">
        <v>74.79</v>
      </c>
      <c r="F36" s="21" t="n">
        <v>6</v>
      </c>
      <c r="G36" s="22" t="n">
        <v>15.64</v>
      </c>
    </row>
    <row r="37" customFormat="false" ht="12" hidden="false" customHeight="false" outlineLevel="0" collapsed="false">
      <c r="A37" s="20" t="s">
        <v>66</v>
      </c>
      <c r="B37" s="21" t="n">
        <v>1</v>
      </c>
      <c r="C37" s="22" t="n">
        <v>1.06</v>
      </c>
      <c r="D37" s="21" t="n">
        <v>2</v>
      </c>
      <c r="E37" s="22" t="n">
        <v>1.44</v>
      </c>
      <c r="F37" s="21" t="n">
        <v>4</v>
      </c>
      <c r="G37" s="22" t="n">
        <v>58.68</v>
      </c>
    </row>
    <row r="38" customFormat="false" ht="12" hidden="false" customHeight="false" outlineLevel="0" collapsed="false">
      <c r="A38" s="17" t="s">
        <v>67</v>
      </c>
      <c r="B38" s="18" t="n">
        <v>341</v>
      </c>
      <c r="C38" s="19" t="n">
        <v>596.71</v>
      </c>
      <c r="D38" s="18" t="n">
        <v>329</v>
      </c>
      <c r="E38" s="19" t="n">
        <v>576.85</v>
      </c>
      <c r="F38" s="18" t="n">
        <v>323</v>
      </c>
      <c r="G38" s="19" t="n">
        <v>570.89</v>
      </c>
    </row>
    <row r="39" customFormat="false" ht="12" hidden="false" customHeight="false" outlineLevel="0" collapsed="false">
      <c r="A39" s="20" t="s">
        <v>68</v>
      </c>
      <c r="B39" s="21" t="n">
        <v>58</v>
      </c>
      <c r="C39" s="22" t="n">
        <v>121.73</v>
      </c>
      <c r="D39" s="21" t="n">
        <v>54</v>
      </c>
      <c r="E39" s="22" t="n">
        <v>95.08</v>
      </c>
      <c r="F39" s="21" t="n">
        <v>43</v>
      </c>
      <c r="G39" s="22" t="n">
        <v>77.68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5.04</v>
      </c>
      <c r="D40" s="21" t="n">
        <v>1</v>
      </c>
      <c r="E40" s="22" t="n">
        <v>6</v>
      </c>
      <c r="F40" s="21" t="n">
        <v>1</v>
      </c>
      <c r="G40" s="22" t="n">
        <v>4.88</v>
      </c>
    </row>
    <row r="41" customFormat="false" ht="12" hidden="false" customHeight="false" outlineLevel="0" collapsed="false">
      <c r="A41" s="20" t="s">
        <v>70</v>
      </c>
      <c r="B41" s="21" t="n">
        <v>282</v>
      </c>
      <c r="C41" s="22" t="n">
        <v>469.94</v>
      </c>
      <c r="D41" s="21" t="n">
        <v>274</v>
      </c>
      <c r="E41" s="22" t="n">
        <v>475.77</v>
      </c>
      <c r="F41" s="21" t="n">
        <v>279</v>
      </c>
      <c r="G41" s="22" t="n">
        <v>488.33</v>
      </c>
    </row>
    <row r="42" customFormat="false" ht="24" hidden="false" customHeight="false" outlineLevel="0" collapsed="false">
      <c r="A42" s="17" t="s">
        <v>71</v>
      </c>
      <c r="B42" s="18" t="n">
        <v>628</v>
      </c>
      <c r="C42" s="19" t="n">
        <v>1481.71</v>
      </c>
      <c r="D42" s="18" t="n">
        <v>613</v>
      </c>
      <c r="E42" s="19" t="n">
        <v>1434.83</v>
      </c>
      <c r="F42" s="18" t="n">
        <v>608</v>
      </c>
      <c r="G42" s="19" t="n">
        <v>1394.73</v>
      </c>
    </row>
    <row r="43" customFormat="false" ht="24" hidden="false" customHeight="false" outlineLevel="0" collapsed="false">
      <c r="A43" s="20" t="s">
        <v>72</v>
      </c>
      <c r="B43" s="21" t="n">
        <v>56</v>
      </c>
      <c r="C43" s="22" t="n">
        <v>123.13</v>
      </c>
      <c r="D43" s="21" t="n">
        <v>53</v>
      </c>
      <c r="E43" s="22" t="n">
        <v>114.26</v>
      </c>
      <c r="F43" s="21" t="n">
        <v>52</v>
      </c>
      <c r="G43" s="22" t="n">
        <v>116.5</v>
      </c>
    </row>
    <row r="44" customFormat="false" ht="12" hidden="false" customHeight="false" outlineLevel="0" collapsed="false">
      <c r="A44" s="20" t="s">
        <v>73</v>
      </c>
      <c r="B44" s="21" t="n">
        <v>221</v>
      </c>
      <c r="C44" s="22" t="n">
        <v>438.92</v>
      </c>
      <c r="D44" s="21" t="n">
        <v>227</v>
      </c>
      <c r="E44" s="22" t="n">
        <v>462.46</v>
      </c>
      <c r="F44" s="21" t="n">
        <v>226</v>
      </c>
      <c r="G44" s="22" t="n">
        <v>403.39</v>
      </c>
    </row>
    <row r="45" customFormat="false" ht="12" hidden="false" customHeight="false" outlineLevel="0" collapsed="false">
      <c r="A45" s="20" t="s">
        <v>74</v>
      </c>
      <c r="B45" s="21" t="n">
        <v>351</v>
      </c>
      <c r="C45" s="22" t="n">
        <v>919.66</v>
      </c>
      <c r="D45" s="21" t="n">
        <v>333</v>
      </c>
      <c r="E45" s="22" t="n">
        <v>858.11</v>
      </c>
      <c r="F45" s="21" t="n">
        <v>330</v>
      </c>
      <c r="G45" s="22" t="n">
        <v>874.84</v>
      </c>
    </row>
    <row r="46" customFormat="false" ht="12" hidden="false" customHeight="false" outlineLevel="0" collapsed="false">
      <c r="A46" s="17" t="s">
        <v>75</v>
      </c>
      <c r="B46" s="18" t="n">
        <v>54</v>
      </c>
      <c r="C46" s="19" t="n">
        <v>198.48</v>
      </c>
      <c r="D46" s="18" t="n">
        <v>54</v>
      </c>
      <c r="E46" s="19" t="n">
        <v>198.49</v>
      </c>
      <c r="F46" s="18" t="n">
        <v>50</v>
      </c>
      <c r="G46" s="19" t="n">
        <v>156.55</v>
      </c>
    </row>
    <row r="47" customFormat="false" ht="12" hidden="false" customHeight="false" outlineLevel="0" collapsed="false">
      <c r="A47" s="20" t="s">
        <v>76</v>
      </c>
      <c r="B47" s="21" t="n">
        <v>45</v>
      </c>
      <c r="C47" s="22" t="n">
        <v>136.73</v>
      </c>
      <c r="D47" s="21" t="n">
        <v>45</v>
      </c>
      <c r="E47" s="22" t="n">
        <v>132.7</v>
      </c>
      <c r="F47" s="21" t="n">
        <v>43</v>
      </c>
      <c r="G47" s="22" t="n">
        <v>119.0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5</v>
      </c>
      <c r="C50" s="22" t="n">
        <v>12.75</v>
      </c>
      <c r="D50" s="21" t="n">
        <v>5</v>
      </c>
      <c r="E50" s="22" t="n">
        <v>14.52</v>
      </c>
      <c r="F50" s="21" t="n">
        <v>4</v>
      </c>
      <c r="G50" s="22" t="n">
        <v>5.52</v>
      </c>
    </row>
    <row r="51" customFormat="false" ht="12" hidden="false" customHeight="false" outlineLevel="0" collapsed="false">
      <c r="A51" s="20" t="s">
        <v>80</v>
      </c>
      <c r="B51" s="21" t="n">
        <v>4</v>
      </c>
      <c r="C51" s="22" t="n">
        <v>49</v>
      </c>
      <c r="D51" s="21" t="n">
        <v>4</v>
      </c>
      <c r="E51" s="22" t="n">
        <v>51.27</v>
      </c>
      <c r="F51" s="21" t="n">
        <v>3</v>
      </c>
      <c r="G51" s="22" t="n">
        <v>32</v>
      </c>
    </row>
    <row r="52" customFormat="false" ht="12" hidden="false" customHeight="false" outlineLevel="0" collapsed="false">
      <c r="A52" s="17" t="s">
        <v>81</v>
      </c>
      <c r="B52" s="18" t="n">
        <v>82</v>
      </c>
      <c r="C52" s="19" t="n">
        <v>277.26</v>
      </c>
      <c r="D52" s="18" t="n">
        <v>89</v>
      </c>
      <c r="E52" s="19" t="n">
        <v>291.45</v>
      </c>
      <c r="F52" s="18" t="n">
        <v>87</v>
      </c>
      <c r="G52" s="19" t="n">
        <v>281.27</v>
      </c>
    </row>
    <row r="53" customFormat="false" ht="12" hidden="false" customHeight="false" outlineLevel="0" collapsed="false">
      <c r="A53" s="20" t="s">
        <v>82</v>
      </c>
      <c r="B53" s="21" t="n">
        <v>7</v>
      </c>
      <c r="C53" s="22" t="n">
        <v>5.79</v>
      </c>
      <c r="D53" s="21" t="n">
        <v>7</v>
      </c>
      <c r="E53" s="22" t="n">
        <v>7.46</v>
      </c>
      <c r="F53" s="21" t="n">
        <v>7</v>
      </c>
      <c r="G53" s="22" t="n">
        <v>8.2</v>
      </c>
    </row>
    <row r="54" customFormat="false" ht="12" hidden="false" customHeight="false" outlineLevel="0" collapsed="false">
      <c r="A54" s="20" t="s">
        <v>83</v>
      </c>
      <c r="B54" s="21" t="n">
        <v>75</v>
      </c>
      <c r="C54" s="22" t="n">
        <v>271.47</v>
      </c>
      <c r="D54" s="21" t="n">
        <v>82</v>
      </c>
      <c r="E54" s="22" t="n">
        <v>283.99</v>
      </c>
      <c r="F54" s="21" t="n">
        <v>80</v>
      </c>
      <c r="G54" s="22" t="n">
        <v>273.07</v>
      </c>
    </row>
    <row r="55" customFormat="false" ht="12" hidden="false" customHeight="false" outlineLevel="0" collapsed="false">
      <c r="A55" s="17" t="s">
        <v>84</v>
      </c>
      <c r="B55" s="18" t="n">
        <v>33</v>
      </c>
      <c r="C55" s="19" t="n">
        <v>43.32</v>
      </c>
      <c r="D55" s="18" t="n">
        <v>34</v>
      </c>
      <c r="E55" s="19" t="n">
        <v>44.02</v>
      </c>
      <c r="F55" s="18" t="n">
        <v>34</v>
      </c>
      <c r="G55" s="19" t="n">
        <v>44.59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0.75</v>
      </c>
      <c r="D57" s="21" t="n">
        <v>1</v>
      </c>
      <c r="E57" s="22" t="n">
        <v>0.81</v>
      </c>
      <c r="F57" s="21" t="n">
        <v>2</v>
      </c>
      <c r="G57" s="22" t="n">
        <v>1.16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3.64</v>
      </c>
      <c r="D59" s="21" t="n">
        <v>2</v>
      </c>
      <c r="E59" s="22" t="n">
        <v>2.16</v>
      </c>
      <c r="F59" s="21" t="n">
        <v>3</v>
      </c>
      <c r="G59" s="22" t="n">
        <v>3.45</v>
      </c>
    </row>
    <row r="60" customFormat="false" ht="12" hidden="false" customHeight="false" outlineLevel="0" collapsed="false">
      <c r="A60" s="20" t="s">
        <v>89</v>
      </c>
      <c r="B60" s="21" t="n">
        <v>15</v>
      </c>
      <c r="C60" s="22" t="n">
        <v>14.83</v>
      </c>
      <c r="D60" s="21" t="n">
        <v>13</v>
      </c>
      <c r="E60" s="22" t="n">
        <v>12.94</v>
      </c>
      <c r="F60" s="21" t="n">
        <v>10</v>
      </c>
      <c r="G60" s="22" t="n">
        <v>13.29</v>
      </c>
    </row>
    <row r="61" customFormat="false" ht="12" hidden="false" customHeight="false" outlineLevel="0" collapsed="false">
      <c r="A61" s="20" t="s">
        <v>90</v>
      </c>
      <c r="B61" s="21" t="n">
        <v>16</v>
      </c>
      <c r="C61" s="22" t="n">
        <v>24.1</v>
      </c>
      <c r="D61" s="21" t="n">
        <v>18</v>
      </c>
      <c r="E61" s="22" t="n">
        <v>28.11</v>
      </c>
      <c r="F61" s="21" t="n">
        <v>19</v>
      </c>
      <c r="G61" s="22" t="n">
        <v>26.69</v>
      </c>
    </row>
    <row r="62" customFormat="false" ht="12" hidden="false" customHeight="false" outlineLevel="0" collapsed="false">
      <c r="A62" s="17" t="s">
        <v>91</v>
      </c>
      <c r="B62" s="18" t="n">
        <v>54</v>
      </c>
      <c r="C62" s="19" t="n">
        <v>245.88</v>
      </c>
      <c r="D62" s="18" t="n">
        <v>58</v>
      </c>
      <c r="E62" s="19" t="n">
        <v>254.39</v>
      </c>
      <c r="F62" s="18" t="n">
        <v>60</v>
      </c>
      <c r="G62" s="19" t="n">
        <v>286.47</v>
      </c>
    </row>
    <row r="63" customFormat="false" ht="12" hidden="false" customHeight="false" outlineLevel="0" collapsed="false">
      <c r="A63" s="20" t="s">
        <v>92</v>
      </c>
      <c r="B63" s="21" t="n">
        <v>12</v>
      </c>
      <c r="C63" s="22" t="n">
        <v>167.66</v>
      </c>
      <c r="D63" s="21" t="n">
        <v>13</v>
      </c>
      <c r="E63" s="22" t="n">
        <v>175</v>
      </c>
      <c r="F63" s="21" t="n">
        <v>13</v>
      </c>
      <c r="G63" s="22" t="n">
        <v>202.59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42</v>
      </c>
      <c r="C65" s="22" t="n">
        <v>78.22</v>
      </c>
      <c r="D65" s="21" t="n">
        <v>45</v>
      </c>
      <c r="E65" s="22" t="n">
        <v>79.39</v>
      </c>
      <c r="F65" s="21" t="n">
        <v>47</v>
      </c>
      <c r="G65" s="22" t="n">
        <v>83.88</v>
      </c>
    </row>
    <row r="66" customFormat="false" ht="12" hidden="false" customHeight="false" outlineLevel="0" collapsed="false">
      <c r="A66" s="17" t="s">
        <v>95</v>
      </c>
      <c r="B66" s="18" t="n">
        <v>186</v>
      </c>
      <c r="C66" s="19" t="n">
        <v>253.38</v>
      </c>
      <c r="D66" s="18" t="n">
        <v>176</v>
      </c>
      <c r="E66" s="19" t="n">
        <v>229.18</v>
      </c>
      <c r="F66" s="18" t="n">
        <v>181</v>
      </c>
      <c r="G66" s="19" t="n">
        <v>268.03</v>
      </c>
    </row>
    <row r="67" customFormat="false" ht="12" hidden="false" customHeight="false" outlineLevel="0" collapsed="false">
      <c r="A67" s="20" t="s">
        <v>96</v>
      </c>
      <c r="B67" s="21" t="n">
        <v>186</v>
      </c>
      <c r="C67" s="22" t="n">
        <v>253.38</v>
      </c>
      <c r="D67" s="21" t="n">
        <v>176</v>
      </c>
      <c r="E67" s="22" t="n">
        <v>229.18</v>
      </c>
      <c r="F67" s="21" t="n">
        <v>181</v>
      </c>
      <c r="G67" s="22" t="n">
        <v>268.03</v>
      </c>
    </row>
    <row r="68" customFormat="false" ht="12" hidden="false" customHeight="false" outlineLevel="0" collapsed="false">
      <c r="A68" s="17" t="s">
        <v>97</v>
      </c>
      <c r="B68" s="18" t="n">
        <v>220</v>
      </c>
      <c r="C68" s="19" t="n">
        <v>334.57</v>
      </c>
      <c r="D68" s="18" t="n">
        <v>230</v>
      </c>
      <c r="E68" s="19" t="n">
        <v>333.72</v>
      </c>
      <c r="F68" s="18" t="n">
        <v>224</v>
      </c>
      <c r="G68" s="19" t="n">
        <v>323.29</v>
      </c>
    </row>
    <row r="69" customFormat="false" ht="12" hidden="false" customHeight="false" outlineLevel="0" collapsed="false">
      <c r="A69" s="20" t="s">
        <v>98</v>
      </c>
      <c r="B69" s="21" t="n">
        <v>68</v>
      </c>
      <c r="C69" s="22" t="n">
        <v>144.11</v>
      </c>
      <c r="D69" s="21" t="n">
        <v>66</v>
      </c>
      <c r="E69" s="22" t="n">
        <v>139</v>
      </c>
      <c r="F69" s="21" t="n">
        <v>65</v>
      </c>
      <c r="G69" s="22" t="n">
        <v>135.21</v>
      </c>
    </row>
    <row r="70" customFormat="false" ht="12" hidden="false" customHeight="false" outlineLevel="0" collapsed="false">
      <c r="A70" s="20" t="s">
        <v>99</v>
      </c>
      <c r="B70" s="21" t="n">
        <v>11</v>
      </c>
      <c r="C70" s="22" t="n">
        <v>12.51</v>
      </c>
      <c r="D70" s="21" t="n">
        <v>11</v>
      </c>
      <c r="E70" s="22" t="n">
        <v>10.67</v>
      </c>
      <c r="F70" s="21" t="n">
        <v>12</v>
      </c>
      <c r="G70" s="22" t="n">
        <v>13</v>
      </c>
    </row>
    <row r="71" customFormat="false" ht="24" hidden="false" customHeight="false" outlineLevel="0" collapsed="false">
      <c r="A71" s="20" t="s">
        <v>100</v>
      </c>
      <c r="B71" s="21" t="n">
        <v>87</v>
      </c>
      <c r="C71" s="22" t="n">
        <v>107.24</v>
      </c>
      <c r="D71" s="21" t="n">
        <v>89</v>
      </c>
      <c r="E71" s="22" t="n">
        <v>110.72</v>
      </c>
      <c r="F71" s="21" t="n">
        <v>85</v>
      </c>
      <c r="G71" s="22" t="n">
        <v>104.22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2</v>
      </c>
      <c r="D72" s="21" t="n">
        <v>1</v>
      </c>
      <c r="E72" s="22" t="n">
        <v>1.96</v>
      </c>
      <c r="F72" s="21" t="n">
        <v>1</v>
      </c>
      <c r="G72" s="22" t="n">
        <v>2.86</v>
      </c>
    </row>
    <row r="73" customFormat="false" ht="12" hidden="false" customHeight="false" outlineLevel="0" collapsed="false">
      <c r="A73" s="20" t="s">
        <v>102</v>
      </c>
      <c r="B73" s="21" t="n">
        <v>5</v>
      </c>
      <c r="C73" s="22" t="n">
        <v>5.88</v>
      </c>
      <c r="D73" s="21" t="n">
        <v>4</v>
      </c>
      <c r="E73" s="22" t="n">
        <v>4.97</v>
      </c>
      <c r="F73" s="21" t="n">
        <v>4</v>
      </c>
      <c r="G73" s="22" t="n">
        <v>4.18</v>
      </c>
    </row>
    <row r="74" customFormat="false" ht="12" hidden="false" customHeight="false" outlineLevel="0" collapsed="false">
      <c r="A74" s="20" t="s">
        <v>103</v>
      </c>
      <c r="B74" s="21" t="n">
        <v>45</v>
      </c>
      <c r="C74" s="22" t="n">
        <v>59.83</v>
      </c>
      <c r="D74" s="21" t="n">
        <v>56</v>
      </c>
      <c r="E74" s="22" t="n">
        <v>63.4</v>
      </c>
      <c r="F74" s="21" t="n">
        <v>52</v>
      </c>
      <c r="G74" s="22" t="n">
        <v>58.82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3</v>
      </c>
      <c r="D75" s="21" t="n">
        <v>3</v>
      </c>
      <c r="E75" s="22" t="n">
        <v>3</v>
      </c>
      <c r="F75" s="21" t="n">
        <v>5</v>
      </c>
      <c r="G75" s="22" t="n">
        <v>5</v>
      </c>
    </row>
    <row r="76" customFormat="false" ht="12" hidden="false" customHeight="false" outlineLevel="0" collapsed="false">
      <c r="A76" s="17" t="s">
        <v>105</v>
      </c>
      <c r="B76" s="18" t="n">
        <v>45</v>
      </c>
      <c r="C76" s="19" t="n">
        <v>115.45</v>
      </c>
      <c r="D76" s="18" t="n">
        <v>47</v>
      </c>
      <c r="E76" s="19" t="n">
        <v>109.21</v>
      </c>
      <c r="F76" s="18" t="n">
        <v>53</v>
      </c>
      <c r="G76" s="19" t="n">
        <v>118.65</v>
      </c>
    </row>
    <row r="77" customFormat="false" ht="12" hidden="false" customHeight="false" outlineLevel="0" collapsed="false">
      <c r="A77" s="20" t="s">
        <v>106</v>
      </c>
      <c r="B77" s="21" t="n">
        <v>13</v>
      </c>
      <c r="C77" s="22" t="n">
        <v>43.24</v>
      </c>
      <c r="D77" s="21" t="n">
        <v>10</v>
      </c>
      <c r="E77" s="22" t="n">
        <v>37.57</v>
      </c>
      <c r="F77" s="21" t="n">
        <v>11</v>
      </c>
      <c r="G77" s="22" t="n">
        <v>41.41</v>
      </c>
    </row>
    <row r="78" customFormat="false" ht="12" hidden="false" customHeight="false" outlineLevel="0" collapsed="false">
      <c r="A78" s="20" t="s">
        <v>107</v>
      </c>
      <c r="B78" s="21" t="n">
        <v>1</v>
      </c>
      <c r="C78" s="22" t="n">
        <v>0.83</v>
      </c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4</v>
      </c>
      <c r="C79" s="22" t="n">
        <v>15.07</v>
      </c>
      <c r="D79" s="21" t="n">
        <v>9</v>
      </c>
      <c r="E79" s="22" t="n">
        <v>10.18</v>
      </c>
      <c r="F79" s="21" t="n">
        <v>10</v>
      </c>
      <c r="G79" s="22" t="n">
        <v>13.53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4</v>
      </c>
      <c r="C81" s="22" t="n">
        <v>34.56</v>
      </c>
      <c r="D81" s="21" t="n">
        <v>14</v>
      </c>
      <c r="E81" s="22" t="n">
        <v>38.6</v>
      </c>
      <c r="F81" s="21" t="n">
        <v>14</v>
      </c>
      <c r="G81" s="22" t="n">
        <v>32.67</v>
      </c>
    </row>
    <row r="82" customFormat="false" ht="12" hidden="false" customHeight="true" outlineLevel="0" collapsed="false">
      <c r="A82" s="20" t="s">
        <v>111</v>
      </c>
      <c r="B82" s="21" t="n">
        <v>13</v>
      </c>
      <c r="C82" s="22" t="n">
        <v>21.75</v>
      </c>
      <c r="D82" s="21" t="n">
        <v>14</v>
      </c>
      <c r="E82" s="22" t="n">
        <v>22.86</v>
      </c>
      <c r="F82" s="21" t="n">
        <v>18</v>
      </c>
      <c r="G82" s="22" t="n">
        <v>31.04</v>
      </c>
    </row>
    <row r="83" customFormat="false" ht="12" hidden="false" customHeight="false" outlineLevel="0" collapsed="false">
      <c r="A83" s="17" t="s">
        <v>112</v>
      </c>
      <c r="B83" s="18" t="n">
        <v>6</v>
      </c>
      <c r="C83" s="19" t="n">
        <v>17.78</v>
      </c>
      <c r="D83" s="18" t="n">
        <v>8</v>
      </c>
      <c r="E83" s="19" t="n">
        <v>19.9</v>
      </c>
      <c r="F83" s="18" t="n">
        <v>7</v>
      </c>
      <c r="G83" s="19" t="n">
        <v>18.3</v>
      </c>
    </row>
    <row r="84" customFormat="false" ht="12" hidden="false" customHeight="false" outlineLevel="0" collapsed="false">
      <c r="A84" s="20" t="s">
        <v>113</v>
      </c>
      <c r="B84" s="21" t="n">
        <v>6</v>
      </c>
      <c r="C84" s="22" t="n">
        <v>17.78</v>
      </c>
      <c r="D84" s="21" t="n">
        <v>8</v>
      </c>
      <c r="E84" s="22" t="n">
        <v>19.9</v>
      </c>
      <c r="F84" s="21" t="n">
        <v>7</v>
      </c>
      <c r="G84" s="22" t="n">
        <v>18.3</v>
      </c>
    </row>
    <row r="85" customFormat="false" ht="12" hidden="false" customHeight="false" outlineLevel="0" collapsed="false">
      <c r="A85" s="17" t="s">
        <v>114</v>
      </c>
      <c r="B85" s="18" t="n">
        <v>61</v>
      </c>
      <c r="C85" s="19" t="n">
        <v>189.97</v>
      </c>
      <c r="D85" s="18" t="n">
        <v>66</v>
      </c>
      <c r="E85" s="19" t="n">
        <v>205.45</v>
      </c>
      <c r="F85" s="18" t="n">
        <v>72</v>
      </c>
      <c r="G85" s="19" t="n">
        <v>226.58</v>
      </c>
    </row>
    <row r="86" customFormat="false" ht="12" hidden="false" customHeight="false" outlineLevel="0" collapsed="false">
      <c r="A86" s="20" t="s">
        <v>115</v>
      </c>
      <c r="B86" s="21" t="n">
        <v>56</v>
      </c>
      <c r="C86" s="22" t="n">
        <v>68.02</v>
      </c>
      <c r="D86" s="21" t="n">
        <v>60</v>
      </c>
      <c r="E86" s="22" t="n">
        <v>69.89</v>
      </c>
      <c r="F86" s="21" t="n">
        <v>65</v>
      </c>
      <c r="G86" s="22" t="n">
        <v>79.04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99.8</v>
      </c>
      <c r="D87" s="21" t="n">
        <v>1</v>
      </c>
      <c r="E87" s="22" t="n">
        <v>106.37</v>
      </c>
      <c r="F87" s="21" t="n">
        <v>1</v>
      </c>
      <c r="G87" s="22" t="n">
        <v>114.82</v>
      </c>
    </row>
    <row r="88" customFormat="false" ht="12" hidden="false" customHeight="false" outlineLevel="0" collapsed="false">
      <c r="A88" s="20" t="s">
        <v>117</v>
      </c>
      <c r="B88" s="21" t="n">
        <v>4</v>
      </c>
      <c r="C88" s="22" t="n">
        <v>22.15</v>
      </c>
      <c r="D88" s="21" t="n">
        <v>5</v>
      </c>
      <c r="E88" s="22" t="n">
        <v>29.19</v>
      </c>
      <c r="F88" s="21" t="n">
        <v>6</v>
      </c>
      <c r="G88" s="22" t="n">
        <v>32.72</v>
      </c>
    </row>
    <row r="89" customFormat="false" ht="12" hidden="false" customHeight="false" outlineLevel="0" collapsed="false">
      <c r="A89" s="17" t="s">
        <v>118</v>
      </c>
      <c r="B89" s="18" t="n">
        <v>24</v>
      </c>
      <c r="C89" s="19" t="n">
        <v>31.36</v>
      </c>
      <c r="D89" s="18" t="n">
        <v>21</v>
      </c>
      <c r="E89" s="19" t="n">
        <v>30.78</v>
      </c>
      <c r="F89" s="18" t="n">
        <v>22</v>
      </c>
      <c r="G89" s="19" t="n">
        <v>28.72</v>
      </c>
    </row>
    <row r="90" customFormat="false" ht="12" hidden="false" customHeight="false" outlineLevel="0" collapsed="false">
      <c r="A90" s="20" t="s">
        <v>119</v>
      </c>
      <c r="B90" s="21" t="n">
        <v>11</v>
      </c>
      <c r="C90" s="22" t="n">
        <v>11.82</v>
      </c>
      <c r="D90" s="21" t="n">
        <v>10</v>
      </c>
      <c r="E90" s="22" t="n">
        <v>11</v>
      </c>
      <c r="F90" s="21" t="n">
        <v>11</v>
      </c>
      <c r="G90" s="22" t="n">
        <v>12.87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3</v>
      </c>
      <c r="C92" s="22" t="n">
        <v>9</v>
      </c>
      <c r="D92" s="21" t="n">
        <v>2</v>
      </c>
      <c r="E92" s="22" t="n">
        <v>7.83</v>
      </c>
      <c r="F92" s="21" t="n">
        <v>2</v>
      </c>
      <c r="G92" s="22" t="n">
        <v>6.19</v>
      </c>
    </row>
    <row r="93" customFormat="false" ht="12" hidden="false" customHeight="false" outlineLevel="0" collapsed="false">
      <c r="A93" s="20" t="s">
        <v>122</v>
      </c>
      <c r="B93" s="21" t="n">
        <v>10</v>
      </c>
      <c r="C93" s="22" t="n">
        <v>10.54</v>
      </c>
      <c r="D93" s="21" t="n">
        <v>9</v>
      </c>
      <c r="E93" s="22" t="n">
        <v>11.95</v>
      </c>
      <c r="F93" s="21" t="n">
        <v>9</v>
      </c>
      <c r="G93" s="22" t="n">
        <v>9.66</v>
      </c>
    </row>
    <row r="94" customFormat="false" ht="12" hidden="false" customHeight="false" outlineLevel="0" collapsed="false">
      <c r="A94" s="17" t="s">
        <v>123</v>
      </c>
      <c r="B94" s="18" t="n">
        <v>116</v>
      </c>
      <c r="C94" s="19" t="n">
        <v>224.76</v>
      </c>
      <c r="D94" s="18" t="n">
        <v>109</v>
      </c>
      <c r="E94" s="19" t="n">
        <v>224.39</v>
      </c>
      <c r="F94" s="18" t="n">
        <v>104</v>
      </c>
      <c r="G94" s="19" t="n">
        <v>212.62</v>
      </c>
    </row>
    <row r="95" customFormat="false" ht="12" hidden="false" customHeight="false" outlineLevel="0" collapsed="false">
      <c r="A95" s="20" t="s">
        <v>124</v>
      </c>
      <c r="B95" s="21" t="n">
        <v>22</v>
      </c>
      <c r="C95" s="22" t="n">
        <v>44.35</v>
      </c>
      <c r="D95" s="21" t="n">
        <v>22</v>
      </c>
      <c r="E95" s="22" t="n">
        <v>57.43</v>
      </c>
      <c r="F95" s="21" t="n">
        <v>20</v>
      </c>
      <c r="G95" s="22" t="n">
        <v>55.48</v>
      </c>
    </row>
    <row r="96" customFormat="false" ht="12" hidden="false" customHeight="false" outlineLevel="0" collapsed="false">
      <c r="A96" s="23" t="s">
        <v>125</v>
      </c>
      <c r="B96" s="24" t="n">
        <v>94</v>
      </c>
      <c r="C96" s="25" t="n">
        <v>180.41</v>
      </c>
      <c r="D96" s="24" t="n">
        <v>87</v>
      </c>
      <c r="E96" s="25" t="n">
        <v>166.96</v>
      </c>
      <c r="F96" s="24" t="n">
        <v>84</v>
      </c>
      <c r="G96" s="25" t="n">
        <v>157.14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2511</v>
      </c>
      <c r="C97" s="35" t="n">
        <f aca="false">SUM(C5:C6,C31,C33,C38,C42,C46,C52,C55,C62,C66,C68,C76,C83,C85,C89,C94)</f>
        <v>6799.46</v>
      </c>
      <c r="D97" s="34" t="n">
        <f aca="false">SUM(D5:D6,D31,D33,D38,D42,D46,D52,D55,D62,D66,D68,D76,D83,D85,D89,D94)</f>
        <v>2479</v>
      </c>
      <c r="E97" s="35" t="n">
        <f aca="false">SUM(E5:E6,E31,E33,E38,E42,E46,E52,E55,E62,E66,E68,E76,E83,E85,E89,E94)</f>
        <v>6603.72</v>
      </c>
      <c r="F97" s="34" t="n">
        <f aca="false">SUM(F5:F6,F31,F33,F38,F42,F46,F52,F55,F62,F66,F68,F76,F83,F85,F89,F94)</f>
        <v>2472</v>
      </c>
      <c r="G97" s="35" t="n">
        <f aca="false">SUM(G5:G6,G31,G33,G38,G42,G46,G52,G55,G62,G66,G68,G76,G83,G85,G89,G94)</f>
        <v>6501.83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24" display="COMUNE DI QUARRATA. NUMERO DI UNITA' LOCALI E ADDETTI DELLE IMPRESE ATTIVE. ANNI 2013 - 2015."/>
  </hyperlinks>
  <printOptions headings="false" gridLines="false" gridLinesSet="true" horizontalCentered="false" verticalCentered="false"/>
  <pageMargins left="0.279861111111111" right="0.25972222222222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2</v>
      </c>
      <c r="B1" s="8"/>
      <c r="C1" s="8"/>
      <c r="D1" s="8"/>
      <c r="E1" s="8"/>
      <c r="F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6</v>
      </c>
      <c r="C6" s="19" t="n">
        <v>33.48</v>
      </c>
      <c r="D6" s="18" t="n">
        <v>5</v>
      </c>
      <c r="E6" s="19" t="n">
        <v>30.81</v>
      </c>
      <c r="F6" s="18" t="n">
        <v>5</v>
      </c>
      <c r="G6" s="19" t="n">
        <v>30.71</v>
      </c>
    </row>
    <row r="7" customFormat="false" ht="12" hidden="false" customHeight="false" outlineLevel="0" collapsed="false">
      <c r="A7" s="20" t="s">
        <v>36</v>
      </c>
      <c r="B7" s="21" t="n">
        <v>1</v>
      </c>
      <c r="C7" s="22" t="n">
        <v>1</v>
      </c>
      <c r="D7" s="21"/>
      <c r="E7" s="22"/>
      <c r="F7" s="21"/>
      <c r="G7" s="22"/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/>
      <c r="C10" s="22"/>
      <c r="D10" s="21"/>
      <c r="E10" s="22"/>
      <c r="F10" s="21"/>
      <c r="G10" s="22"/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/>
      <c r="C13" s="22"/>
      <c r="D13" s="21"/>
      <c r="E13" s="22"/>
      <c r="F13" s="21"/>
      <c r="G13" s="22"/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</v>
      </c>
      <c r="C22" s="22" t="n">
        <v>10.06</v>
      </c>
      <c r="D22" s="21" t="n">
        <v>2</v>
      </c>
      <c r="E22" s="22" t="n">
        <v>12.48</v>
      </c>
      <c r="F22" s="21" t="n">
        <v>1</v>
      </c>
      <c r="G22" s="22" t="n">
        <v>9.23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20.42</v>
      </c>
      <c r="D25" s="21" t="n">
        <v>3</v>
      </c>
      <c r="E25" s="22" t="n">
        <v>18.33</v>
      </c>
      <c r="F25" s="21" t="n">
        <v>3</v>
      </c>
      <c r="G25" s="22" t="n">
        <v>18.48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/>
      <c r="E28" s="22"/>
      <c r="F28" s="21"/>
      <c r="G28" s="22"/>
    </row>
    <row r="29" customFormat="false" ht="12" hidden="false" customHeight="false" outlineLevel="0" collapsed="false">
      <c r="A29" s="20" t="s">
        <v>58</v>
      </c>
      <c r="B29" s="21"/>
      <c r="C29" s="22"/>
      <c r="D29" s="21"/>
      <c r="E29" s="22"/>
      <c r="F29" s="21"/>
      <c r="G29" s="22"/>
    </row>
    <row r="30" customFormat="false" ht="12" hidden="false" customHeight="false" outlineLevel="0" collapsed="false">
      <c r="A30" s="20" t="s">
        <v>59</v>
      </c>
      <c r="B30" s="21" t="n">
        <v>1</v>
      </c>
      <c r="C30" s="22" t="n">
        <v>2</v>
      </c>
      <c r="D30" s="21"/>
      <c r="E30" s="22"/>
      <c r="F30" s="21" t="n">
        <v>1</v>
      </c>
      <c r="G30" s="22" t="n">
        <v>3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7</v>
      </c>
      <c r="C38" s="19" t="n">
        <v>43.43</v>
      </c>
      <c r="D38" s="18" t="n">
        <v>28</v>
      </c>
      <c r="E38" s="19" t="n">
        <v>42.7</v>
      </c>
      <c r="F38" s="18" t="n">
        <v>26</v>
      </c>
      <c r="G38" s="19" t="n">
        <v>38.04</v>
      </c>
    </row>
    <row r="39" customFormat="false" ht="12" hidden="false" customHeight="false" outlineLevel="0" collapsed="false">
      <c r="A39" s="20" t="s">
        <v>68</v>
      </c>
      <c r="B39" s="21" t="n">
        <v>3</v>
      </c>
      <c r="C39" s="22" t="n">
        <v>4</v>
      </c>
      <c r="D39" s="21" t="n">
        <v>3</v>
      </c>
      <c r="E39" s="22" t="n">
        <v>4</v>
      </c>
      <c r="F39" s="21" t="n">
        <v>3</v>
      </c>
      <c r="G39" s="22" t="n">
        <v>4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24</v>
      </c>
      <c r="C41" s="22" t="n">
        <v>39.43</v>
      </c>
      <c r="D41" s="21" t="n">
        <v>25</v>
      </c>
      <c r="E41" s="22" t="n">
        <v>38.7</v>
      </c>
      <c r="F41" s="21" t="n">
        <v>23</v>
      </c>
      <c r="G41" s="22" t="n">
        <v>34.04</v>
      </c>
    </row>
    <row r="42" customFormat="false" ht="12" hidden="false" customHeight="false" outlineLevel="0" collapsed="false">
      <c r="A42" s="17" t="s">
        <v>71</v>
      </c>
      <c r="B42" s="18" t="n">
        <v>22</v>
      </c>
      <c r="C42" s="19" t="n">
        <v>42.74</v>
      </c>
      <c r="D42" s="18" t="n">
        <v>20</v>
      </c>
      <c r="E42" s="19" t="n">
        <v>36.76</v>
      </c>
      <c r="F42" s="18" t="n">
        <v>18</v>
      </c>
      <c r="G42" s="19" t="n">
        <v>32.39</v>
      </c>
    </row>
    <row r="43" customFormat="false" ht="12" hidden="false" customHeight="false" outlineLevel="0" collapsed="false">
      <c r="A43" s="20" t="s">
        <v>72</v>
      </c>
      <c r="B43" s="21" t="n">
        <v>2</v>
      </c>
      <c r="C43" s="22" t="n">
        <v>3.03</v>
      </c>
      <c r="D43" s="21" t="n">
        <v>1</v>
      </c>
      <c r="E43" s="22" t="n">
        <v>1</v>
      </c>
      <c r="F43" s="21" t="n">
        <v>1</v>
      </c>
      <c r="G43" s="22" t="n">
        <v>1</v>
      </c>
    </row>
    <row r="44" customFormat="false" ht="12" hidden="false" customHeight="false" outlineLevel="0" collapsed="false">
      <c r="A44" s="20" t="s">
        <v>73</v>
      </c>
      <c r="B44" s="21" t="n">
        <v>6</v>
      </c>
      <c r="C44" s="22" t="n">
        <v>11.83</v>
      </c>
      <c r="D44" s="21" t="n">
        <v>5</v>
      </c>
      <c r="E44" s="22" t="n">
        <v>9.32</v>
      </c>
      <c r="F44" s="21" t="n">
        <v>5</v>
      </c>
      <c r="G44" s="22" t="n">
        <v>8.99</v>
      </c>
    </row>
    <row r="45" customFormat="false" ht="12" hidden="false" customHeight="false" outlineLevel="0" collapsed="false">
      <c r="A45" s="20" t="s">
        <v>74</v>
      </c>
      <c r="B45" s="21" t="n">
        <v>14</v>
      </c>
      <c r="C45" s="22" t="n">
        <v>27.88</v>
      </c>
      <c r="D45" s="21" t="n">
        <v>14</v>
      </c>
      <c r="E45" s="22" t="n">
        <v>26.44</v>
      </c>
      <c r="F45" s="21" t="n">
        <v>12</v>
      </c>
      <c r="G45" s="22" t="n">
        <v>22.4</v>
      </c>
    </row>
    <row r="46" customFormat="false" ht="12" hidden="false" customHeight="false" outlineLevel="0" collapsed="false">
      <c r="A46" s="17" t="s">
        <v>75</v>
      </c>
      <c r="B46" s="18" t="n">
        <v>7</v>
      </c>
      <c r="C46" s="19" t="n">
        <v>7</v>
      </c>
      <c r="D46" s="18" t="n">
        <v>7</v>
      </c>
      <c r="E46" s="19" t="n">
        <v>8.57</v>
      </c>
      <c r="F46" s="18" t="n">
        <v>6</v>
      </c>
      <c r="G46" s="19" t="n">
        <v>7</v>
      </c>
    </row>
    <row r="47" customFormat="false" ht="12" hidden="false" customHeight="false" outlineLevel="0" collapsed="false">
      <c r="A47" s="20" t="s">
        <v>76</v>
      </c>
      <c r="B47" s="21" t="n">
        <v>5</v>
      </c>
      <c r="C47" s="22" t="n">
        <v>5</v>
      </c>
      <c r="D47" s="21" t="n">
        <v>5</v>
      </c>
      <c r="E47" s="22" t="n">
        <v>5.83</v>
      </c>
      <c r="F47" s="21" t="n">
        <v>4</v>
      </c>
      <c r="G47" s="22" t="n">
        <v>5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2</v>
      </c>
      <c r="D51" s="21" t="n">
        <v>2</v>
      </c>
      <c r="E51" s="22" t="n">
        <v>2.74</v>
      </c>
      <c r="F51" s="21" t="n">
        <v>2</v>
      </c>
      <c r="G51" s="22" t="n">
        <v>2</v>
      </c>
    </row>
    <row r="52" customFormat="false" ht="12" hidden="false" customHeight="false" outlineLevel="0" collapsed="false">
      <c r="A52" s="17" t="s">
        <v>81</v>
      </c>
      <c r="B52" s="18" t="n">
        <v>8</v>
      </c>
      <c r="C52" s="19" t="n">
        <v>11.16</v>
      </c>
      <c r="D52" s="18" t="n">
        <v>5</v>
      </c>
      <c r="E52" s="19" t="n">
        <v>8.56</v>
      </c>
      <c r="F52" s="18" t="n">
        <v>4</v>
      </c>
      <c r="G52" s="19" t="n">
        <v>6.91</v>
      </c>
    </row>
    <row r="53" customFormat="false" ht="12" hidden="false" customHeight="false" outlineLevel="0" collapsed="false">
      <c r="A53" s="20" t="s">
        <v>82</v>
      </c>
      <c r="B53" s="21" t="n">
        <v>2</v>
      </c>
      <c r="C53" s="22" t="n">
        <v>2.17</v>
      </c>
      <c r="D53" s="21" t="n">
        <v>1</v>
      </c>
      <c r="E53" s="22" t="n">
        <v>1</v>
      </c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6</v>
      </c>
      <c r="C54" s="22" t="n">
        <v>8.99</v>
      </c>
      <c r="D54" s="21" t="n">
        <v>4</v>
      </c>
      <c r="E54" s="22" t="n">
        <v>7.56</v>
      </c>
      <c r="F54" s="21" t="n">
        <v>4</v>
      </c>
      <c r="G54" s="22" t="n">
        <v>6.91</v>
      </c>
    </row>
    <row r="55" customFormat="false" ht="12" hidden="false" customHeight="false" outlineLevel="0" collapsed="false">
      <c r="A55" s="17" t="s">
        <v>84</v>
      </c>
      <c r="B55" s="18" t="n">
        <v>1</v>
      </c>
      <c r="C55" s="19" t="n">
        <v>1</v>
      </c>
      <c r="D55" s="18" t="n">
        <v>1</v>
      </c>
      <c r="E55" s="19" t="n">
        <v>0</v>
      </c>
      <c r="F55" s="18" t="n">
        <v>1</v>
      </c>
      <c r="G55" s="19" t="n">
        <v>0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/>
      <c r="E60" s="22"/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1</v>
      </c>
      <c r="C61" s="22" t="n">
        <v>1</v>
      </c>
      <c r="D61" s="21" t="n">
        <v>1</v>
      </c>
      <c r="E61" s="22" t="n">
        <v>0</v>
      </c>
      <c r="F61" s="21" t="n">
        <v>1</v>
      </c>
      <c r="G61" s="22" t="n">
        <v>0</v>
      </c>
    </row>
    <row r="62" customFormat="false" ht="12" hidden="false" customHeight="false" outlineLevel="0" collapsed="false">
      <c r="A62" s="17" t="s">
        <v>91</v>
      </c>
      <c r="B62" s="18" t="n">
        <v>2</v>
      </c>
      <c r="C62" s="19" t="n">
        <v>4.61</v>
      </c>
      <c r="D62" s="18" t="n">
        <v>2</v>
      </c>
      <c r="E62" s="19" t="n">
        <v>3.17</v>
      </c>
      <c r="F62" s="18" t="n">
        <v>2</v>
      </c>
      <c r="G62" s="19" t="n">
        <v>3</v>
      </c>
    </row>
    <row r="63" customFormat="false" ht="12" hidden="false" customHeight="false" outlineLevel="0" collapsed="false">
      <c r="A63" s="20" t="s">
        <v>92</v>
      </c>
      <c r="B63" s="21" t="n">
        <v>1</v>
      </c>
      <c r="C63" s="22" t="n">
        <v>2.61</v>
      </c>
      <c r="D63" s="21" t="n">
        <v>1</v>
      </c>
      <c r="E63" s="22" t="n">
        <v>2</v>
      </c>
      <c r="F63" s="21" t="n">
        <v>1</v>
      </c>
      <c r="G63" s="22" t="n">
        <v>2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</v>
      </c>
      <c r="C65" s="22" t="n">
        <v>2</v>
      </c>
      <c r="D65" s="21" t="n">
        <v>1</v>
      </c>
      <c r="E65" s="22" t="n">
        <v>1.17</v>
      </c>
      <c r="F65" s="21" t="n">
        <v>1</v>
      </c>
      <c r="G65" s="22" t="n">
        <v>1</v>
      </c>
    </row>
    <row r="66" customFormat="false" ht="12" hidden="false" customHeight="false" outlineLevel="0" collapsed="false">
      <c r="A66" s="17" t="s">
        <v>95</v>
      </c>
      <c r="B66" s="18" t="n">
        <v>2</v>
      </c>
      <c r="C66" s="19" t="n">
        <v>6</v>
      </c>
      <c r="D66" s="18" t="n">
        <v>2</v>
      </c>
      <c r="E66" s="19" t="n">
        <v>4</v>
      </c>
      <c r="F66" s="18" t="n">
        <v>2</v>
      </c>
      <c r="G66" s="19" t="n">
        <v>4</v>
      </c>
    </row>
    <row r="67" customFormat="false" ht="12" hidden="false" customHeight="false" outlineLevel="0" collapsed="false">
      <c r="A67" s="20" t="s">
        <v>96</v>
      </c>
      <c r="B67" s="21" t="n">
        <v>2</v>
      </c>
      <c r="C67" s="22" t="n">
        <v>6</v>
      </c>
      <c r="D67" s="21" t="n">
        <v>2</v>
      </c>
      <c r="E67" s="22" t="n">
        <v>4</v>
      </c>
      <c r="F67" s="21" t="n">
        <v>2</v>
      </c>
      <c r="G67" s="22" t="n">
        <v>4</v>
      </c>
    </row>
    <row r="68" customFormat="false" ht="12" hidden="false" customHeight="false" outlineLevel="0" collapsed="false">
      <c r="A68" s="17" t="s">
        <v>97</v>
      </c>
      <c r="B68" s="18" t="n">
        <v>5</v>
      </c>
      <c r="C68" s="19" t="n">
        <v>6</v>
      </c>
      <c r="D68" s="18" t="n">
        <v>7</v>
      </c>
      <c r="E68" s="19" t="n">
        <v>8</v>
      </c>
      <c r="F68" s="18" t="n">
        <v>8</v>
      </c>
      <c r="G68" s="19" t="n">
        <v>9</v>
      </c>
    </row>
    <row r="69" customFormat="false" ht="12" hidden="false" customHeight="false" outlineLevel="0" collapsed="false">
      <c r="A69" s="20" t="s">
        <v>98</v>
      </c>
      <c r="B69" s="21" t="n">
        <v>1</v>
      </c>
      <c r="C69" s="22" t="n">
        <v>1</v>
      </c>
      <c r="D69" s="21" t="n">
        <v>1</v>
      </c>
      <c r="E69" s="22" t="n">
        <v>1</v>
      </c>
      <c r="F69" s="21" t="n">
        <v>1</v>
      </c>
      <c r="G69" s="22" t="n">
        <v>1</v>
      </c>
    </row>
    <row r="70" customFormat="false" ht="12" hidden="false" customHeight="false" outlineLevel="0" collapsed="false">
      <c r="A70" s="20" t="s">
        <v>99</v>
      </c>
      <c r="B70" s="21"/>
      <c r="C70" s="22"/>
      <c r="D70" s="21" t="n">
        <v>1</v>
      </c>
      <c r="E70" s="22" t="n">
        <v>1</v>
      </c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3</v>
      </c>
      <c r="C71" s="22" t="n">
        <v>4</v>
      </c>
      <c r="D71" s="21" t="n">
        <v>3</v>
      </c>
      <c r="E71" s="22" t="n">
        <v>4</v>
      </c>
      <c r="F71" s="21" t="n">
        <v>3</v>
      </c>
      <c r="G71" s="22" t="n">
        <v>4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1</v>
      </c>
      <c r="C74" s="22" t="n">
        <v>1</v>
      </c>
      <c r="D74" s="21" t="n">
        <v>2</v>
      </c>
      <c r="E74" s="22" t="n">
        <v>2</v>
      </c>
      <c r="F74" s="21" t="n">
        <v>3</v>
      </c>
      <c r="G74" s="22" t="n">
        <v>3</v>
      </c>
    </row>
    <row r="75" customFormat="false" ht="12" hidden="false" customHeight="false" outlineLevel="0" collapsed="false">
      <c r="A75" s="20" t="s">
        <v>104</v>
      </c>
      <c r="B75" s="21"/>
      <c r="C75" s="22"/>
      <c r="D75" s="21"/>
      <c r="E75" s="22"/>
      <c r="F75" s="21"/>
      <c r="G75" s="22"/>
    </row>
    <row r="76" customFormat="false" ht="12" hidden="false" customHeight="false" outlineLevel="0" collapsed="false">
      <c r="A76" s="17" t="s">
        <v>105</v>
      </c>
      <c r="B76" s="18" t="n">
        <v>2</v>
      </c>
      <c r="C76" s="19" t="n">
        <v>2</v>
      </c>
      <c r="D76" s="18" t="n">
        <v>2</v>
      </c>
      <c r="E76" s="19" t="n">
        <v>2</v>
      </c>
      <c r="F76" s="18" t="n">
        <v>3</v>
      </c>
      <c r="G76" s="19" t="n">
        <v>3</v>
      </c>
    </row>
    <row r="77" customFormat="false" ht="12" hidden="false" customHeight="false" outlineLevel="0" collapsed="false">
      <c r="A77" s="20" t="s">
        <v>106</v>
      </c>
      <c r="B77" s="21"/>
      <c r="C77" s="22"/>
      <c r="D77" s="21"/>
      <c r="E77" s="22"/>
      <c r="F77" s="21"/>
      <c r="G77" s="22"/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</v>
      </c>
      <c r="C81" s="22" t="n">
        <v>1</v>
      </c>
      <c r="D81" s="21" t="n">
        <v>1</v>
      </c>
      <c r="E81" s="22" t="n">
        <v>1</v>
      </c>
      <c r="F81" s="21" t="n">
        <v>2</v>
      </c>
      <c r="G81" s="22" t="n">
        <v>2</v>
      </c>
    </row>
    <row r="82" customFormat="false" ht="12" hidden="false" customHeight="true" outlineLevel="0" collapsed="false">
      <c r="A82" s="20" t="s">
        <v>111</v>
      </c>
      <c r="B82" s="21" t="n">
        <v>1</v>
      </c>
      <c r="C82" s="22" t="n">
        <v>1</v>
      </c>
      <c r="D82" s="21" t="n">
        <v>1</v>
      </c>
      <c r="E82" s="22" t="n">
        <v>1</v>
      </c>
      <c r="F82" s="21" t="n">
        <v>1</v>
      </c>
      <c r="G82" s="22" t="n">
        <v>1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1</v>
      </c>
      <c r="C85" s="19" t="n">
        <v>1</v>
      </c>
      <c r="D85" s="18" t="n">
        <v>2</v>
      </c>
      <c r="E85" s="19" t="n">
        <v>2</v>
      </c>
      <c r="F85" s="18" t="n">
        <v>2</v>
      </c>
      <c r="G85" s="19" t="n">
        <v>2</v>
      </c>
    </row>
    <row r="86" customFormat="false" ht="12" hidden="false" customHeight="false" outlineLevel="0" collapsed="false">
      <c r="A86" s="20" t="s">
        <v>115</v>
      </c>
      <c r="B86" s="21" t="n">
        <v>1</v>
      </c>
      <c r="C86" s="22" t="n">
        <v>1</v>
      </c>
      <c r="D86" s="21" t="n">
        <v>2</v>
      </c>
      <c r="E86" s="22" t="n">
        <v>2</v>
      </c>
      <c r="F86" s="21" t="n">
        <v>2</v>
      </c>
      <c r="G86" s="22" t="n">
        <v>2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/>
      <c r="C89" s="19"/>
      <c r="D89" s="18"/>
      <c r="E89" s="19"/>
      <c r="F89" s="18"/>
      <c r="G89" s="19"/>
    </row>
    <row r="90" customFormat="false" ht="12" hidden="false" customHeight="false" outlineLevel="0" collapsed="false">
      <c r="A90" s="20" t="s">
        <v>119</v>
      </c>
      <c r="B90" s="21"/>
      <c r="C90" s="22"/>
      <c r="D90" s="21"/>
      <c r="E90" s="22"/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/>
      <c r="C93" s="22"/>
      <c r="D93" s="21"/>
      <c r="E93" s="22"/>
      <c r="F93" s="21"/>
      <c r="G93" s="22"/>
    </row>
    <row r="94" customFormat="false" ht="12" hidden="false" customHeight="false" outlineLevel="0" collapsed="false">
      <c r="A94" s="17" t="s">
        <v>123</v>
      </c>
      <c r="B94" s="18"/>
      <c r="C94" s="19"/>
      <c r="D94" s="18"/>
      <c r="E94" s="19"/>
      <c r="F94" s="18"/>
      <c r="G94" s="19"/>
    </row>
    <row r="95" customFormat="false" ht="12" hidden="false" customHeight="false" outlineLevel="0" collapsed="false">
      <c r="A95" s="20" t="s">
        <v>124</v>
      </c>
      <c r="B95" s="21"/>
      <c r="C95" s="22"/>
      <c r="D95" s="21"/>
      <c r="E95" s="22"/>
      <c r="F95" s="21"/>
      <c r="G95" s="22"/>
    </row>
    <row r="96" customFormat="false" ht="12" hidden="false" customHeight="false" outlineLevel="0" collapsed="false">
      <c r="A96" s="23" t="s">
        <v>125</v>
      </c>
      <c r="B96" s="24"/>
      <c r="C96" s="25"/>
      <c r="D96" s="24"/>
      <c r="E96" s="25"/>
      <c r="F96" s="24"/>
      <c r="G96" s="25"/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3</v>
      </c>
      <c r="C97" s="35" t="n">
        <f aca="false">SUM(C5:C6,C31,C33,C38,C42,C46,C52,C55,C62,C66,C68,C76,C83,C85,C89,C94)</f>
        <v>158.42</v>
      </c>
      <c r="D97" s="34" t="n">
        <f aca="false">SUM(D5:D6,D31,D33,D38,D42,D46,D52,D55,D62,D66,D68,D76,D83,D85,D89,D94)</f>
        <v>81</v>
      </c>
      <c r="E97" s="35" t="n">
        <f aca="false">SUM(E5:E6,E31,E33,E38,E42,E46,E52,E55,E62,E66,E68,E76,E83,E85,E89,E94)</f>
        <v>146.57</v>
      </c>
      <c r="F97" s="34" t="n">
        <f aca="false">SUM(F5:F6,F31,F33,F38,F42,F46,F52,F55,F62,F66,F68,F76,F83,F85,F89,F94)</f>
        <v>77</v>
      </c>
      <c r="G97" s="35" t="n">
        <f aca="false">SUM(G5:G6,G31,G33,G38,G42,G46,G52,G55,G62,G66,G68,G76,G83,G85,G89,G94)</f>
        <v>136.05</v>
      </c>
    </row>
    <row r="99" customFormat="false" ht="12" hidden="false" customHeight="false" outlineLevel="0" collapsed="false">
      <c r="A99" s="4" t="s">
        <v>29</v>
      </c>
    </row>
  </sheetData>
  <mergeCells count="5">
    <mergeCell ref="A1:F1"/>
    <mergeCell ref="A3:A4"/>
    <mergeCell ref="B3:C3"/>
    <mergeCell ref="D3:E3"/>
    <mergeCell ref="F3:G3"/>
  </mergeCells>
  <hyperlinks>
    <hyperlink ref="A1" location="INDICE!A25" display="COMUNE DI SAMBUCA P.SE. NUMERO DI UNITA' LOCALI E ADDETTI DELLE IMPRESE ATTIVE. ANNI 2013 - 2015."/>
  </hyperlinks>
  <printOptions headings="false" gridLines="false" gridLinesSet="true" horizontalCentered="false" verticalCentered="false"/>
  <pageMargins left="0.3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1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3</v>
      </c>
      <c r="B1" s="8"/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</v>
      </c>
      <c r="D5" s="15" t="n">
        <v>1</v>
      </c>
      <c r="E5" s="16" t="n">
        <v>0.99</v>
      </c>
      <c r="F5" s="15" t="n">
        <v>1</v>
      </c>
      <c r="G5" s="16" t="n">
        <v>1.68</v>
      </c>
    </row>
    <row r="6" customFormat="false" ht="12" hidden="false" customHeight="false" outlineLevel="0" collapsed="false">
      <c r="A6" s="17" t="s">
        <v>35</v>
      </c>
      <c r="B6" s="18" t="n">
        <v>85</v>
      </c>
      <c r="C6" s="19" t="n">
        <v>502.67</v>
      </c>
      <c r="D6" s="18" t="n">
        <v>81</v>
      </c>
      <c r="E6" s="19" t="n">
        <v>494.82</v>
      </c>
      <c r="F6" s="18" t="n">
        <v>80</v>
      </c>
      <c r="G6" s="19" t="n">
        <v>530.37</v>
      </c>
    </row>
    <row r="7" customFormat="false" ht="12" hidden="false" customHeight="false" outlineLevel="0" collapsed="false">
      <c r="A7" s="20" t="s">
        <v>36</v>
      </c>
      <c r="B7" s="21" t="n">
        <v>8</v>
      </c>
      <c r="C7" s="22" t="n">
        <v>25.24</v>
      </c>
      <c r="D7" s="21" t="n">
        <v>7</v>
      </c>
      <c r="E7" s="22" t="n">
        <v>24.61</v>
      </c>
      <c r="F7" s="21" t="n">
        <v>7</v>
      </c>
      <c r="G7" s="22" t="n">
        <v>24.4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</v>
      </c>
      <c r="D8" s="21" t="n">
        <v>1</v>
      </c>
      <c r="E8" s="22" t="n">
        <v>0.5</v>
      </c>
      <c r="F8" s="21" t="n">
        <v>1</v>
      </c>
      <c r="G8" s="22" t="n">
        <v>0.75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/>
      <c r="C10" s="22"/>
      <c r="D10" s="21"/>
      <c r="E10" s="22"/>
      <c r="F10" s="21"/>
      <c r="G10" s="22"/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2</v>
      </c>
      <c r="D11" s="21" t="n">
        <v>2</v>
      </c>
      <c r="E11" s="22" t="n">
        <v>2</v>
      </c>
      <c r="F11" s="21" t="n">
        <v>2</v>
      </c>
      <c r="G11" s="22" t="n">
        <v>2</v>
      </c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14</v>
      </c>
      <c r="C13" s="22" t="n">
        <v>65.93</v>
      </c>
      <c r="D13" s="21" t="n">
        <v>12</v>
      </c>
      <c r="E13" s="22" t="n">
        <v>56.17</v>
      </c>
      <c r="F13" s="21" t="n">
        <v>13</v>
      </c>
      <c r="G13" s="22" t="n">
        <v>55.98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51.81</v>
      </c>
      <c r="D14" s="21" t="n">
        <v>3</v>
      </c>
      <c r="E14" s="22" t="n">
        <v>65.71</v>
      </c>
      <c r="F14" s="21" t="n">
        <v>3</v>
      </c>
      <c r="G14" s="22" t="n">
        <v>64.13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20</v>
      </c>
      <c r="D15" s="21" t="n">
        <v>3</v>
      </c>
      <c r="E15" s="22" t="n">
        <v>18.84</v>
      </c>
      <c r="F15" s="21" t="n">
        <v>4</v>
      </c>
      <c r="G15" s="22" t="n">
        <v>55.38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6.19</v>
      </c>
      <c r="D17" s="21" t="n">
        <v>1</v>
      </c>
      <c r="E17" s="22" t="n">
        <v>4.28</v>
      </c>
      <c r="F17" s="21" t="n">
        <v>1</v>
      </c>
      <c r="G17" s="22" t="n">
        <v>3.74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27.09</v>
      </c>
      <c r="D19" s="21" t="n">
        <v>2</v>
      </c>
      <c r="E19" s="22" t="n">
        <v>28.91</v>
      </c>
      <c r="F19" s="21" t="n">
        <v>1</v>
      </c>
      <c r="G19" s="22" t="n">
        <v>25.09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5.59</v>
      </c>
      <c r="D20" s="21" t="n">
        <v>2</v>
      </c>
      <c r="E20" s="22" t="n">
        <v>3.73</v>
      </c>
      <c r="F20" s="21" t="n">
        <v>2</v>
      </c>
      <c r="G20" s="22" t="n">
        <v>3.56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33</v>
      </c>
      <c r="D21" s="21" t="n">
        <v>2</v>
      </c>
      <c r="E21" s="22" t="n">
        <v>28.81</v>
      </c>
      <c r="F21" s="21" t="n">
        <v>3</v>
      </c>
      <c r="G21" s="22" t="n">
        <v>28</v>
      </c>
    </row>
    <row r="22" customFormat="false" ht="12" hidden="false" customHeight="false" outlineLevel="0" collapsed="false">
      <c r="A22" s="20" t="s">
        <v>51</v>
      </c>
      <c r="B22" s="21" t="n">
        <v>30</v>
      </c>
      <c r="C22" s="22" t="n">
        <v>209.87</v>
      </c>
      <c r="D22" s="21" t="n">
        <v>29</v>
      </c>
      <c r="E22" s="22" t="n">
        <v>208.03</v>
      </c>
      <c r="F22" s="21" t="n">
        <v>27</v>
      </c>
      <c r="G22" s="22" t="n">
        <v>214.85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3.66</v>
      </c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6</v>
      </c>
      <c r="C25" s="22" t="n">
        <v>32.4</v>
      </c>
      <c r="D25" s="21" t="n">
        <v>6</v>
      </c>
      <c r="E25" s="22" t="n">
        <v>32.1</v>
      </c>
      <c r="F25" s="21" t="n">
        <v>6</v>
      </c>
      <c r="G25" s="22" t="n">
        <v>31.74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 t="n">
        <v>2</v>
      </c>
      <c r="G26" s="22" t="n">
        <v>3.64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2</v>
      </c>
      <c r="D28" s="21" t="n">
        <v>2</v>
      </c>
      <c r="E28" s="22" t="n">
        <v>2</v>
      </c>
      <c r="F28" s="21" t="n">
        <v>2</v>
      </c>
      <c r="G28" s="22" t="n">
        <v>2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3</v>
      </c>
      <c r="D29" s="21" t="n">
        <v>3</v>
      </c>
      <c r="E29" s="22" t="n">
        <v>3</v>
      </c>
      <c r="F29" s="21" t="n">
        <v>3</v>
      </c>
      <c r="G29" s="22" t="n">
        <v>3</v>
      </c>
    </row>
    <row r="30" customFormat="false" ht="24" hidden="false" customHeight="false" outlineLevel="0" collapsed="false">
      <c r="A30" s="20" t="s">
        <v>59</v>
      </c>
      <c r="B30" s="21" t="n">
        <v>5</v>
      </c>
      <c r="C30" s="22" t="n">
        <v>13.89</v>
      </c>
      <c r="D30" s="21" t="n">
        <v>6</v>
      </c>
      <c r="E30" s="22" t="n">
        <v>16.13</v>
      </c>
      <c r="F30" s="21" t="n">
        <v>3</v>
      </c>
      <c r="G30" s="22" t="n">
        <v>12.11</v>
      </c>
    </row>
    <row r="31" customFormat="false" ht="12" hidden="false" customHeight="false" outlineLevel="0" collapsed="false">
      <c r="A31" s="17" t="s">
        <v>60</v>
      </c>
      <c r="B31" s="18" t="n">
        <v>3</v>
      </c>
      <c r="C31" s="19" t="n">
        <v>12</v>
      </c>
      <c r="D31" s="18" t="n">
        <v>3</v>
      </c>
      <c r="E31" s="19" t="n">
        <v>12.54</v>
      </c>
      <c r="F31" s="18" t="n">
        <v>5</v>
      </c>
      <c r="G31" s="19" t="n">
        <v>16.02</v>
      </c>
    </row>
    <row r="32" customFormat="false" ht="12" hidden="false" customHeight="false" outlineLevel="0" collapsed="false">
      <c r="A32" s="20" t="s">
        <v>61</v>
      </c>
      <c r="B32" s="21" t="n">
        <v>3</v>
      </c>
      <c r="C32" s="22" t="n">
        <v>12</v>
      </c>
      <c r="D32" s="21" t="n">
        <v>3</v>
      </c>
      <c r="E32" s="22" t="n">
        <v>12.54</v>
      </c>
      <c r="F32" s="21" t="n">
        <v>5</v>
      </c>
      <c r="G32" s="22" t="n">
        <v>16.02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10</v>
      </c>
      <c r="D33" s="18" t="n">
        <v>1</v>
      </c>
      <c r="E33" s="19" t="n">
        <v>6.78</v>
      </c>
      <c r="F33" s="18" t="n">
        <v>1</v>
      </c>
      <c r="G33" s="19" t="n">
        <v>8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10</v>
      </c>
      <c r="D34" s="21" t="n">
        <v>1</v>
      </c>
      <c r="E34" s="22" t="n">
        <v>6.78</v>
      </c>
      <c r="F34" s="21" t="n">
        <v>1</v>
      </c>
      <c r="G34" s="22" t="n">
        <v>8</v>
      </c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9</v>
      </c>
      <c r="C38" s="19" t="n">
        <v>186.7</v>
      </c>
      <c r="D38" s="18" t="n">
        <v>107</v>
      </c>
      <c r="E38" s="19" t="n">
        <v>182.09</v>
      </c>
      <c r="F38" s="18" t="n">
        <v>104</v>
      </c>
      <c r="G38" s="19" t="n">
        <v>180.05</v>
      </c>
    </row>
    <row r="39" customFormat="false" ht="12" hidden="false" customHeight="false" outlineLevel="0" collapsed="false">
      <c r="A39" s="20" t="s">
        <v>68</v>
      </c>
      <c r="B39" s="21" t="n">
        <v>8</v>
      </c>
      <c r="C39" s="22" t="n">
        <v>30.68</v>
      </c>
      <c r="D39" s="21" t="n">
        <v>7</v>
      </c>
      <c r="E39" s="22" t="n">
        <v>31.01</v>
      </c>
      <c r="F39" s="21" t="n">
        <v>6</v>
      </c>
      <c r="G39" s="22" t="n">
        <v>24.33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101</v>
      </c>
      <c r="C41" s="22" t="n">
        <v>156.02</v>
      </c>
      <c r="D41" s="21" t="n">
        <v>100</v>
      </c>
      <c r="E41" s="22" t="n">
        <v>151.08</v>
      </c>
      <c r="F41" s="21" t="n">
        <v>98</v>
      </c>
      <c r="G41" s="22" t="n">
        <v>155.72</v>
      </c>
    </row>
    <row r="42" customFormat="false" ht="24" hidden="false" customHeight="false" outlineLevel="0" collapsed="false">
      <c r="A42" s="17" t="s">
        <v>71</v>
      </c>
      <c r="B42" s="18" t="n">
        <v>171</v>
      </c>
      <c r="C42" s="19" t="n">
        <v>323.39</v>
      </c>
      <c r="D42" s="18" t="n">
        <v>161</v>
      </c>
      <c r="E42" s="19" t="n">
        <v>304.1</v>
      </c>
      <c r="F42" s="18" t="n">
        <v>158</v>
      </c>
      <c r="G42" s="19" t="n">
        <v>290.65</v>
      </c>
    </row>
    <row r="43" customFormat="false" ht="24" hidden="false" customHeight="false" outlineLevel="0" collapsed="false">
      <c r="A43" s="20" t="s">
        <v>72</v>
      </c>
      <c r="B43" s="21" t="n">
        <v>15</v>
      </c>
      <c r="C43" s="22" t="n">
        <v>26.06</v>
      </c>
      <c r="D43" s="21" t="n">
        <v>14</v>
      </c>
      <c r="E43" s="22" t="n">
        <v>23.98</v>
      </c>
      <c r="F43" s="21" t="n">
        <v>14</v>
      </c>
      <c r="G43" s="22" t="n">
        <v>23.88</v>
      </c>
    </row>
    <row r="44" customFormat="false" ht="12" hidden="false" customHeight="false" outlineLevel="0" collapsed="false">
      <c r="A44" s="20" t="s">
        <v>73</v>
      </c>
      <c r="B44" s="21" t="n">
        <v>29</v>
      </c>
      <c r="C44" s="22" t="n">
        <v>45.12</v>
      </c>
      <c r="D44" s="21" t="n">
        <v>33</v>
      </c>
      <c r="E44" s="22" t="n">
        <v>46.4</v>
      </c>
      <c r="F44" s="21" t="n">
        <v>31</v>
      </c>
      <c r="G44" s="22" t="n">
        <v>47.02</v>
      </c>
    </row>
    <row r="45" customFormat="false" ht="12" hidden="false" customHeight="false" outlineLevel="0" collapsed="false">
      <c r="A45" s="20" t="s">
        <v>74</v>
      </c>
      <c r="B45" s="21" t="n">
        <v>127</v>
      </c>
      <c r="C45" s="22" t="n">
        <v>252.21</v>
      </c>
      <c r="D45" s="21" t="n">
        <v>114</v>
      </c>
      <c r="E45" s="22" t="n">
        <v>233.72</v>
      </c>
      <c r="F45" s="21" t="n">
        <v>113</v>
      </c>
      <c r="G45" s="22" t="n">
        <v>219.75</v>
      </c>
    </row>
    <row r="46" customFormat="false" ht="12" hidden="false" customHeight="false" outlineLevel="0" collapsed="false">
      <c r="A46" s="17" t="s">
        <v>75</v>
      </c>
      <c r="B46" s="18" t="n">
        <v>19</v>
      </c>
      <c r="C46" s="19" t="n">
        <v>83.25</v>
      </c>
      <c r="D46" s="18" t="n">
        <v>21</v>
      </c>
      <c r="E46" s="19" t="n">
        <v>86.06</v>
      </c>
      <c r="F46" s="18" t="n">
        <v>22</v>
      </c>
      <c r="G46" s="19" t="n">
        <v>85.81</v>
      </c>
    </row>
    <row r="47" customFormat="false" ht="12" hidden="false" customHeight="false" outlineLevel="0" collapsed="false">
      <c r="A47" s="20" t="s">
        <v>76</v>
      </c>
      <c r="B47" s="21" t="n">
        <v>12</v>
      </c>
      <c r="C47" s="22" t="n">
        <v>57.12</v>
      </c>
      <c r="D47" s="21" t="n">
        <v>14</v>
      </c>
      <c r="E47" s="22" t="n">
        <v>61.48</v>
      </c>
      <c r="F47" s="21" t="n">
        <v>15</v>
      </c>
      <c r="G47" s="22" t="n">
        <v>60.96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</v>
      </c>
      <c r="C50" s="22" t="n">
        <v>2</v>
      </c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6</v>
      </c>
      <c r="C51" s="22" t="n">
        <v>24.13</v>
      </c>
      <c r="D51" s="21" t="n">
        <v>7</v>
      </c>
      <c r="E51" s="22" t="n">
        <v>24.58</v>
      </c>
      <c r="F51" s="21" t="n">
        <v>7</v>
      </c>
      <c r="G51" s="22" t="n">
        <v>24.85</v>
      </c>
    </row>
    <row r="52" customFormat="false" ht="12" hidden="false" customHeight="false" outlineLevel="0" collapsed="false">
      <c r="A52" s="17" t="s">
        <v>81</v>
      </c>
      <c r="B52" s="18" t="n">
        <v>48</v>
      </c>
      <c r="C52" s="19" t="n">
        <v>151.03</v>
      </c>
      <c r="D52" s="18" t="n">
        <v>52</v>
      </c>
      <c r="E52" s="19" t="n">
        <v>158.98</v>
      </c>
      <c r="F52" s="18" t="n">
        <v>47</v>
      </c>
      <c r="G52" s="19" t="n">
        <v>151.49</v>
      </c>
    </row>
    <row r="53" customFormat="false" ht="12" hidden="false" customHeight="false" outlineLevel="0" collapsed="false">
      <c r="A53" s="20" t="s">
        <v>82</v>
      </c>
      <c r="B53" s="21" t="n">
        <v>19</v>
      </c>
      <c r="C53" s="22" t="n">
        <v>52.43</v>
      </c>
      <c r="D53" s="21" t="n">
        <v>17</v>
      </c>
      <c r="E53" s="22" t="n">
        <v>45.39</v>
      </c>
      <c r="F53" s="21" t="n">
        <v>13</v>
      </c>
      <c r="G53" s="22" t="n">
        <v>42.12</v>
      </c>
    </row>
    <row r="54" customFormat="false" ht="12" hidden="false" customHeight="false" outlineLevel="0" collapsed="false">
      <c r="A54" s="20" t="s">
        <v>83</v>
      </c>
      <c r="B54" s="21" t="n">
        <v>29</v>
      </c>
      <c r="C54" s="22" t="n">
        <v>98.6</v>
      </c>
      <c r="D54" s="21" t="n">
        <v>35</v>
      </c>
      <c r="E54" s="22" t="n">
        <v>113.59</v>
      </c>
      <c r="F54" s="21" t="n">
        <v>34</v>
      </c>
      <c r="G54" s="22" t="n">
        <v>109.37</v>
      </c>
    </row>
    <row r="55" customFormat="false" ht="12" hidden="false" customHeight="false" outlineLevel="0" collapsed="false">
      <c r="A55" s="17" t="s">
        <v>84</v>
      </c>
      <c r="B55" s="18" t="n">
        <v>10</v>
      </c>
      <c r="C55" s="19" t="n">
        <v>19.46</v>
      </c>
      <c r="D55" s="18" t="n">
        <v>10</v>
      </c>
      <c r="E55" s="19" t="n">
        <v>19.87</v>
      </c>
      <c r="F55" s="18" t="n">
        <v>10</v>
      </c>
      <c r="G55" s="19" t="n">
        <v>25.9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5</v>
      </c>
      <c r="C60" s="22" t="n">
        <v>7.46</v>
      </c>
      <c r="D60" s="21" t="n">
        <v>5</v>
      </c>
      <c r="E60" s="22" t="n">
        <v>6.93</v>
      </c>
      <c r="F60" s="21" t="n">
        <v>5</v>
      </c>
      <c r="G60" s="22" t="n">
        <v>10.11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11</v>
      </c>
      <c r="D61" s="21" t="n">
        <v>4</v>
      </c>
      <c r="E61" s="22" t="n">
        <v>11.94</v>
      </c>
      <c r="F61" s="21" t="n">
        <v>4</v>
      </c>
      <c r="G61" s="22" t="n">
        <v>14.79</v>
      </c>
    </row>
    <row r="62" customFormat="false" ht="12" hidden="false" customHeight="false" outlineLevel="0" collapsed="false">
      <c r="A62" s="17" t="s">
        <v>91</v>
      </c>
      <c r="B62" s="18" t="n">
        <v>18</v>
      </c>
      <c r="C62" s="19" t="n">
        <v>41.21</v>
      </c>
      <c r="D62" s="18" t="n">
        <v>16</v>
      </c>
      <c r="E62" s="19" t="n">
        <v>41.96</v>
      </c>
      <c r="F62" s="18" t="n">
        <v>17</v>
      </c>
      <c r="G62" s="19" t="n">
        <v>41.67</v>
      </c>
    </row>
    <row r="63" customFormat="false" ht="12" hidden="false" customHeight="false" outlineLevel="0" collapsed="false">
      <c r="A63" s="20" t="s">
        <v>92</v>
      </c>
      <c r="B63" s="21" t="n">
        <v>7</v>
      </c>
      <c r="C63" s="22" t="n">
        <v>26.41</v>
      </c>
      <c r="D63" s="21" t="n">
        <v>6</v>
      </c>
      <c r="E63" s="22" t="n">
        <v>27.97</v>
      </c>
      <c r="F63" s="21" t="n">
        <v>6</v>
      </c>
      <c r="G63" s="22" t="n">
        <v>27.79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1</v>
      </c>
      <c r="C65" s="22" t="n">
        <v>14.8</v>
      </c>
      <c r="D65" s="21" t="n">
        <v>10</v>
      </c>
      <c r="E65" s="22" t="n">
        <v>13.99</v>
      </c>
      <c r="F65" s="21" t="n">
        <v>11</v>
      </c>
      <c r="G65" s="22" t="n">
        <v>13.88</v>
      </c>
    </row>
    <row r="66" customFormat="false" ht="12" hidden="false" customHeight="false" outlineLevel="0" collapsed="false">
      <c r="A66" s="17" t="s">
        <v>95</v>
      </c>
      <c r="B66" s="18" t="n">
        <v>22</v>
      </c>
      <c r="C66" s="19" t="n">
        <v>23.69</v>
      </c>
      <c r="D66" s="18" t="n">
        <v>21</v>
      </c>
      <c r="E66" s="19" t="n">
        <v>21.86</v>
      </c>
      <c r="F66" s="18" t="n">
        <v>24</v>
      </c>
      <c r="G66" s="19" t="n">
        <v>31.66</v>
      </c>
    </row>
    <row r="67" customFormat="false" ht="12" hidden="false" customHeight="false" outlineLevel="0" collapsed="false">
      <c r="A67" s="20" t="s">
        <v>96</v>
      </c>
      <c r="B67" s="21" t="n">
        <v>22</v>
      </c>
      <c r="C67" s="22" t="n">
        <v>23.69</v>
      </c>
      <c r="D67" s="21" t="n">
        <v>21</v>
      </c>
      <c r="E67" s="22" t="n">
        <v>21.86</v>
      </c>
      <c r="F67" s="21" t="n">
        <v>24</v>
      </c>
      <c r="G67" s="22" t="n">
        <v>31.66</v>
      </c>
    </row>
    <row r="68" customFormat="false" ht="12" hidden="false" customHeight="false" outlineLevel="0" collapsed="false">
      <c r="A68" s="17" t="s">
        <v>97</v>
      </c>
      <c r="B68" s="18" t="n">
        <v>42</v>
      </c>
      <c r="C68" s="19" t="n">
        <v>50.52</v>
      </c>
      <c r="D68" s="18" t="n">
        <v>37</v>
      </c>
      <c r="E68" s="19" t="n">
        <v>51.45</v>
      </c>
      <c r="F68" s="18" t="n">
        <v>40</v>
      </c>
      <c r="G68" s="19" t="n">
        <v>52.89</v>
      </c>
    </row>
    <row r="69" customFormat="false" ht="12" hidden="false" customHeight="false" outlineLevel="0" collapsed="false">
      <c r="A69" s="20" t="s">
        <v>98</v>
      </c>
      <c r="B69" s="21" t="n">
        <v>7</v>
      </c>
      <c r="C69" s="22" t="n">
        <v>11.61</v>
      </c>
      <c r="D69" s="21" t="n">
        <v>6</v>
      </c>
      <c r="E69" s="22" t="n">
        <v>13.44</v>
      </c>
      <c r="F69" s="21" t="n">
        <v>6</v>
      </c>
      <c r="G69" s="22" t="n">
        <v>12.3</v>
      </c>
    </row>
    <row r="70" customFormat="false" ht="12" hidden="false" customHeight="false" outlineLevel="0" collapsed="false">
      <c r="A70" s="20" t="s">
        <v>99</v>
      </c>
      <c r="B70" s="21" t="n">
        <v>1</v>
      </c>
      <c r="C70" s="22" t="n">
        <v>1</v>
      </c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20</v>
      </c>
      <c r="C71" s="22" t="n">
        <v>23.91</v>
      </c>
      <c r="D71" s="21" t="n">
        <v>17</v>
      </c>
      <c r="E71" s="22" t="n">
        <v>20.97</v>
      </c>
      <c r="F71" s="21" t="n">
        <v>18</v>
      </c>
      <c r="G71" s="22" t="n">
        <v>22.9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2</v>
      </c>
      <c r="D73" s="21" t="n">
        <v>2</v>
      </c>
      <c r="E73" s="22" t="n">
        <v>4</v>
      </c>
      <c r="F73" s="21" t="n">
        <v>1</v>
      </c>
      <c r="G73" s="22" t="n">
        <v>3</v>
      </c>
    </row>
    <row r="74" customFormat="false" ht="12" hidden="false" customHeight="false" outlineLevel="0" collapsed="false">
      <c r="A74" s="20" t="s">
        <v>103</v>
      </c>
      <c r="B74" s="21" t="n">
        <v>11</v>
      </c>
      <c r="C74" s="22" t="n">
        <v>10</v>
      </c>
      <c r="D74" s="21" t="n">
        <v>10</v>
      </c>
      <c r="E74" s="22" t="n">
        <v>11.04</v>
      </c>
      <c r="F74" s="21" t="n">
        <v>14</v>
      </c>
      <c r="G74" s="22" t="n">
        <v>13.69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2</v>
      </c>
      <c r="E75" s="22" t="n">
        <v>2</v>
      </c>
      <c r="F75" s="21" t="n">
        <v>1</v>
      </c>
      <c r="G75" s="22" t="n">
        <v>1</v>
      </c>
    </row>
    <row r="76" customFormat="false" ht="12" hidden="false" customHeight="false" outlineLevel="0" collapsed="false">
      <c r="A76" s="17" t="s">
        <v>105</v>
      </c>
      <c r="B76" s="18" t="n">
        <v>21</v>
      </c>
      <c r="C76" s="19" t="n">
        <v>64.6</v>
      </c>
      <c r="D76" s="18" t="n">
        <v>15</v>
      </c>
      <c r="E76" s="19" t="n">
        <v>24.96</v>
      </c>
      <c r="F76" s="18" t="n">
        <v>15</v>
      </c>
      <c r="G76" s="19" t="n">
        <v>27.09</v>
      </c>
    </row>
    <row r="77" customFormat="false" ht="12" hidden="false" customHeight="false" outlineLevel="0" collapsed="false">
      <c r="A77" s="20" t="s">
        <v>106</v>
      </c>
      <c r="B77" s="21" t="n">
        <v>4</v>
      </c>
      <c r="C77" s="22" t="n">
        <v>3</v>
      </c>
      <c r="D77" s="21" t="n">
        <v>4</v>
      </c>
      <c r="E77" s="22" t="n">
        <v>3.62</v>
      </c>
      <c r="F77" s="21" t="n">
        <v>4</v>
      </c>
      <c r="G77" s="22" t="n">
        <v>5.52</v>
      </c>
    </row>
    <row r="78" customFormat="false" ht="12" hidden="false" customHeight="false" outlineLevel="0" collapsed="false">
      <c r="A78" s="20" t="s">
        <v>107</v>
      </c>
      <c r="B78" s="21" t="n">
        <v>2</v>
      </c>
      <c r="C78" s="22" t="n">
        <v>6.01</v>
      </c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2</v>
      </c>
      <c r="C79" s="22" t="n">
        <v>2</v>
      </c>
      <c r="D79" s="21" t="n">
        <v>2</v>
      </c>
      <c r="E79" s="22" t="n">
        <v>2</v>
      </c>
      <c r="F79" s="21" t="n">
        <v>2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8</v>
      </c>
      <c r="C81" s="22" t="n">
        <v>47.59</v>
      </c>
      <c r="D81" s="21" t="n">
        <v>5</v>
      </c>
      <c r="E81" s="22" t="n">
        <v>14.34</v>
      </c>
      <c r="F81" s="21" t="n">
        <v>6</v>
      </c>
      <c r="G81" s="22" t="n">
        <v>15.57</v>
      </c>
    </row>
    <row r="82" customFormat="false" ht="24" hidden="false" customHeight="false" outlineLevel="0" collapsed="false">
      <c r="A82" s="20" t="s">
        <v>111</v>
      </c>
      <c r="B82" s="21" t="n">
        <v>5</v>
      </c>
      <c r="C82" s="22" t="n">
        <v>6</v>
      </c>
      <c r="D82" s="21" t="n">
        <v>4</v>
      </c>
      <c r="E82" s="22" t="n">
        <v>5</v>
      </c>
      <c r="F82" s="21" t="n">
        <v>3</v>
      </c>
      <c r="G82" s="22" t="n">
        <v>4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3</v>
      </c>
      <c r="D83" s="18" t="n">
        <v>2</v>
      </c>
      <c r="E83" s="19" t="n">
        <v>4</v>
      </c>
      <c r="F83" s="18" t="n">
        <v>2</v>
      </c>
      <c r="G83" s="19" t="n">
        <v>4</v>
      </c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3</v>
      </c>
      <c r="D84" s="21" t="n">
        <v>2</v>
      </c>
      <c r="E84" s="22" t="n">
        <v>4</v>
      </c>
      <c r="F84" s="21" t="n">
        <v>2</v>
      </c>
      <c r="G84" s="22" t="n">
        <v>4</v>
      </c>
    </row>
    <row r="85" customFormat="false" ht="12" hidden="false" customHeight="false" outlineLevel="0" collapsed="false">
      <c r="A85" s="17" t="s">
        <v>114</v>
      </c>
      <c r="B85" s="18" t="n">
        <v>30</v>
      </c>
      <c r="C85" s="19" t="n">
        <v>59.16</v>
      </c>
      <c r="D85" s="18" t="n">
        <v>25</v>
      </c>
      <c r="E85" s="19" t="n">
        <v>42.65</v>
      </c>
      <c r="F85" s="18" t="n">
        <v>24</v>
      </c>
      <c r="G85" s="19" t="n">
        <v>44.77</v>
      </c>
    </row>
    <row r="86" customFormat="false" ht="12" hidden="false" customHeight="false" outlineLevel="0" collapsed="false">
      <c r="A86" s="20" t="s">
        <v>115</v>
      </c>
      <c r="B86" s="21" t="n">
        <v>28</v>
      </c>
      <c r="C86" s="22" t="n">
        <v>35.32</v>
      </c>
      <c r="D86" s="21" t="n">
        <v>23</v>
      </c>
      <c r="E86" s="22" t="n">
        <v>27.06</v>
      </c>
      <c r="F86" s="21" t="n">
        <v>23</v>
      </c>
      <c r="G86" s="22" t="n">
        <v>42.77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2.95</v>
      </c>
      <c r="D87" s="21" t="n">
        <v>1</v>
      </c>
      <c r="E87" s="22" t="n">
        <v>13.59</v>
      </c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10.89</v>
      </c>
      <c r="D88" s="21" t="n">
        <v>1</v>
      </c>
      <c r="E88" s="22" t="n">
        <v>2</v>
      </c>
      <c r="F88" s="21" t="n">
        <v>1</v>
      </c>
      <c r="G88" s="22" t="n">
        <v>2</v>
      </c>
    </row>
    <row r="89" customFormat="false" ht="12" hidden="false" customHeight="false" outlineLevel="0" collapsed="false">
      <c r="A89" s="17" t="s">
        <v>118</v>
      </c>
      <c r="B89" s="18" t="n">
        <v>4</v>
      </c>
      <c r="C89" s="19" t="n">
        <v>6</v>
      </c>
      <c r="D89" s="18" t="n">
        <v>4</v>
      </c>
      <c r="E89" s="19" t="n">
        <v>5.66</v>
      </c>
      <c r="F89" s="18" t="n">
        <v>5</v>
      </c>
      <c r="G89" s="19" t="n">
        <v>7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2</v>
      </c>
      <c r="E90" s="22" t="n">
        <v>2</v>
      </c>
      <c r="F90" s="21" t="n">
        <v>3</v>
      </c>
      <c r="G90" s="22" t="n">
        <v>3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2</v>
      </c>
      <c r="D91" s="21" t="n">
        <v>1</v>
      </c>
      <c r="E91" s="22" t="n">
        <v>1.66</v>
      </c>
      <c r="F91" s="21" t="n">
        <v>1</v>
      </c>
      <c r="G91" s="22" t="n">
        <v>2</v>
      </c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1</v>
      </c>
      <c r="C93" s="22" t="n">
        <v>2</v>
      </c>
      <c r="D93" s="21" t="n">
        <v>1</v>
      </c>
      <c r="E93" s="22" t="n">
        <v>2</v>
      </c>
      <c r="F93" s="21" t="n">
        <v>1</v>
      </c>
      <c r="G93" s="22" t="n">
        <v>2</v>
      </c>
    </row>
    <row r="94" customFormat="false" ht="12" hidden="false" customHeight="false" outlineLevel="0" collapsed="false">
      <c r="A94" s="17" t="s">
        <v>123</v>
      </c>
      <c r="B94" s="18" t="n">
        <v>42</v>
      </c>
      <c r="C94" s="19" t="n">
        <v>63.57</v>
      </c>
      <c r="D94" s="18" t="n">
        <v>47</v>
      </c>
      <c r="E94" s="19" t="n">
        <v>67.45</v>
      </c>
      <c r="F94" s="18" t="n">
        <v>46</v>
      </c>
      <c r="G94" s="19" t="n">
        <v>64.53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6</v>
      </c>
      <c r="D95" s="21" t="n">
        <v>6</v>
      </c>
      <c r="E95" s="22" t="n">
        <v>6.99</v>
      </c>
      <c r="F95" s="21" t="n">
        <v>6</v>
      </c>
      <c r="G95" s="22" t="n">
        <v>6</v>
      </c>
    </row>
    <row r="96" customFormat="false" ht="12" hidden="false" customHeight="false" outlineLevel="0" collapsed="false">
      <c r="A96" s="23" t="s">
        <v>125</v>
      </c>
      <c r="B96" s="24" t="n">
        <v>37</v>
      </c>
      <c r="C96" s="25" t="n">
        <v>57.57</v>
      </c>
      <c r="D96" s="24" t="n">
        <v>41</v>
      </c>
      <c r="E96" s="25" t="n">
        <v>60.46</v>
      </c>
      <c r="F96" s="24" t="n">
        <v>40</v>
      </c>
      <c r="G96" s="25" t="n">
        <v>58.53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627</v>
      </c>
      <c r="C97" s="35" t="n">
        <f aca="false">SUM(C5:C6,C31,C33,C38,C42,C46,C52,C55,C62,C66,C68,C76,C83,C85,C89,C94)</f>
        <v>1601.25</v>
      </c>
      <c r="D97" s="34" t="n">
        <f aca="false">SUM(D5:D6,D31,D33,D38,D42,D46,D52,D55,D62,D66,D68,D76,D83,D85,D89,D94)</f>
        <v>604</v>
      </c>
      <c r="E97" s="35" t="n">
        <f aca="false">SUM(E5:E6,E31,E33,E38,E42,E46,E52,E55,E62,E66,E68,E76,E83,E85,E89,E94)</f>
        <v>1526.22</v>
      </c>
      <c r="F97" s="34" t="n">
        <f aca="false">SUM(F5:F6,F31,F33,F38,F42,F46,F52,F55,F62,F66,F68,F76,F83,F85,F89,F94)</f>
        <v>601</v>
      </c>
      <c r="G97" s="35" t="n">
        <f aca="false">SUM(G5:G6,G31,G33,G38,G42,G46,G52,G55,G62,G66,G68,G76,G83,G85,G89,G94)</f>
        <v>1563.58</v>
      </c>
      <c r="H97" s="5"/>
    </row>
    <row r="99" customFormat="false" ht="12" hidden="false" customHeight="false" outlineLevel="0" collapsed="false">
      <c r="A99" s="4" t="s">
        <v>29</v>
      </c>
    </row>
  </sheetData>
  <mergeCells count="5">
    <mergeCell ref="A1:G1"/>
    <mergeCell ref="A3:A4"/>
    <mergeCell ref="B3:C3"/>
    <mergeCell ref="D3:E3"/>
    <mergeCell ref="F3:G3"/>
  </mergeCells>
  <hyperlinks>
    <hyperlink ref="A1" location="INDICE!A26" display="COMUNE DI SAN MARCELLO PITEGLIO. NUMERO DI UNITA' LOCALI E ADDETTI DELLE IMPRESE ATTIVE. ANNI 2013 - 2015."/>
  </hyperlinks>
  <printOptions headings="false" gridLines="false" gridLinesSet="true" horizontalCentered="false" verticalCentered="false"/>
  <pageMargins left="0.290277777777778" right="0.2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3.13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30</v>
      </c>
      <c r="B1" s="8"/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5</v>
      </c>
      <c r="C6" s="19" t="n">
        <v>43.07</v>
      </c>
      <c r="D6" s="18" t="n">
        <v>17</v>
      </c>
      <c r="E6" s="19" t="n">
        <v>56.93</v>
      </c>
      <c r="F6" s="18" t="n">
        <v>17</v>
      </c>
      <c r="G6" s="19" t="n">
        <v>62.5</v>
      </c>
    </row>
    <row r="7" customFormat="false" ht="12" hidden="false" customHeight="false" outlineLevel="0" collapsed="false">
      <c r="A7" s="20" t="s">
        <v>36</v>
      </c>
      <c r="B7" s="21" t="n">
        <v>7</v>
      </c>
      <c r="C7" s="22" t="n">
        <v>30.27</v>
      </c>
      <c r="D7" s="21" t="n">
        <v>8</v>
      </c>
      <c r="E7" s="22" t="n">
        <v>42.5</v>
      </c>
      <c r="F7" s="21" t="n">
        <v>8</v>
      </c>
      <c r="G7" s="22" t="n">
        <v>47.25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</v>
      </c>
      <c r="C10" s="22" t="n">
        <v>2</v>
      </c>
      <c r="D10" s="21" t="n">
        <v>2</v>
      </c>
      <c r="E10" s="22" t="n">
        <v>2</v>
      </c>
      <c r="F10" s="21" t="n">
        <v>2</v>
      </c>
      <c r="G10" s="22" t="n">
        <v>2</v>
      </c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/>
      <c r="C12" s="22"/>
      <c r="D12" s="21"/>
      <c r="E12" s="22"/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3</v>
      </c>
      <c r="C13" s="22" t="n">
        <v>6.61</v>
      </c>
      <c r="D13" s="21" t="n">
        <v>3</v>
      </c>
      <c r="E13" s="22" t="n">
        <v>6.97</v>
      </c>
      <c r="F13" s="21" t="n">
        <v>3</v>
      </c>
      <c r="G13" s="22" t="n">
        <v>8.25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/>
      <c r="C19" s="22"/>
      <c r="D19" s="21"/>
      <c r="E19" s="22"/>
      <c r="F19" s="21"/>
      <c r="G19" s="22"/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</v>
      </c>
      <c r="C22" s="22" t="n">
        <v>1</v>
      </c>
      <c r="D22" s="21" t="n">
        <v>1</v>
      </c>
      <c r="E22" s="22" t="n">
        <v>1</v>
      </c>
      <c r="F22" s="21" t="n">
        <v>1</v>
      </c>
      <c r="G22" s="22" t="n">
        <v>1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/>
      <c r="C25" s="22"/>
      <c r="D25" s="21"/>
      <c r="E25" s="22"/>
      <c r="F25" s="21"/>
      <c r="G25" s="22"/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1</v>
      </c>
      <c r="C28" s="22" t="n">
        <v>1</v>
      </c>
      <c r="D28" s="21" t="n">
        <v>1</v>
      </c>
      <c r="E28" s="22" t="n">
        <v>1</v>
      </c>
      <c r="F28" s="21" t="n">
        <v>1</v>
      </c>
      <c r="G28" s="22" t="n">
        <v>1</v>
      </c>
    </row>
    <row r="29" customFormat="false" ht="12" hidden="false" customHeight="false" outlineLevel="0" collapsed="false">
      <c r="A29" s="20" t="s">
        <v>58</v>
      </c>
      <c r="B29" s="21"/>
      <c r="C29" s="22"/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1</v>
      </c>
      <c r="C30" s="22" t="n">
        <v>2.19</v>
      </c>
      <c r="D30" s="21" t="n">
        <v>1</v>
      </c>
      <c r="E30" s="22" t="n">
        <v>2.46</v>
      </c>
      <c r="F30" s="21" t="n">
        <v>1</v>
      </c>
      <c r="G30" s="22" t="n">
        <v>2</v>
      </c>
    </row>
    <row r="31" customFormat="false" ht="12" hidden="false" customHeight="false" outlineLevel="0" collapsed="false">
      <c r="A31" s="17" t="s">
        <v>60</v>
      </c>
      <c r="B31" s="18" t="n">
        <v>7</v>
      </c>
      <c r="C31" s="19" t="n">
        <v>10</v>
      </c>
      <c r="D31" s="18" t="n">
        <v>7</v>
      </c>
      <c r="E31" s="19" t="n">
        <v>17</v>
      </c>
      <c r="F31" s="18" t="n">
        <v>7</v>
      </c>
      <c r="G31" s="19" t="n">
        <v>12.83</v>
      </c>
    </row>
    <row r="32" customFormat="false" ht="12" hidden="false" customHeight="false" outlineLevel="0" collapsed="false">
      <c r="A32" s="20" t="s">
        <v>61</v>
      </c>
      <c r="B32" s="21" t="n">
        <v>7</v>
      </c>
      <c r="C32" s="22" t="n">
        <v>10</v>
      </c>
      <c r="D32" s="21" t="n">
        <v>7</v>
      </c>
      <c r="E32" s="22" t="n">
        <v>17</v>
      </c>
      <c r="F32" s="21" t="n">
        <v>7</v>
      </c>
      <c r="G32" s="22" t="n">
        <v>12.83</v>
      </c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7</v>
      </c>
      <c r="C38" s="19" t="n">
        <v>55.31</v>
      </c>
      <c r="D38" s="18" t="n">
        <v>33</v>
      </c>
      <c r="E38" s="19" t="n">
        <v>48.64</v>
      </c>
      <c r="F38" s="18" t="n">
        <v>35</v>
      </c>
      <c r="G38" s="19" t="n">
        <v>49.58</v>
      </c>
    </row>
    <row r="39" customFormat="false" ht="12" hidden="false" customHeight="false" outlineLevel="0" collapsed="false">
      <c r="A39" s="20" t="s">
        <v>68</v>
      </c>
      <c r="B39" s="21" t="n">
        <v>5</v>
      </c>
      <c r="C39" s="22" t="n">
        <v>11.25</v>
      </c>
      <c r="D39" s="21" t="n">
        <v>3</v>
      </c>
      <c r="E39" s="22" t="n">
        <v>5.66</v>
      </c>
      <c r="F39" s="21" t="n">
        <v>3</v>
      </c>
      <c r="G39" s="22" t="n">
        <v>4.58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</v>
      </c>
      <c r="D40" s="21" t="n">
        <v>1</v>
      </c>
      <c r="E40" s="22" t="n">
        <v>1</v>
      </c>
      <c r="F40" s="21" t="n">
        <v>1</v>
      </c>
      <c r="G40" s="22" t="n">
        <v>1</v>
      </c>
    </row>
    <row r="41" customFormat="false" ht="12" hidden="false" customHeight="false" outlineLevel="0" collapsed="false">
      <c r="A41" s="20" t="s">
        <v>70</v>
      </c>
      <c r="B41" s="21" t="n">
        <v>31</v>
      </c>
      <c r="C41" s="22" t="n">
        <v>43.06</v>
      </c>
      <c r="D41" s="21" t="n">
        <v>29</v>
      </c>
      <c r="E41" s="22" t="n">
        <v>41.98</v>
      </c>
      <c r="F41" s="21" t="n">
        <v>31</v>
      </c>
      <c r="G41" s="22" t="n">
        <v>44</v>
      </c>
    </row>
    <row r="42" customFormat="false" ht="12" hidden="false" customHeight="false" outlineLevel="0" collapsed="false">
      <c r="A42" s="17" t="s">
        <v>71</v>
      </c>
      <c r="B42" s="18" t="n">
        <v>74</v>
      </c>
      <c r="C42" s="19" t="n">
        <v>124.97</v>
      </c>
      <c r="D42" s="18" t="n">
        <v>69</v>
      </c>
      <c r="E42" s="19" t="n">
        <v>109.28</v>
      </c>
      <c r="F42" s="18" t="n">
        <v>69</v>
      </c>
      <c r="G42" s="19" t="n">
        <v>108.68</v>
      </c>
    </row>
    <row r="43" customFormat="false" ht="12" hidden="false" customHeight="false" outlineLevel="0" collapsed="false">
      <c r="A43" s="20" t="s">
        <v>72</v>
      </c>
      <c r="B43" s="21" t="n">
        <v>6</v>
      </c>
      <c r="C43" s="22" t="n">
        <v>10</v>
      </c>
      <c r="D43" s="21" t="n">
        <v>6</v>
      </c>
      <c r="E43" s="22" t="n">
        <v>10</v>
      </c>
      <c r="F43" s="21" t="n">
        <v>6</v>
      </c>
      <c r="G43" s="22" t="n">
        <v>10</v>
      </c>
    </row>
    <row r="44" customFormat="false" ht="12" hidden="false" customHeight="false" outlineLevel="0" collapsed="false">
      <c r="A44" s="20" t="s">
        <v>73</v>
      </c>
      <c r="B44" s="21" t="n">
        <v>7</v>
      </c>
      <c r="C44" s="22" t="n">
        <v>12.58</v>
      </c>
      <c r="D44" s="21" t="n">
        <v>8</v>
      </c>
      <c r="E44" s="22" t="n">
        <v>8.62</v>
      </c>
      <c r="F44" s="21" t="n">
        <v>9</v>
      </c>
      <c r="G44" s="22" t="n">
        <v>9.69</v>
      </c>
    </row>
    <row r="45" customFormat="false" ht="12" hidden="false" customHeight="false" outlineLevel="0" collapsed="false">
      <c r="A45" s="20" t="s">
        <v>74</v>
      </c>
      <c r="B45" s="21" t="n">
        <v>61</v>
      </c>
      <c r="C45" s="22" t="n">
        <v>102.39</v>
      </c>
      <c r="D45" s="21" t="n">
        <v>55</v>
      </c>
      <c r="E45" s="22" t="n">
        <v>90.66</v>
      </c>
      <c r="F45" s="21" t="n">
        <v>54</v>
      </c>
      <c r="G45" s="22" t="n">
        <v>88.99</v>
      </c>
    </row>
    <row r="46" customFormat="false" ht="12" hidden="false" customHeight="false" outlineLevel="0" collapsed="false">
      <c r="A46" s="17" t="s">
        <v>75</v>
      </c>
      <c r="B46" s="18" t="n">
        <v>13</v>
      </c>
      <c r="C46" s="19" t="n">
        <v>106.37</v>
      </c>
      <c r="D46" s="18" t="n">
        <v>12</v>
      </c>
      <c r="E46" s="19" t="n">
        <v>96.05</v>
      </c>
      <c r="F46" s="18" t="n">
        <v>11</v>
      </c>
      <c r="G46" s="19" t="n">
        <v>88.04</v>
      </c>
    </row>
    <row r="47" customFormat="false" ht="12" hidden="false" customHeight="false" outlineLevel="0" collapsed="false">
      <c r="A47" s="20" t="s">
        <v>76</v>
      </c>
      <c r="B47" s="21" t="n">
        <v>10</v>
      </c>
      <c r="C47" s="22" t="n">
        <v>103.37</v>
      </c>
      <c r="D47" s="21" t="n">
        <v>9</v>
      </c>
      <c r="E47" s="22" t="n">
        <v>93.88</v>
      </c>
      <c r="F47" s="21" t="n">
        <v>8</v>
      </c>
      <c r="G47" s="22" t="n">
        <v>84.54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3</v>
      </c>
      <c r="D51" s="21" t="n">
        <v>3</v>
      </c>
      <c r="E51" s="22" t="n">
        <v>2.17</v>
      </c>
      <c r="F51" s="21" t="n">
        <v>3</v>
      </c>
      <c r="G51" s="22" t="n">
        <v>3.5</v>
      </c>
    </row>
    <row r="52" customFormat="false" ht="12" hidden="false" customHeight="false" outlineLevel="0" collapsed="false">
      <c r="A52" s="17" t="s">
        <v>81</v>
      </c>
      <c r="B52" s="18" t="n">
        <v>69</v>
      </c>
      <c r="C52" s="19" t="n">
        <v>237.75</v>
      </c>
      <c r="D52" s="18" t="n">
        <v>69</v>
      </c>
      <c r="E52" s="19" t="n">
        <v>229.17</v>
      </c>
      <c r="F52" s="18" t="n">
        <v>70</v>
      </c>
      <c r="G52" s="19" t="n">
        <v>211.81</v>
      </c>
    </row>
    <row r="53" customFormat="false" ht="12" hidden="false" customHeight="false" outlineLevel="0" collapsed="false">
      <c r="A53" s="20" t="s">
        <v>82</v>
      </c>
      <c r="B53" s="21" t="n">
        <v>32</v>
      </c>
      <c r="C53" s="22" t="n">
        <v>121.86</v>
      </c>
      <c r="D53" s="21" t="n">
        <v>33</v>
      </c>
      <c r="E53" s="22" t="n">
        <v>115.91</v>
      </c>
      <c r="F53" s="21" t="n">
        <v>32</v>
      </c>
      <c r="G53" s="22" t="n">
        <v>100.31</v>
      </c>
    </row>
    <row r="54" customFormat="false" ht="12" hidden="false" customHeight="false" outlineLevel="0" collapsed="false">
      <c r="A54" s="20" t="s">
        <v>83</v>
      </c>
      <c r="B54" s="21" t="n">
        <v>37</v>
      </c>
      <c r="C54" s="22" t="n">
        <v>115.89</v>
      </c>
      <c r="D54" s="21" t="n">
        <v>36</v>
      </c>
      <c r="E54" s="22" t="n">
        <v>113.26</v>
      </c>
      <c r="F54" s="21" t="n">
        <v>38</v>
      </c>
      <c r="G54" s="22" t="n">
        <v>111.5</v>
      </c>
    </row>
    <row r="55" customFormat="false" ht="12" hidden="false" customHeight="false" outlineLevel="0" collapsed="false">
      <c r="A55" s="17" t="s">
        <v>84</v>
      </c>
      <c r="B55" s="18" t="n">
        <v>3</v>
      </c>
      <c r="C55" s="19" t="n">
        <v>6.99</v>
      </c>
      <c r="D55" s="18" t="n">
        <v>4</v>
      </c>
      <c r="E55" s="19" t="n">
        <v>7.45</v>
      </c>
      <c r="F55" s="18" t="n">
        <v>3</v>
      </c>
      <c r="G55" s="19" t="n">
        <v>8.36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/>
      <c r="C60" s="22"/>
      <c r="D60" s="21"/>
      <c r="E60" s="22"/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3</v>
      </c>
      <c r="C61" s="22" t="n">
        <v>6.99</v>
      </c>
      <c r="D61" s="21" t="n">
        <v>4</v>
      </c>
      <c r="E61" s="22" t="n">
        <v>7.45</v>
      </c>
      <c r="F61" s="21" t="n">
        <v>3</v>
      </c>
      <c r="G61" s="22" t="n">
        <v>8.36</v>
      </c>
    </row>
    <row r="62" customFormat="false" ht="12" hidden="false" customHeight="false" outlineLevel="0" collapsed="false">
      <c r="A62" s="17" t="s">
        <v>91</v>
      </c>
      <c r="B62" s="18" t="n">
        <v>10</v>
      </c>
      <c r="C62" s="19" t="n">
        <v>17</v>
      </c>
      <c r="D62" s="18" t="n">
        <v>11</v>
      </c>
      <c r="E62" s="19" t="n">
        <v>17</v>
      </c>
      <c r="F62" s="18" t="n">
        <v>10</v>
      </c>
      <c r="G62" s="19" t="n">
        <v>12.17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11</v>
      </c>
      <c r="D63" s="21" t="n">
        <v>4</v>
      </c>
      <c r="E63" s="22" t="n">
        <v>10</v>
      </c>
      <c r="F63" s="21" t="n">
        <v>4</v>
      </c>
      <c r="G63" s="22" t="n">
        <v>6.17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6</v>
      </c>
      <c r="C65" s="22" t="n">
        <v>6</v>
      </c>
      <c r="D65" s="21" t="n">
        <v>7</v>
      </c>
      <c r="E65" s="22" t="n">
        <v>7</v>
      </c>
      <c r="F65" s="21" t="n">
        <v>6</v>
      </c>
      <c r="G65" s="22" t="n">
        <v>6</v>
      </c>
    </row>
    <row r="66" customFormat="false" ht="12" hidden="false" customHeight="false" outlineLevel="0" collapsed="false">
      <c r="A66" s="17" t="s">
        <v>95</v>
      </c>
      <c r="B66" s="18" t="n">
        <v>13</v>
      </c>
      <c r="C66" s="19" t="n">
        <v>22</v>
      </c>
      <c r="D66" s="18" t="n">
        <v>12</v>
      </c>
      <c r="E66" s="19" t="n">
        <v>17</v>
      </c>
      <c r="F66" s="18" t="n">
        <v>14</v>
      </c>
      <c r="G66" s="19" t="n">
        <v>22.53</v>
      </c>
    </row>
    <row r="67" customFormat="false" ht="12" hidden="false" customHeight="false" outlineLevel="0" collapsed="false">
      <c r="A67" s="20" t="s">
        <v>96</v>
      </c>
      <c r="B67" s="21" t="n">
        <v>13</v>
      </c>
      <c r="C67" s="22" t="n">
        <v>22</v>
      </c>
      <c r="D67" s="21" t="n">
        <v>12</v>
      </c>
      <c r="E67" s="22" t="n">
        <v>17</v>
      </c>
      <c r="F67" s="21" t="n">
        <v>14</v>
      </c>
      <c r="G67" s="22" t="n">
        <v>22.53</v>
      </c>
    </row>
    <row r="68" customFormat="false" ht="12" hidden="false" customHeight="false" outlineLevel="0" collapsed="false">
      <c r="A68" s="17" t="s">
        <v>97</v>
      </c>
      <c r="B68" s="18" t="n">
        <v>17</v>
      </c>
      <c r="C68" s="19" t="n">
        <v>17.38</v>
      </c>
      <c r="D68" s="18" t="n">
        <v>15</v>
      </c>
      <c r="E68" s="19" t="n">
        <v>15.1</v>
      </c>
      <c r="F68" s="18" t="n">
        <v>14</v>
      </c>
      <c r="G68" s="19" t="n">
        <v>14</v>
      </c>
    </row>
    <row r="69" customFormat="false" ht="12" hidden="false" customHeight="false" outlineLevel="0" collapsed="false">
      <c r="A69" s="20" t="s">
        <v>98</v>
      </c>
      <c r="B69" s="21" t="n">
        <v>4</v>
      </c>
      <c r="C69" s="22" t="n">
        <v>4.38</v>
      </c>
      <c r="D69" s="21" t="n">
        <v>4</v>
      </c>
      <c r="E69" s="22" t="n">
        <v>4.46</v>
      </c>
      <c r="F69" s="21" t="n">
        <v>3</v>
      </c>
      <c r="G69" s="22" t="n">
        <v>3</v>
      </c>
    </row>
    <row r="70" customFormat="false" ht="12" hidden="false" customHeight="false" outlineLevel="0" collapsed="false">
      <c r="A70" s="20" t="s">
        <v>99</v>
      </c>
      <c r="B70" s="21" t="n">
        <v>1</v>
      </c>
      <c r="C70" s="22" t="n">
        <v>1</v>
      </c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8</v>
      </c>
      <c r="C71" s="22" t="n">
        <v>8</v>
      </c>
      <c r="D71" s="21" t="n">
        <v>7</v>
      </c>
      <c r="E71" s="22" t="n">
        <v>6.89</v>
      </c>
      <c r="F71" s="21" t="n">
        <v>5</v>
      </c>
      <c r="G71" s="22" t="n">
        <v>5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1</v>
      </c>
      <c r="E72" s="22" t="n">
        <v>1</v>
      </c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 t="n">
        <v>1</v>
      </c>
      <c r="G73" s="22" t="n">
        <v>1</v>
      </c>
    </row>
    <row r="74" customFormat="false" ht="12" hidden="false" customHeight="false" outlineLevel="0" collapsed="false">
      <c r="A74" s="20" t="s">
        <v>103</v>
      </c>
      <c r="B74" s="21" t="n">
        <v>2</v>
      </c>
      <c r="C74" s="22" t="n">
        <v>2</v>
      </c>
      <c r="D74" s="21" t="n">
        <v>3</v>
      </c>
      <c r="E74" s="22" t="n">
        <v>2.75</v>
      </c>
      <c r="F74" s="21" t="n">
        <v>4</v>
      </c>
      <c r="G74" s="22" t="n">
        <v>4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1</v>
      </c>
      <c r="D75" s="21"/>
      <c r="E75" s="22"/>
      <c r="F75" s="21" t="n">
        <v>1</v>
      </c>
      <c r="G75" s="22" t="n">
        <v>1</v>
      </c>
    </row>
    <row r="76" customFormat="false" ht="12" hidden="false" customHeight="false" outlineLevel="0" collapsed="false">
      <c r="A76" s="17" t="s">
        <v>105</v>
      </c>
      <c r="B76" s="18" t="n">
        <v>12</v>
      </c>
      <c r="C76" s="19" t="n">
        <v>22.54</v>
      </c>
      <c r="D76" s="18" t="n">
        <v>13</v>
      </c>
      <c r="E76" s="19" t="n">
        <v>22.54</v>
      </c>
      <c r="F76" s="18" t="n">
        <v>15</v>
      </c>
      <c r="G76" s="19" t="n">
        <v>21.72</v>
      </c>
    </row>
    <row r="77" customFormat="false" ht="12" hidden="false" customHeight="false" outlineLevel="0" collapsed="false">
      <c r="A77" s="20" t="s">
        <v>106</v>
      </c>
      <c r="B77" s="21" t="n">
        <v>7</v>
      </c>
      <c r="C77" s="22" t="n">
        <v>17.09</v>
      </c>
      <c r="D77" s="21" t="n">
        <v>8</v>
      </c>
      <c r="E77" s="22" t="n">
        <v>16.39</v>
      </c>
      <c r="F77" s="21" t="n">
        <v>9</v>
      </c>
      <c r="G77" s="22" t="n">
        <v>15.55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1</v>
      </c>
      <c r="C79" s="22" t="n">
        <v>1</v>
      </c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3</v>
      </c>
      <c r="C81" s="22" t="n">
        <v>3.45</v>
      </c>
      <c r="D81" s="21" t="n">
        <v>3</v>
      </c>
      <c r="E81" s="22" t="n">
        <v>4.15</v>
      </c>
      <c r="F81" s="21" t="n">
        <v>2</v>
      </c>
      <c r="G81" s="22" t="n">
        <v>3</v>
      </c>
    </row>
    <row r="82" customFormat="false" ht="12" hidden="false" customHeight="true" outlineLevel="0" collapsed="false">
      <c r="A82" s="20" t="s">
        <v>111</v>
      </c>
      <c r="B82" s="21" t="n">
        <v>1</v>
      </c>
      <c r="C82" s="22" t="n">
        <v>1</v>
      </c>
      <c r="D82" s="21" t="n">
        <v>2</v>
      </c>
      <c r="E82" s="22" t="n">
        <v>2</v>
      </c>
      <c r="F82" s="21" t="n">
        <v>4</v>
      </c>
      <c r="G82" s="22" t="n">
        <v>3.17</v>
      </c>
    </row>
    <row r="83" customFormat="false" ht="12" hidden="false" customHeight="false" outlineLevel="0" collapsed="false">
      <c r="A83" s="17" t="s">
        <v>112</v>
      </c>
      <c r="B83" s="18" t="n">
        <v>7</v>
      </c>
      <c r="C83" s="19" t="n">
        <v>54.38</v>
      </c>
      <c r="D83" s="18" t="n">
        <v>6</v>
      </c>
      <c r="E83" s="19" t="n">
        <v>48.85</v>
      </c>
      <c r="F83" s="18" t="n">
        <v>5</v>
      </c>
      <c r="G83" s="19" t="n">
        <v>59.25</v>
      </c>
    </row>
    <row r="84" customFormat="false" ht="12" hidden="false" customHeight="false" outlineLevel="0" collapsed="false">
      <c r="A84" s="20" t="s">
        <v>113</v>
      </c>
      <c r="B84" s="21" t="n">
        <v>7</v>
      </c>
      <c r="C84" s="22" t="n">
        <v>54.38</v>
      </c>
      <c r="D84" s="21" t="n">
        <v>6</v>
      </c>
      <c r="E84" s="22" t="n">
        <v>48.85</v>
      </c>
      <c r="F84" s="21" t="n">
        <v>5</v>
      </c>
      <c r="G84" s="22" t="n">
        <v>59.25</v>
      </c>
    </row>
    <row r="85" customFormat="false" ht="12" hidden="false" customHeight="false" outlineLevel="0" collapsed="false">
      <c r="A85" s="17" t="s">
        <v>114</v>
      </c>
      <c r="B85" s="18" t="n">
        <v>2</v>
      </c>
      <c r="C85" s="19" t="n">
        <v>2</v>
      </c>
      <c r="D85" s="18" t="n">
        <v>2</v>
      </c>
      <c r="E85" s="19" t="n">
        <v>2</v>
      </c>
      <c r="F85" s="18" t="n">
        <v>3</v>
      </c>
      <c r="G85" s="19" t="n">
        <v>3</v>
      </c>
    </row>
    <row r="86" customFormat="false" ht="12" hidden="false" customHeight="false" outlineLevel="0" collapsed="false">
      <c r="A86" s="20" t="s">
        <v>115</v>
      </c>
      <c r="B86" s="21" t="n">
        <v>2</v>
      </c>
      <c r="C86" s="22" t="n">
        <v>2</v>
      </c>
      <c r="D86" s="21" t="n">
        <v>2</v>
      </c>
      <c r="E86" s="22" t="n">
        <v>2</v>
      </c>
      <c r="F86" s="21" t="n">
        <v>3</v>
      </c>
      <c r="G86" s="22" t="n">
        <v>3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2</v>
      </c>
      <c r="C89" s="19" t="n">
        <v>4</v>
      </c>
      <c r="D89" s="18" t="n">
        <v>2</v>
      </c>
      <c r="E89" s="19" t="n">
        <v>2.99</v>
      </c>
      <c r="F89" s="18" t="n">
        <v>1</v>
      </c>
      <c r="G89" s="19" t="n">
        <v>2</v>
      </c>
    </row>
    <row r="90" customFormat="false" ht="12" hidden="false" customHeight="false" outlineLevel="0" collapsed="false">
      <c r="A90" s="20" t="s">
        <v>119</v>
      </c>
      <c r="B90" s="21"/>
      <c r="C90" s="22"/>
      <c r="D90" s="21"/>
      <c r="E90" s="22"/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2</v>
      </c>
      <c r="C93" s="22" t="n">
        <v>4</v>
      </c>
      <c r="D93" s="21" t="n">
        <v>2</v>
      </c>
      <c r="E93" s="22" t="n">
        <v>2.99</v>
      </c>
      <c r="F93" s="21" t="n">
        <v>1</v>
      </c>
      <c r="G93" s="22" t="n">
        <v>2</v>
      </c>
    </row>
    <row r="94" customFormat="false" ht="12" hidden="false" customHeight="false" outlineLevel="0" collapsed="false">
      <c r="A94" s="17" t="s">
        <v>123</v>
      </c>
      <c r="B94" s="18" t="n">
        <v>11</v>
      </c>
      <c r="C94" s="19" t="n">
        <v>14.52</v>
      </c>
      <c r="D94" s="18" t="n">
        <v>12</v>
      </c>
      <c r="E94" s="19" t="n">
        <v>13.56</v>
      </c>
      <c r="F94" s="18" t="n">
        <v>12</v>
      </c>
      <c r="G94" s="19" t="n">
        <v>15.58</v>
      </c>
    </row>
    <row r="95" customFormat="false" ht="12" hidden="false" customHeight="false" outlineLevel="0" collapsed="false">
      <c r="A95" s="20" t="s">
        <v>124</v>
      </c>
      <c r="B95" s="21"/>
      <c r="C95" s="22"/>
      <c r="D95" s="21" t="n">
        <v>1</v>
      </c>
      <c r="E95" s="22" t="n">
        <v>1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11</v>
      </c>
      <c r="C96" s="25" t="n">
        <v>14.52</v>
      </c>
      <c r="D96" s="24" t="n">
        <v>11</v>
      </c>
      <c r="E96" s="25" t="n">
        <v>12.56</v>
      </c>
      <c r="F96" s="24" t="n">
        <v>11</v>
      </c>
      <c r="G96" s="25" t="n">
        <v>14.58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292</v>
      </c>
      <c r="C97" s="28" t="n">
        <f aca="false">SUM(C5:C6,C31,C33,C38,C42,C46,C52,C55,C62,C66,C68,C76,C83,C85,C89,C94)</f>
        <v>738.28</v>
      </c>
      <c r="D97" s="27" t="n">
        <f aca="false">SUM(D5:D6,D31,D33,D38,D42,D46,D52,D55,D62,D66,D68,D76,D83,D85,D89,D94)</f>
        <v>284</v>
      </c>
      <c r="E97" s="28" t="n">
        <f aca="false">SUM(E5:E6,E31,E33,E38,E42,E46,E52,E55,E62,E66,E68,E76,E83,E85,E89,E94)</f>
        <v>703.56</v>
      </c>
      <c r="F97" s="27" t="n">
        <f aca="false">SUM(F5:F6,F31,F33,F38,F42,F46,F52,F55,F62,F66,F68,F76,F83,F85,F89,F94)</f>
        <v>286</v>
      </c>
      <c r="G97" s="28" t="n">
        <f aca="false">SUM(G5:G6,G31,G33,G38,G42,G46,G52,G55,G62,G66,G68,G76,G83,G85,G89,G94)</f>
        <v>692.05</v>
      </c>
    </row>
    <row r="99" customFormat="false" ht="12" hidden="false" customHeight="false" outlineLevel="0" collapsed="false">
      <c r="A99" s="4" t="s">
        <v>29</v>
      </c>
    </row>
  </sheetData>
  <mergeCells count="5">
    <mergeCell ref="A1:G1"/>
    <mergeCell ref="A3:A4"/>
    <mergeCell ref="B3:C3"/>
    <mergeCell ref="D3:E3"/>
    <mergeCell ref="F3:G3"/>
  </mergeCells>
  <hyperlinks>
    <hyperlink ref="A1" location="INDICE!A11" display="COMUNE DI ABETONE CUTIGLIANO. NUMERO DI UNITA' LOCALI E ADDETTI DELLE IMPRESE ATTIVE. ANNI 2013 - 2015."/>
  </hyperlinks>
  <printOptions headings="false" gridLines="false" gridLinesSet="true" horizontalCentered="false" verticalCentered="false"/>
  <pageMargins left="0.290277777777778" right="0.3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4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4</v>
      </c>
      <c r="B1" s="8"/>
      <c r="C1" s="8"/>
      <c r="D1" s="8"/>
      <c r="E1" s="8"/>
      <c r="F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 t="n">
        <v>1</v>
      </c>
      <c r="G5" s="16" t="n">
        <v>1.8</v>
      </c>
    </row>
    <row r="6" customFormat="false" ht="12" hidden="false" customHeight="false" outlineLevel="0" collapsed="false">
      <c r="A6" s="17" t="s">
        <v>35</v>
      </c>
      <c r="B6" s="18" t="n">
        <v>193</v>
      </c>
      <c r="C6" s="19" t="n">
        <v>1433.31</v>
      </c>
      <c r="D6" s="18" t="n">
        <v>186</v>
      </c>
      <c r="E6" s="19" t="n">
        <v>1435.47</v>
      </c>
      <c r="F6" s="18" t="n">
        <v>189</v>
      </c>
      <c r="G6" s="19" t="n">
        <v>1445.25</v>
      </c>
    </row>
    <row r="7" customFormat="false" ht="12" hidden="false" customHeight="false" outlineLevel="0" collapsed="false">
      <c r="A7" s="20" t="s">
        <v>36</v>
      </c>
      <c r="B7" s="21" t="n">
        <v>10</v>
      </c>
      <c r="C7" s="22" t="n">
        <v>52.63</v>
      </c>
      <c r="D7" s="21" t="n">
        <v>8</v>
      </c>
      <c r="E7" s="22" t="n">
        <v>47.88</v>
      </c>
      <c r="F7" s="21" t="n">
        <v>8</v>
      </c>
      <c r="G7" s="22" t="n">
        <v>46.39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30</v>
      </c>
      <c r="C10" s="22" t="n">
        <v>237.6</v>
      </c>
      <c r="D10" s="21" t="n">
        <v>29</v>
      </c>
      <c r="E10" s="22" t="n">
        <v>202.76</v>
      </c>
      <c r="F10" s="21" t="n">
        <v>29</v>
      </c>
      <c r="G10" s="22" t="n">
        <v>199.78</v>
      </c>
    </row>
    <row r="11" customFormat="false" ht="12" hidden="false" customHeight="false" outlineLevel="0" collapsed="false">
      <c r="A11" s="20" t="s">
        <v>40</v>
      </c>
      <c r="B11" s="21" t="n">
        <v>11</v>
      </c>
      <c r="C11" s="22" t="n">
        <v>82.4</v>
      </c>
      <c r="D11" s="21" t="n">
        <v>9</v>
      </c>
      <c r="E11" s="22" t="n">
        <v>65.02</v>
      </c>
      <c r="F11" s="21" t="n">
        <v>8</v>
      </c>
      <c r="G11" s="22" t="n">
        <v>59.45</v>
      </c>
    </row>
    <row r="12" customFormat="false" ht="12" hidden="false" customHeight="false" outlineLevel="0" collapsed="false">
      <c r="A12" s="20" t="s">
        <v>41</v>
      </c>
      <c r="B12" s="21" t="n">
        <v>11</v>
      </c>
      <c r="C12" s="22" t="n">
        <v>85.88</v>
      </c>
      <c r="D12" s="21" t="n">
        <v>8</v>
      </c>
      <c r="E12" s="22" t="n">
        <v>69.72</v>
      </c>
      <c r="F12" s="21" t="n">
        <v>7</v>
      </c>
      <c r="G12" s="22" t="n">
        <v>64.46</v>
      </c>
    </row>
    <row r="13" customFormat="false" ht="24" hidden="false" customHeight="false" outlineLevel="0" collapsed="false">
      <c r="A13" s="20" t="s">
        <v>42</v>
      </c>
      <c r="B13" s="21" t="n">
        <v>5</v>
      </c>
      <c r="C13" s="22" t="n">
        <v>44.55</v>
      </c>
      <c r="D13" s="21" t="n">
        <v>5</v>
      </c>
      <c r="E13" s="22" t="n">
        <v>48.01</v>
      </c>
      <c r="F13" s="21" t="n">
        <v>8</v>
      </c>
      <c r="G13" s="22" t="n">
        <v>43.48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87.5</v>
      </c>
      <c r="D14" s="21" t="n">
        <v>6</v>
      </c>
      <c r="E14" s="22" t="n">
        <v>109.17</v>
      </c>
      <c r="F14" s="21" t="n">
        <v>6</v>
      </c>
      <c r="G14" s="22" t="n">
        <v>73.58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12</v>
      </c>
      <c r="D15" s="21" t="n">
        <v>4</v>
      </c>
      <c r="E15" s="22" t="n">
        <v>14.82</v>
      </c>
      <c r="F15" s="21" t="n">
        <v>3</v>
      </c>
      <c r="G15" s="22" t="n">
        <v>4.94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2</v>
      </c>
      <c r="C17" s="22" t="n">
        <v>11.04</v>
      </c>
      <c r="D17" s="21" t="n">
        <v>2</v>
      </c>
      <c r="E17" s="22" t="n">
        <v>9.09</v>
      </c>
      <c r="F17" s="21" t="n">
        <v>1</v>
      </c>
      <c r="G17" s="22" t="n">
        <v>9</v>
      </c>
    </row>
    <row r="18" customFormat="false" ht="12" hidden="false" customHeight="false" outlineLevel="0" collapsed="false">
      <c r="A18" s="20" t="s">
        <v>47</v>
      </c>
      <c r="B18" s="21" t="n">
        <v>1</v>
      </c>
      <c r="C18" s="22" t="n">
        <v>35.28</v>
      </c>
      <c r="D18" s="21" t="n">
        <v>1</v>
      </c>
      <c r="E18" s="22" t="n">
        <v>38.28</v>
      </c>
      <c r="F18" s="21" t="n">
        <v>1</v>
      </c>
      <c r="G18" s="22" t="n">
        <v>43.8</v>
      </c>
    </row>
    <row r="19" customFormat="false" ht="12" hidden="false" customHeight="false" outlineLevel="0" collapsed="false">
      <c r="A19" s="20" t="s">
        <v>48</v>
      </c>
      <c r="B19" s="21" t="n">
        <v>5</v>
      </c>
      <c r="C19" s="22" t="n">
        <v>26.87</v>
      </c>
      <c r="D19" s="21" t="n">
        <v>6</v>
      </c>
      <c r="E19" s="22" t="n">
        <v>29.66</v>
      </c>
      <c r="F19" s="21" t="n">
        <v>7</v>
      </c>
      <c r="G19" s="22" t="n">
        <v>132.81</v>
      </c>
    </row>
    <row r="20" customFormat="false" ht="12" hidden="false" customHeight="false" outlineLevel="0" collapsed="false">
      <c r="A20" s="20" t="s">
        <v>49</v>
      </c>
      <c r="B20" s="21" t="n">
        <v>3</v>
      </c>
      <c r="C20" s="22" t="n">
        <v>4.33</v>
      </c>
      <c r="D20" s="21" t="n">
        <v>3</v>
      </c>
      <c r="E20" s="22" t="n">
        <v>4</v>
      </c>
      <c r="F20" s="21" t="n">
        <v>3</v>
      </c>
      <c r="G20" s="22" t="n">
        <v>3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26.76</v>
      </c>
      <c r="D21" s="21" t="n">
        <v>1</v>
      </c>
      <c r="E21" s="22" t="n">
        <v>25.66</v>
      </c>
      <c r="F21" s="21" t="n">
        <v>1</v>
      </c>
      <c r="G21" s="22" t="n">
        <v>23.07</v>
      </c>
    </row>
    <row r="22" customFormat="false" ht="12" hidden="false" customHeight="false" outlineLevel="0" collapsed="false">
      <c r="A22" s="20" t="s">
        <v>51</v>
      </c>
      <c r="B22" s="21" t="n">
        <v>22</v>
      </c>
      <c r="C22" s="22" t="n">
        <v>101.11</v>
      </c>
      <c r="D22" s="21" t="n">
        <v>20</v>
      </c>
      <c r="E22" s="22" t="n">
        <v>153</v>
      </c>
      <c r="F22" s="21" t="n">
        <v>23</v>
      </c>
      <c r="G22" s="22" t="n">
        <v>119.36</v>
      </c>
    </row>
    <row r="23" customFormat="false" ht="24" hidden="false" customHeight="false" outlineLevel="0" collapsed="false">
      <c r="A23" s="20" t="s">
        <v>52</v>
      </c>
      <c r="B23" s="21" t="n">
        <v>1</v>
      </c>
      <c r="C23" s="22" t="n">
        <v>15.16</v>
      </c>
      <c r="D23" s="21" t="n">
        <v>1</v>
      </c>
      <c r="E23" s="22" t="n">
        <v>17.43</v>
      </c>
      <c r="F23" s="21" t="n">
        <v>1</v>
      </c>
      <c r="G23" s="22" t="n">
        <v>15.61</v>
      </c>
    </row>
    <row r="24" customFormat="false" ht="24" hidden="false" customHeight="false" outlineLevel="0" collapsed="false">
      <c r="A24" s="20" t="s">
        <v>53</v>
      </c>
      <c r="B24" s="21" t="n">
        <v>7</v>
      </c>
      <c r="C24" s="22" t="n">
        <v>275.28</v>
      </c>
      <c r="D24" s="21" t="n">
        <v>7</v>
      </c>
      <c r="E24" s="22" t="n">
        <v>278.21</v>
      </c>
      <c r="F24" s="21" t="n">
        <v>8</v>
      </c>
      <c r="G24" s="22" t="n">
        <v>287.05</v>
      </c>
    </row>
    <row r="25" customFormat="false" ht="12" hidden="false" customHeight="false" outlineLevel="0" collapsed="false">
      <c r="A25" s="20" t="s">
        <v>54</v>
      </c>
      <c r="B25" s="21" t="n">
        <v>9</v>
      </c>
      <c r="C25" s="22" t="n">
        <v>67.57</v>
      </c>
      <c r="D25" s="21" t="n">
        <v>10</v>
      </c>
      <c r="E25" s="22" t="n">
        <v>69.39</v>
      </c>
      <c r="F25" s="21" t="n">
        <v>11</v>
      </c>
      <c r="G25" s="22" t="n">
        <v>64.96</v>
      </c>
    </row>
    <row r="26" customFormat="false" ht="12" hidden="false" customHeight="false" outlineLevel="0" collapsed="false">
      <c r="A26" s="20" t="s">
        <v>55</v>
      </c>
      <c r="B26" s="21" t="n">
        <v>2</v>
      </c>
      <c r="C26" s="22" t="n">
        <v>13</v>
      </c>
      <c r="D26" s="21" t="n">
        <v>3</v>
      </c>
      <c r="E26" s="22" t="n">
        <v>15.09</v>
      </c>
      <c r="F26" s="21" t="n">
        <v>2</v>
      </c>
      <c r="G26" s="22" t="n">
        <v>14</v>
      </c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7.76</v>
      </c>
      <c r="D27" s="21" t="n">
        <v>1</v>
      </c>
      <c r="E27" s="22" t="n">
        <v>16.87</v>
      </c>
      <c r="F27" s="21" t="n">
        <v>2</v>
      </c>
      <c r="G27" s="22" t="n">
        <v>19</v>
      </c>
    </row>
    <row r="28" customFormat="false" ht="12" hidden="false" customHeight="false" outlineLevel="0" collapsed="false">
      <c r="A28" s="20" t="s">
        <v>57</v>
      </c>
      <c r="B28" s="21" t="n">
        <v>32</v>
      </c>
      <c r="C28" s="22" t="n">
        <v>147.2</v>
      </c>
      <c r="D28" s="21" t="n">
        <v>31</v>
      </c>
      <c r="E28" s="22" t="n">
        <v>145.32</v>
      </c>
      <c r="F28" s="21" t="n">
        <v>29</v>
      </c>
      <c r="G28" s="22" t="n">
        <v>136.32</v>
      </c>
    </row>
    <row r="29" customFormat="false" ht="12" hidden="false" customHeight="false" outlineLevel="0" collapsed="false">
      <c r="A29" s="20" t="s">
        <v>58</v>
      </c>
      <c r="B29" s="21" t="n">
        <v>9</v>
      </c>
      <c r="C29" s="22" t="n">
        <v>28.63</v>
      </c>
      <c r="D29" s="21" t="n">
        <v>9</v>
      </c>
      <c r="E29" s="22" t="n">
        <v>20.23</v>
      </c>
      <c r="F29" s="21" t="n">
        <v>7</v>
      </c>
      <c r="G29" s="22" t="n">
        <v>13.06</v>
      </c>
    </row>
    <row r="30" customFormat="false" ht="12" hidden="false" customHeight="false" outlineLevel="0" collapsed="false">
      <c r="A30" s="20" t="s">
        <v>59</v>
      </c>
      <c r="B30" s="21" t="n">
        <v>21</v>
      </c>
      <c r="C30" s="22" t="n">
        <v>60.76</v>
      </c>
      <c r="D30" s="21" t="n">
        <v>22</v>
      </c>
      <c r="E30" s="22" t="n">
        <v>55.86</v>
      </c>
      <c r="F30" s="21" t="n">
        <v>24</v>
      </c>
      <c r="G30" s="22" t="n">
        <v>72.13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61.26</v>
      </c>
      <c r="D33" s="18" t="n">
        <v>2</v>
      </c>
      <c r="E33" s="19" t="n">
        <v>57.28</v>
      </c>
      <c r="F33" s="18" t="n">
        <v>1</v>
      </c>
      <c r="G33" s="19" t="n">
        <v>13.18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 t="n">
        <v>3</v>
      </c>
      <c r="C36" s="22" t="n">
        <v>61.26</v>
      </c>
      <c r="D36" s="21" t="n">
        <v>2</v>
      </c>
      <c r="E36" s="22" t="n">
        <v>57.28</v>
      </c>
      <c r="F36" s="21" t="n">
        <v>1</v>
      </c>
      <c r="G36" s="22" t="n">
        <v>13.18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33</v>
      </c>
      <c r="C38" s="19" t="n">
        <v>327.71</v>
      </c>
      <c r="D38" s="18" t="n">
        <v>140</v>
      </c>
      <c r="E38" s="19" t="n">
        <v>245.2</v>
      </c>
      <c r="F38" s="18" t="n">
        <v>119</v>
      </c>
      <c r="G38" s="19" t="n">
        <v>211.3</v>
      </c>
    </row>
    <row r="39" customFormat="false" ht="12" hidden="false" customHeight="false" outlineLevel="0" collapsed="false">
      <c r="A39" s="20" t="s">
        <v>68</v>
      </c>
      <c r="B39" s="21" t="n">
        <v>15</v>
      </c>
      <c r="C39" s="22" t="n">
        <v>36.86</v>
      </c>
      <c r="D39" s="21" t="n">
        <v>18</v>
      </c>
      <c r="E39" s="22" t="n">
        <v>46.61</v>
      </c>
      <c r="F39" s="21" t="n">
        <v>15</v>
      </c>
      <c r="G39" s="22" t="n">
        <v>41.69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6</v>
      </c>
      <c r="D40" s="21" t="n">
        <v>1</v>
      </c>
      <c r="E40" s="22" t="n">
        <v>2.99</v>
      </c>
      <c r="F40" s="21" t="n">
        <v>1</v>
      </c>
      <c r="G40" s="22" t="n">
        <v>6</v>
      </c>
    </row>
    <row r="41" customFormat="false" ht="12" hidden="false" customHeight="false" outlineLevel="0" collapsed="false">
      <c r="A41" s="20" t="s">
        <v>70</v>
      </c>
      <c r="B41" s="21" t="n">
        <v>117</v>
      </c>
      <c r="C41" s="22" t="n">
        <v>284.85</v>
      </c>
      <c r="D41" s="21" t="n">
        <v>121</v>
      </c>
      <c r="E41" s="22" t="n">
        <v>195.6</v>
      </c>
      <c r="F41" s="21" t="n">
        <v>103</v>
      </c>
      <c r="G41" s="22" t="n">
        <v>163.61</v>
      </c>
    </row>
    <row r="42" customFormat="false" ht="12" hidden="false" customHeight="false" outlineLevel="0" collapsed="false">
      <c r="A42" s="17" t="s">
        <v>71</v>
      </c>
      <c r="B42" s="18" t="n">
        <v>231</v>
      </c>
      <c r="C42" s="19" t="n">
        <v>579.39</v>
      </c>
      <c r="D42" s="18" t="n">
        <v>231</v>
      </c>
      <c r="E42" s="19" t="n">
        <v>556.47</v>
      </c>
      <c r="F42" s="18" t="n">
        <v>222</v>
      </c>
      <c r="G42" s="19" t="n">
        <v>631.49</v>
      </c>
    </row>
    <row r="43" customFormat="false" ht="12" hidden="false" customHeight="false" outlineLevel="0" collapsed="false">
      <c r="A43" s="20" t="s">
        <v>72</v>
      </c>
      <c r="B43" s="21" t="n">
        <v>39</v>
      </c>
      <c r="C43" s="22" t="n">
        <v>145.26</v>
      </c>
      <c r="D43" s="21" t="n">
        <v>40</v>
      </c>
      <c r="E43" s="22" t="n">
        <v>146.97</v>
      </c>
      <c r="F43" s="21" t="n">
        <v>40</v>
      </c>
      <c r="G43" s="22" t="n">
        <v>174.62</v>
      </c>
    </row>
    <row r="44" customFormat="false" ht="12" hidden="false" customHeight="false" outlineLevel="0" collapsed="false">
      <c r="A44" s="20" t="s">
        <v>73</v>
      </c>
      <c r="B44" s="21" t="n">
        <v>99</v>
      </c>
      <c r="C44" s="22" t="n">
        <v>228.3</v>
      </c>
      <c r="D44" s="21" t="n">
        <v>95</v>
      </c>
      <c r="E44" s="22" t="n">
        <v>208.87</v>
      </c>
      <c r="F44" s="21" t="n">
        <v>89</v>
      </c>
      <c r="G44" s="22" t="n">
        <v>260.4</v>
      </c>
    </row>
    <row r="45" customFormat="false" ht="12" hidden="false" customHeight="false" outlineLevel="0" collapsed="false">
      <c r="A45" s="20" t="s">
        <v>74</v>
      </c>
      <c r="B45" s="21" t="n">
        <v>93</v>
      </c>
      <c r="C45" s="22" t="n">
        <v>205.83</v>
      </c>
      <c r="D45" s="21" t="n">
        <v>96</v>
      </c>
      <c r="E45" s="22" t="n">
        <v>200.63</v>
      </c>
      <c r="F45" s="21" t="n">
        <v>93</v>
      </c>
      <c r="G45" s="22" t="n">
        <v>196.47</v>
      </c>
    </row>
    <row r="46" customFormat="false" ht="12" hidden="false" customHeight="false" outlineLevel="0" collapsed="false">
      <c r="A46" s="17" t="s">
        <v>75</v>
      </c>
      <c r="B46" s="18" t="n">
        <v>22</v>
      </c>
      <c r="C46" s="19" t="n">
        <v>92.51</v>
      </c>
      <c r="D46" s="18" t="n">
        <v>21</v>
      </c>
      <c r="E46" s="19" t="n">
        <v>90.62</v>
      </c>
      <c r="F46" s="18" t="n">
        <v>20</v>
      </c>
      <c r="G46" s="19" t="n">
        <v>76.02</v>
      </c>
    </row>
    <row r="47" customFormat="false" ht="12" hidden="false" customHeight="false" outlineLevel="0" collapsed="false">
      <c r="A47" s="20" t="s">
        <v>76</v>
      </c>
      <c r="B47" s="21" t="n">
        <v>16</v>
      </c>
      <c r="C47" s="22" t="n">
        <v>72.98</v>
      </c>
      <c r="D47" s="21" t="n">
        <v>14</v>
      </c>
      <c r="E47" s="22" t="n">
        <v>71.92</v>
      </c>
      <c r="F47" s="21" t="n">
        <v>14</v>
      </c>
      <c r="G47" s="22" t="n">
        <v>58.8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4</v>
      </c>
      <c r="C50" s="22" t="n">
        <v>12.53</v>
      </c>
      <c r="D50" s="21" t="n">
        <v>5</v>
      </c>
      <c r="E50" s="22" t="n">
        <v>11.7</v>
      </c>
      <c r="F50" s="21" t="n">
        <v>4</v>
      </c>
      <c r="G50" s="22" t="n">
        <v>10.22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7</v>
      </c>
      <c r="D51" s="21" t="n">
        <v>2</v>
      </c>
      <c r="E51" s="22" t="n">
        <v>7</v>
      </c>
      <c r="F51" s="21" t="n">
        <v>2</v>
      </c>
      <c r="G51" s="22" t="n">
        <v>7</v>
      </c>
    </row>
    <row r="52" customFormat="false" ht="12" hidden="false" customHeight="false" outlineLevel="0" collapsed="false">
      <c r="A52" s="17" t="s">
        <v>81</v>
      </c>
      <c r="B52" s="18" t="n">
        <v>63</v>
      </c>
      <c r="C52" s="19" t="n">
        <v>253.72</v>
      </c>
      <c r="D52" s="18" t="n">
        <v>61</v>
      </c>
      <c r="E52" s="19" t="n">
        <v>243.76</v>
      </c>
      <c r="F52" s="18" t="n">
        <v>61</v>
      </c>
      <c r="G52" s="19" t="n">
        <v>238.17</v>
      </c>
    </row>
    <row r="53" customFormat="false" ht="12" hidden="false" customHeight="false" outlineLevel="0" collapsed="false">
      <c r="A53" s="20" t="s">
        <v>82</v>
      </c>
      <c r="B53" s="21" t="n">
        <v>11</v>
      </c>
      <c r="C53" s="22" t="n">
        <v>28.54</v>
      </c>
      <c r="D53" s="21" t="n">
        <v>11</v>
      </c>
      <c r="E53" s="22" t="n">
        <v>17.58</v>
      </c>
      <c r="F53" s="21" t="n">
        <v>14</v>
      </c>
      <c r="G53" s="22" t="n">
        <v>41.33</v>
      </c>
    </row>
    <row r="54" customFormat="false" ht="12" hidden="false" customHeight="false" outlineLevel="0" collapsed="false">
      <c r="A54" s="20" t="s">
        <v>83</v>
      </c>
      <c r="B54" s="21" t="n">
        <v>52</v>
      </c>
      <c r="C54" s="22" t="n">
        <v>225.18</v>
      </c>
      <c r="D54" s="21" t="n">
        <v>50</v>
      </c>
      <c r="E54" s="22" t="n">
        <v>226.18</v>
      </c>
      <c r="F54" s="21" t="n">
        <v>47</v>
      </c>
      <c r="G54" s="22" t="n">
        <v>196.84</v>
      </c>
    </row>
    <row r="55" customFormat="false" ht="12" hidden="false" customHeight="false" outlineLevel="0" collapsed="false">
      <c r="A55" s="17" t="s">
        <v>84</v>
      </c>
      <c r="B55" s="18" t="n">
        <v>11</v>
      </c>
      <c r="C55" s="19" t="n">
        <v>30.53</v>
      </c>
      <c r="D55" s="18" t="n">
        <v>17</v>
      </c>
      <c r="E55" s="19" t="n">
        <v>48.62</v>
      </c>
      <c r="F55" s="18" t="n">
        <v>17</v>
      </c>
      <c r="G55" s="19" t="n">
        <v>51.49</v>
      </c>
    </row>
    <row r="56" customFormat="false" ht="12" hidden="false" customHeight="false" outlineLevel="0" collapsed="false">
      <c r="A56" s="20" t="s">
        <v>85</v>
      </c>
      <c r="B56" s="21"/>
      <c r="C56" s="22"/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9</v>
      </c>
      <c r="C60" s="22" t="n">
        <v>28.53</v>
      </c>
      <c r="D60" s="21" t="n">
        <v>12</v>
      </c>
      <c r="E60" s="22" t="n">
        <v>44.62</v>
      </c>
      <c r="F60" s="21" t="n">
        <v>14</v>
      </c>
      <c r="G60" s="22" t="n">
        <v>48.49</v>
      </c>
    </row>
    <row r="61" customFormat="false" ht="12" hidden="false" customHeight="false" outlineLevel="0" collapsed="false">
      <c r="A61" s="20" t="s">
        <v>90</v>
      </c>
      <c r="B61" s="21" t="n">
        <v>2</v>
      </c>
      <c r="C61" s="22" t="n">
        <v>2</v>
      </c>
      <c r="D61" s="21" t="n">
        <v>4</v>
      </c>
      <c r="E61" s="22" t="n">
        <v>3</v>
      </c>
      <c r="F61" s="21" t="n">
        <v>2</v>
      </c>
      <c r="G61" s="22" t="n">
        <v>2</v>
      </c>
    </row>
    <row r="62" customFormat="false" ht="12" hidden="false" customHeight="false" outlineLevel="0" collapsed="false">
      <c r="A62" s="17" t="s">
        <v>91</v>
      </c>
      <c r="B62" s="18" t="n">
        <v>21</v>
      </c>
      <c r="C62" s="19" t="n">
        <v>50.78</v>
      </c>
      <c r="D62" s="18" t="n">
        <v>19</v>
      </c>
      <c r="E62" s="19" t="n">
        <v>53.33</v>
      </c>
      <c r="F62" s="18" t="n">
        <v>17</v>
      </c>
      <c r="G62" s="19" t="n">
        <v>49.44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31.07</v>
      </c>
      <c r="D63" s="21" t="n">
        <v>5</v>
      </c>
      <c r="E63" s="22" t="n">
        <v>29.58</v>
      </c>
      <c r="F63" s="21" t="n">
        <v>5</v>
      </c>
      <c r="G63" s="22" t="n">
        <v>29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6</v>
      </c>
      <c r="C65" s="22" t="n">
        <v>19.71</v>
      </c>
      <c r="D65" s="21" t="n">
        <v>14</v>
      </c>
      <c r="E65" s="22" t="n">
        <v>23.75</v>
      </c>
      <c r="F65" s="21" t="n">
        <v>12</v>
      </c>
      <c r="G65" s="22" t="n">
        <v>20.44</v>
      </c>
    </row>
    <row r="66" customFormat="false" ht="12" hidden="false" customHeight="false" outlineLevel="0" collapsed="false">
      <c r="A66" s="17" t="s">
        <v>95</v>
      </c>
      <c r="B66" s="18" t="n">
        <v>64</v>
      </c>
      <c r="C66" s="19" t="n">
        <v>82.69</v>
      </c>
      <c r="D66" s="18" t="n">
        <v>61</v>
      </c>
      <c r="E66" s="19" t="n">
        <v>78.11</v>
      </c>
      <c r="F66" s="18" t="n">
        <v>63</v>
      </c>
      <c r="G66" s="19" t="n">
        <v>76.5</v>
      </c>
    </row>
    <row r="67" customFormat="false" ht="12" hidden="false" customHeight="false" outlineLevel="0" collapsed="false">
      <c r="A67" s="20" t="s">
        <v>96</v>
      </c>
      <c r="B67" s="21" t="n">
        <v>64</v>
      </c>
      <c r="C67" s="22" t="n">
        <v>82.69</v>
      </c>
      <c r="D67" s="21" t="n">
        <v>61</v>
      </c>
      <c r="E67" s="22" t="n">
        <v>78.11</v>
      </c>
      <c r="F67" s="21" t="n">
        <v>63</v>
      </c>
      <c r="G67" s="22" t="n">
        <v>76.5</v>
      </c>
    </row>
    <row r="68" customFormat="false" ht="12" hidden="false" customHeight="false" outlineLevel="0" collapsed="false">
      <c r="A68" s="17" t="s">
        <v>97</v>
      </c>
      <c r="B68" s="18" t="n">
        <v>80</v>
      </c>
      <c r="C68" s="19" t="n">
        <v>113.26</v>
      </c>
      <c r="D68" s="18" t="n">
        <v>80</v>
      </c>
      <c r="E68" s="19" t="n">
        <v>103.33</v>
      </c>
      <c r="F68" s="18" t="n">
        <v>85</v>
      </c>
      <c r="G68" s="19" t="n">
        <v>107.27</v>
      </c>
    </row>
    <row r="69" customFormat="false" ht="12" hidden="false" customHeight="false" outlineLevel="0" collapsed="false">
      <c r="A69" s="20" t="s">
        <v>98</v>
      </c>
      <c r="B69" s="21" t="n">
        <v>10</v>
      </c>
      <c r="C69" s="22" t="n">
        <v>18.46</v>
      </c>
      <c r="D69" s="21" t="n">
        <v>9</v>
      </c>
      <c r="E69" s="22" t="n">
        <v>15.06</v>
      </c>
      <c r="F69" s="21" t="n">
        <v>12</v>
      </c>
      <c r="G69" s="22" t="n">
        <v>18.5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9.67</v>
      </c>
      <c r="D70" s="21" t="n">
        <v>5</v>
      </c>
      <c r="E70" s="22" t="n">
        <v>5.15</v>
      </c>
      <c r="F70" s="21" t="n">
        <v>4</v>
      </c>
      <c r="G70" s="22" t="n">
        <v>3</v>
      </c>
    </row>
    <row r="71" customFormat="false" ht="12" hidden="false" customHeight="false" outlineLevel="0" collapsed="false">
      <c r="A71" s="20" t="s">
        <v>100</v>
      </c>
      <c r="B71" s="21" t="n">
        <v>35</v>
      </c>
      <c r="C71" s="22" t="n">
        <v>46.61</v>
      </c>
      <c r="D71" s="21" t="n">
        <v>35</v>
      </c>
      <c r="E71" s="22" t="n">
        <v>46.89</v>
      </c>
      <c r="F71" s="21" t="n">
        <v>33</v>
      </c>
      <c r="G71" s="22" t="n">
        <v>45.63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 t="n">
        <v>3</v>
      </c>
      <c r="C73" s="22" t="n">
        <v>12.69</v>
      </c>
      <c r="D73" s="21" t="n">
        <v>5</v>
      </c>
      <c r="E73" s="22" t="n">
        <v>10.57</v>
      </c>
      <c r="F73" s="21" t="n">
        <v>6</v>
      </c>
      <c r="G73" s="22" t="n">
        <v>9.62</v>
      </c>
    </row>
    <row r="74" customFormat="false" ht="12" hidden="false" customHeight="false" outlineLevel="0" collapsed="false">
      <c r="A74" s="20" t="s">
        <v>103</v>
      </c>
      <c r="B74" s="21" t="n">
        <v>22</v>
      </c>
      <c r="C74" s="22" t="n">
        <v>19.83</v>
      </c>
      <c r="D74" s="21" t="n">
        <v>22</v>
      </c>
      <c r="E74" s="22" t="n">
        <v>20.66</v>
      </c>
      <c r="F74" s="21" t="n">
        <v>26</v>
      </c>
      <c r="G74" s="22" t="n">
        <v>25.52</v>
      </c>
    </row>
    <row r="75" customFormat="false" ht="12" hidden="false" customHeight="false" outlineLevel="0" collapsed="false">
      <c r="A75" s="20" t="s">
        <v>104</v>
      </c>
      <c r="B75" s="21" t="n">
        <v>4</v>
      </c>
      <c r="C75" s="22" t="n">
        <v>5</v>
      </c>
      <c r="D75" s="21" t="n">
        <v>4</v>
      </c>
      <c r="E75" s="22" t="n">
        <v>5</v>
      </c>
      <c r="F75" s="21" t="n">
        <v>4</v>
      </c>
      <c r="G75" s="22" t="n">
        <v>5</v>
      </c>
    </row>
    <row r="76" customFormat="false" ht="12" hidden="false" customHeight="false" outlineLevel="0" collapsed="false">
      <c r="A76" s="17" t="s">
        <v>105</v>
      </c>
      <c r="B76" s="18" t="n">
        <v>30</v>
      </c>
      <c r="C76" s="19" t="n">
        <v>83.09</v>
      </c>
      <c r="D76" s="18" t="n">
        <v>27</v>
      </c>
      <c r="E76" s="19" t="n">
        <v>148.49</v>
      </c>
      <c r="F76" s="18" t="n">
        <v>26</v>
      </c>
      <c r="G76" s="19" t="n">
        <v>95.14</v>
      </c>
    </row>
    <row r="77" customFormat="false" ht="12" hidden="false" customHeight="false" outlineLevel="0" collapsed="false">
      <c r="A77" s="20" t="s">
        <v>106</v>
      </c>
      <c r="B77" s="21" t="n">
        <v>5</v>
      </c>
      <c r="C77" s="22" t="n">
        <v>7.2</v>
      </c>
      <c r="D77" s="21" t="n">
        <v>3</v>
      </c>
      <c r="E77" s="22" t="n">
        <v>5.91</v>
      </c>
      <c r="F77" s="21" t="n">
        <v>3</v>
      </c>
      <c r="G77" s="22" t="n">
        <v>8.65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12.3</v>
      </c>
      <c r="D79" s="21" t="n">
        <v>3</v>
      </c>
      <c r="E79" s="22" t="n">
        <v>11.87</v>
      </c>
      <c r="F79" s="21" t="n">
        <v>3</v>
      </c>
      <c r="G79" s="22" t="n">
        <v>12.89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13.73</v>
      </c>
      <c r="D81" s="21" t="n">
        <v>13</v>
      </c>
      <c r="E81" s="22" t="n">
        <v>76.24</v>
      </c>
      <c r="F81" s="21" t="n">
        <v>11</v>
      </c>
      <c r="G81" s="22" t="n">
        <v>15.33</v>
      </c>
    </row>
    <row r="82" customFormat="false" ht="12" hidden="false" customHeight="true" outlineLevel="0" collapsed="false">
      <c r="A82" s="20" t="s">
        <v>111</v>
      </c>
      <c r="B82" s="21" t="n">
        <v>11</v>
      </c>
      <c r="C82" s="22" t="n">
        <v>49.86</v>
      </c>
      <c r="D82" s="21" t="n">
        <v>8</v>
      </c>
      <c r="E82" s="22" t="n">
        <v>54.47</v>
      </c>
      <c r="F82" s="21" t="n">
        <v>9</v>
      </c>
      <c r="G82" s="22" t="n">
        <v>58.27</v>
      </c>
    </row>
    <row r="83" customFormat="false" ht="12" hidden="false" customHeight="false" outlineLevel="0" collapsed="false">
      <c r="A83" s="17" t="s">
        <v>112</v>
      </c>
      <c r="B83" s="18" t="n">
        <v>3</v>
      </c>
      <c r="C83" s="19" t="n">
        <v>3.83</v>
      </c>
      <c r="D83" s="18" t="n">
        <v>3</v>
      </c>
      <c r="E83" s="19" t="n">
        <v>4</v>
      </c>
      <c r="F83" s="18" t="n">
        <v>3</v>
      </c>
      <c r="G83" s="19" t="n">
        <v>4</v>
      </c>
    </row>
    <row r="84" customFormat="false" ht="12" hidden="false" customHeight="false" outlineLevel="0" collapsed="false">
      <c r="A84" s="20" t="s">
        <v>113</v>
      </c>
      <c r="B84" s="21" t="n">
        <v>3</v>
      </c>
      <c r="C84" s="22" t="n">
        <v>3.83</v>
      </c>
      <c r="D84" s="21" t="n">
        <v>3</v>
      </c>
      <c r="E84" s="22" t="n">
        <v>4</v>
      </c>
      <c r="F84" s="21" t="n">
        <v>3</v>
      </c>
      <c r="G84" s="22" t="n">
        <v>4</v>
      </c>
    </row>
    <row r="85" customFormat="false" ht="12" hidden="false" customHeight="false" outlineLevel="0" collapsed="false">
      <c r="A85" s="17" t="s">
        <v>114</v>
      </c>
      <c r="B85" s="18" t="n">
        <v>28</v>
      </c>
      <c r="C85" s="19" t="n">
        <v>56.77</v>
      </c>
      <c r="D85" s="18" t="n">
        <v>31</v>
      </c>
      <c r="E85" s="19" t="n">
        <v>54.49</v>
      </c>
      <c r="F85" s="18" t="n">
        <v>31</v>
      </c>
      <c r="G85" s="19" t="n">
        <v>43.33</v>
      </c>
    </row>
    <row r="86" customFormat="false" ht="12" hidden="false" customHeight="false" outlineLevel="0" collapsed="false">
      <c r="A86" s="20" t="s">
        <v>115</v>
      </c>
      <c r="B86" s="21" t="n">
        <v>27</v>
      </c>
      <c r="C86" s="22" t="n">
        <v>38.67</v>
      </c>
      <c r="D86" s="21" t="n">
        <v>30</v>
      </c>
      <c r="E86" s="22" t="n">
        <v>39.74</v>
      </c>
      <c r="F86" s="21" t="n">
        <v>30</v>
      </c>
      <c r="G86" s="22" t="n">
        <v>39.83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18.1</v>
      </c>
      <c r="D88" s="21" t="n">
        <v>1</v>
      </c>
      <c r="E88" s="22" t="n">
        <v>14.75</v>
      </c>
      <c r="F88" s="21" t="n">
        <v>1</v>
      </c>
      <c r="G88" s="22" t="n">
        <v>3.5</v>
      </c>
    </row>
    <row r="89" customFormat="false" ht="12" hidden="false" customHeight="false" outlineLevel="0" collapsed="false">
      <c r="A89" s="17" t="s">
        <v>118</v>
      </c>
      <c r="B89" s="18" t="n">
        <v>5</v>
      </c>
      <c r="C89" s="19" t="n">
        <v>11.3</v>
      </c>
      <c r="D89" s="18" t="n">
        <v>5</v>
      </c>
      <c r="E89" s="19" t="n">
        <v>8.92</v>
      </c>
      <c r="F89" s="18" t="n">
        <v>7</v>
      </c>
      <c r="G89" s="19" t="n">
        <v>8.92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1</v>
      </c>
      <c r="E90" s="22" t="n">
        <v>1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 t="n">
        <v>1</v>
      </c>
      <c r="G91" s="22" t="n">
        <v>1</v>
      </c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4</v>
      </c>
      <c r="C93" s="22" t="n">
        <v>10.3</v>
      </c>
      <c r="D93" s="21" t="n">
        <v>4</v>
      </c>
      <c r="E93" s="22" t="n">
        <v>7.92</v>
      </c>
      <c r="F93" s="21" t="n">
        <v>4</v>
      </c>
      <c r="G93" s="22" t="n">
        <v>5.92</v>
      </c>
    </row>
    <row r="94" customFormat="false" ht="12" hidden="false" customHeight="false" outlineLevel="0" collapsed="false">
      <c r="A94" s="17" t="s">
        <v>123</v>
      </c>
      <c r="B94" s="18" t="n">
        <v>32</v>
      </c>
      <c r="C94" s="19" t="n">
        <v>49.33</v>
      </c>
      <c r="D94" s="18" t="n">
        <v>32</v>
      </c>
      <c r="E94" s="19" t="n">
        <v>53.55</v>
      </c>
      <c r="F94" s="18" t="n">
        <v>32</v>
      </c>
      <c r="G94" s="19" t="n">
        <v>48.5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6.52</v>
      </c>
      <c r="D95" s="21" t="n">
        <v>5</v>
      </c>
      <c r="E95" s="22" t="n">
        <v>10.52</v>
      </c>
      <c r="F95" s="21" t="n">
        <v>5</v>
      </c>
      <c r="G95" s="22" t="n">
        <v>6.56</v>
      </c>
    </row>
    <row r="96" customFormat="false" ht="12" hidden="false" customHeight="false" outlineLevel="0" collapsed="false">
      <c r="A96" s="23" t="s">
        <v>125</v>
      </c>
      <c r="B96" s="24" t="n">
        <v>27</v>
      </c>
      <c r="C96" s="25" t="n">
        <v>42.81</v>
      </c>
      <c r="D96" s="24" t="n">
        <v>27</v>
      </c>
      <c r="E96" s="25" t="n">
        <v>43.03</v>
      </c>
      <c r="F96" s="24" t="n">
        <v>27</v>
      </c>
      <c r="G96" s="25" t="n">
        <v>41.94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919</v>
      </c>
      <c r="C97" s="35" t="n">
        <f aca="false">SUM(C5:C6,C31,C33,C38,C42,C46,C52,C55,C62,C66,C68,C76,C83,C85,C89,C94)</f>
        <v>3229.48</v>
      </c>
      <c r="D97" s="34" t="n">
        <f aca="false">SUM(D5:D6,D31,D33,D38,D42,D46,D52,D55,D62,D66,D68,D76,D83,D85,D89,D94)</f>
        <v>916</v>
      </c>
      <c r="E97" s="35" t="n">
        <f aca="false">SUM(E5:E6,E31,E33,E38,E42,E46,E52,E55,E62,E66,E68,E76,E83,E85,E89,E94)</f>
        <v>3181.64</v>
      </c>
      <c r="F97" s="34" t="n">
        <f aca="false">SUM(F5:F6,F31,F33,F38,F42,F46,F52,F55,F62,F66,F68,F76,F83,F85,F89,F94)</f>
        <v>894</v>
      </c>
      <c r="G97" s="35" t="n">
        <f aca="false">SUM(G5:G6,G31,G33,G38,G42,G46,G52,G55,G62,G66,G68,G76,G83,G85,G89,G94)</f>
        <v>3101.8</v>
      </c>
    </row>
    <row r="99" customFormat="false" ht="12" hidden="false" customHeight="false" outlineLevel="0" collapsed="false">
      <c r="A99" s="4" t="s">
        <v>29</v>
      </c>
    </row>
  </sheetData>
  <mergeCells count="5">
    <mergeCell ref="A1:F1"/>
    <mergeCell ref="A3:A4"/>
    <mergeCell ref="B3:C3"/>
    <mergeCell ref="D3:E3"/>
    <mergeCell ref="F3:G3"/>
  </mergeCells>
  <hyperlinks>
    <hyperlink ref="A1" location="INDICE!A27" display="COMUNE DI SERRAVALLE P.SE. NUMERO DI UNITA' LOCALI E ADDETTI DELLE IMPRESE ATTIVE. ANNI 2013 - 2015."/>
  </hyperlinks>
  <printOptions headings="false" gridLines="false" gridLinesSet="true" horizontalCentered="false" verticalCentered="false"/>
  <pageMargins left="0.279861111111111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4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5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44</v>
      </c>
      <c r="C6" s="19" t="n">
        <v>310.23</v>
      </c>
      <c r="D6" s="18" t="n">
        <v>42</v>
      </c>
      <c r="E6" s="19" t="n">
        <v>293.75</v>
      </c>
      <c r="F6" s="18" t="n">
        <v>42</v>
      </c>
      <c r="G6" s="19" t="n">
        <v>295.03</v>
      </c>
    </row>
    <row r="7" customFormat="false" ht="12" hidden="false" customHeight="false" outlineLevel="0" collapsed="false">
      <c r="A7" s="20" t="s">
        <v>36</v>
      </c>
      <c r="B7" s="21" t="n">
        <v>6</v>
      </c>
      <c r="C7" s="22" t="n">
        <v>16.54</v>
      </c>
      <c r="D7" s="21" t="n">
        <v>6</v>
      </c>
      <c r="E7" s="22" t="n">
        <v>12</v>
      </c>
      <c r="F7" s="21" t="n">
        <v>8</v>
      </c>
      <c r="G7" s="22" t="n">
        <v>15.72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10</v>
      </c>
      <c r="D10" s="21" t="n">
        <v>1</v>
      </c>
      <c r="E10" s="22" t="n">
        <v>9.92</v>
      </c>
      <c r="F10" s="21" t="n">
        <v>1</v>
      </c>
      <c r="G10" s="22" t="n">
        <v>12.06</v>
      </c>
    </row>
    <row r="11" customFormat="false" ht="12" hidden="false" customHeight="false" outlineLevel="0" collapsed="false">
      <c r="A11" s="20" t="s">
        <v>40</v>
      </c>
      <c r="B11" s="21" t="n">
        <v>3</v>
      </c>
      <c r="C11" s="22" t="n">
        <v>9.85</v>
      </c>
      <c r="D11" s="21" t="n">
        <v>3</v>
      </c>
      <c r="E11" s="22" t="n">
        <v>7.94</v>
      </c>
      <c r="F11" s="21" t="n">
        <v>3</v>
      </c>
      <c r="G11" s="22" t="n">
        <v>12.47</v>
      </c>
    </row>
    <row r="12" customFormat="false" ht="12" hidden="false" customHeight="false" outlineLevel="0" collapsed="false">
      <c r="A12" s="20" t="s">
        <v>41</v>
      </c>
      <c r="B12" s="21" t="n">
        <v>2</v>
      </c>
      <c r="C12" s="22" t="n">
        <v>9.22</v>
      </c>
      <c r="D12" s="21" t="n">
        <v>2</v>
      </c>
      <c r="E12" s="22" t="n">
        <v>11.66</v>
      </c>
      <c r="F12" s="21" t="n">
        <v>2</v>
      </c>
      <c r="G12" s="22" t="n">
        <v>12.07</v>
      </c>
    </row>
    <row r="13" customFormat="false" ht="24" hidden="false" customHeight="false" outlineLevel="0" collapsed="false">
      <c r="A13" s="20" t="s">
        <v>42</v>
      </c>
      <c r="B13" s="21" t="n">
        <v>2</v>
      </c>
      <c r="C13" s="22" t="n">
        <v>2</v>
      </c>
      <c r="D13" s="21" t="n">
        <v>2</v>
      </c>
      <c r="E13" s="22" t="n">
        <v>2</v>
      </c>
      <c r="F13" s="21" t="n">
        <v>1</v>
      </c>
      <c r="G13" s="22" t="n">
        <v>1</v>
      </c>
    </row>
    <row r="14" customFormat="false" ht="12" hidden="false" customHeight="false" outlineLevel="0" collapsed="false">
      <c r="A14" s="20" t="s">
        <v>43</v>
      </c>
      <c r="B14" s="21" t="n">
        <v>4</v>
      </c>
      <c r="C14" s="22" t="n">
        <v>27</v>
      </c>
      <c r="D14" s="21" t="n">
        <v>4</v>
      </c>
      <c r="E14" s="22" t="n">
        <v>30.31</v>
      </c>
      <c r="F14" s="21" t="n">
        <v>4</v>
      </c>
      <c r="G14" s="22" t="n">
        <v>33.32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3</v>
      </c>
      <c r="D15" s="21" t="n">
        <v>1</v>
      </c>
      <c r="E15" s="22" t="n">
        <v>2.99</v>
      </c>
      <c r="F15" s="21" t="n">
        <v>1</v>
      </c>
      <c r="G15" s="22" t="n">
        <v>2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1</v>
      </c>
      <c r="D17" s="21" t="n">
        <v>1</v>
      </c>
      <c r="E17" s="22" t="n">
        <v>1</v>
      </c>
      <c r="F17" s="21" t="n">
        <v>1</v>
      </c>
      <c r="G17" s="22" t="n">
        <v>0.01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6.75</v>
      </c>
      <c r="D19" s="21" t="n">
        <v>1</v>
      </c>
      <c r="E19" s="22" t="n">
        <v>5.32</v>
      </c>
      <c r="F19" s="21" t="n">
        <v>1</v>
      </c>
      <c r="G19" s="22" t="n">
        <v>4</v>
      </c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2</v>
      </c>
      <c r="C22" s="22" t="n">
        <v>123.17</v>
      </c>
      <c r="D22" s="21" t="n">
        <v>10</v>
      </c>
      <c r="E22" s="22" t="n">
        <v>109.74</v>
      </c>
      <c r="F22" s="21" t="n">
        <v>10</v>
      </c>
      <c r="G22" s="22" t="n">
        <v>105.24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1</v>
      </c>
      <c r="C25" s="22" t="n">
        <v>69.49</v>
      </c>
      <c r="D25" s="21" t="n">
        <v>2</v>
      </c>
      <c r="E25" s="22" t="n">
        <v>68.99</v>
      </c>
      <c r="F25" s="21" t="n">
        <v>2</v>
      </c>
      <c r="G25" s="22" t="n">
        <v>63.59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1.72</v>
      </c>
      <c r="D27" s="21" t="n">
        <v>1</v>
      </c>
      <c r="E27" s="22" t="n">
        <v>11.35</v>
      </c>
      <c r="F27" s="21" t="n">
        <v>1</v>
      </c>
      <c r="G27" s="22" t="n">
        <v>12.85</v>
      </c>
    </row>
    <row r="28" customFormat="false" ht="12" hidden="false" customHeight="false" outlineLevel="0" collapsed="false">
      <c r="A28" s="20" t="s">
        <v>57</v>
      </c>
      <c r="B28" s="21" t="n">
        <v>2</v>
      </c>
      <c r="C28" s="22" t="n">
        <v>11.65</v>
      </c>
      <c r="D28" s="21" t="n">
        <v>2</v>
      </c>
      <c r="E28" s="22" t="n">
        <v>12.03</v>
      </c>
      <c r="F28" s="21" t="n">
        <v>1</v>
      </c>
      <c r="G28" s="22" t="n">
        <v>10.25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2</v>
      </c>
      <c r="D29" s="21" t="n">
        <v>1</v>
      </c>
      <c r="E29" s="22" t="n">
        <v>2</v>
      </c>
      <c r="F29" s="21" t="n">
        <v>1</v>
      </c>
      <c r="G29" s="22" t="n">
        <v>2</v>
      </c>
    </row>
    <row r="30" customFormat="false" ht="12" hidden="false" customHeight="false" outlineLevel="0" collapsed="false">
      <c r="A30" s="20" t="s">
        <v>59</v>
      </c>
      <c r="B30" s="21" t="n">
        <v>6</v>
      </c>
      <c r="C30" s="22" t="n">
        <v>6.84</v>
      </c>
      <c r="D30" s="21" t="n">
        <v>5</v>
      </c>
      <c r="E30" s="22" t="n">
        <v>6.5</v>
      </c>
      <c r="F30" s="21" t="n">
        <v>5</v>
      </c>
      <c r="G30" s="22" t="n">
        <v>8.45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89</v>
      </c>
      <c r="C38" s="19" t="n">
        <v>173.63</v>
      </c>
      <c r="D38" s="18" t="n">
        <v>86</v>
      </c>
      <c r="E38" s="19" t="n">
        <v>131.61</v>
      </c>
      <c r="F38" s="18" t="n">
        <v>84</v>
      </c>
      <c r="G38" s="19" t="n">
        <v>135.26</v>
      </c>
    </row>
    <row r="39" customFormat="false" ht="12" hidden="false" customHeight="false" outlineLevel="0" collapsed="false">
      <c r="A39" s="20" t="s">
        <v>68</v>
      </c>
      <c r="B39" s="21" t="n">
        <v>13</v>
      </c>
      <c r="C39" s="22" t="n">
        <v>45.4</v>
      </c>
      <c r="D39" s="21" t="n">
        <v>10</v>
      </c>
      <c r="E39" s="22" t="n">
        <v>27.85</v>
      </c>
      <c r="F39" s="21" t="n">
        <v>13</v>
      </c>
      <c r="G39" s="22" t="n">
        <v>20.56</v>
      </c>
    </row>
    <row r="40" customFormat="false" ht="12" hidden="false" customHeight="false" outlineLevel="0" collapsed="false">
      <c r="A40" s="20" t="s">
        <v>69</v>
      </c>
      <c r="B40" s="21" t="n">
        <v>2</v>
      </c>
      <c r="C40" s="22" t="n">
        <v>24.35</v>
      </c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74</v>
      </c>
      <c r="C41" s="22" t="n">
        <v>103.88</v>
      </c>
      <c r="D41" s="21" t="n">
        <v>76</v>
      </c>
      <c r="E41" s="22" t="n">
        <v>103.76</v>
      </c>
      <c r="F41" s="21" t="n">
        <v>71</v>
      </c>
      <c r="G41" s="22" t="n">
        <v>114.7</v>
      </c>
    </row>
    <row r="42" customFormat="false" ht="12" hidden="false" customHeight="false" outlineLevel="0" collapsed="false">
      <c r="A42" s="17" t="s">
        <v>71</v>
      </c>
      <c r="B42" s="18" t="n">
        <v>111</v>
      </c>
      <c r="C42" s="19" t="n">
        <v>244.24</v>
      </c>
      <c r="D42" s="18" t="n">
        <v>119</v>
      </c>
      <c r="E42" s="19" t="n">
        <v>239.89</v>
      </c>
      <c r="F42" s="18" t="n">
        <v>120</v>
      </c>
      <c r="G42" s="19" t="n">
        <v>235.77</v>
      </c>
    </row>
    <row r="43" customFormat="false" ht="12" hidden="false" customHeight="false" outlineLevel="0" collapsed="false">
      <c r="A43" s="20" t="s">
        <v>72</v>
      </c>
      <c r="B43" s="21" t="n">
        <v>9</v>
      </c>
      <c r="C43" s="22" t="n">
        <v>30.38</v>
      </c>
      <c r="D43" s="21" t="n">
        <v>12</v>
      </c>
      <c r="E43" s="22" t="n">
        <v>33.28</v>
      </c>
      <c r="F43" s="21" t="n">
        <v>14</v>
      </c>
      <c r="G43" s="22" t="n">
        <v>35.4</v>
      </c>
    </row>
    <row r="44" customFormat="false" ht="12" hidden="false" customHeight="false" outlineLevel="0" collapsed="false">
      <c r="A44" s="20" t="s">
        <v>73</v>
      </c>
      <c r="B44" s="21" t="n">
        <v>51</v>
      </c>
      <c r="C44" s="22" t="n">
        <v>105.79</v>
      </c>
      <c r="D44" s="21" t="n">
        <v>54</v>
      </c>
      <c r="E44" s="22" t="n">
        <v>95.22</v>
      </c>
      <c r="F44" s="21" t="n">
        <v>54</v>
      </c>
      <c r="G44" s="22" t="n">
        <v>86.84</v>
      </c>
    </row>
    <row r="45" customFormat="false" ht="12" hidden="false" customHeight="false" outlineLevel="0" collapsed="false">
      <c r="A45" s="20" t="s">
        <v>74</v>
      </c>
      <c r="B45" s="21" t="n">
        <v>51</v>
      </c>
      <c r="C45" s="22" t="n">
        <v>108.07</v>
      </c>
      <c r="D45" s="21" t="n">
        <v>53</v>
      </c>
      <c r="E45" s="22" t="n">
        <v>111.39</v>
      </c>
      <c r="F45" s="21" t="n">
        <v>52</v>
      </c>
      <c r="G45" s="22" t="n">
        <v>113.53</v>
      </c>
    </row>
    <row r="46" customFormat="false" ht="12" hidden="false" customHeight="false" outlineLevel="0" collapsed="false">
      <c r="A46" s="17" t="s">
        <v>75</v>
      </c>
      <c r="B46" s="18" t="n">
        <v>11</v>
      </c>
      <c r="C46" s="19" t="n">
        <v>27.18</v>
      </c>
      <c r="D46" s="18" t="n">
        <v>10</v>
      </c>
      <c r="E46" s="19" t="n">
        <v>23.08</v>
      </c>
      <c r="F46" s="18" t="n">
        <v>10</v>
      </c>
      <c r="G46" s="19" t="n">
        <v>22.59</v>
      </c>
    </row>
    <row r="47" customFormat="false" ht="12" hidden="false" customHeight="false" outlineLevel="0" collapsed="false">
      <c r="A47" s="20" t="s">
        <v>76</v>
      </c>
      <c r="B47" s="21" t="n">
        <v>8</v>
      </c>
      <c r="C47" s="22" t="n">
        <v>16.17</v>
      </c>
      <c r="D47" s="21" t="n">
        <v>6</v>
      </c>
      <c r="E47" s="22" t="n">
        <v>11.4</v>
      </c>
      <c r="F47" s="21" t="n">
        <v>5</v>
      </c>
      <c r="G47" s="22" t="n">
        <v>10.47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2</v>
      </c>
      <c r="C50" s="22" t="n">
        <v>6.01</v>
      </c>
      <c r="D50" s="21" t="n">
        <v>3</v>
      </c>
      <c r="E50" s="22" t="n">
        <v>6.68</v>
      </c>
      <c r="F50" s="21" t="n">
        <v>4</v>
      </c>
      <c r="G50" s="22" t="n">
        <v>7.12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5</v>
      </c>
      <c r="D51" s="21" t="n">
        <v>1</v>
      </c>
      <c r="E51" s="22" t="n">
        <v>5</v>
      </c>
      <c r="F51" s="21" t="n">
        <v>1</v>
      </c>
      <c r="G51" s="22" t="n">
        <v>5</v>
      </c>
    </row>
    <row r="52" customFormat="false" ht="12" hidden="false" customHeight="false" outlineLevel="0" collapsed="false">
      <c r="A52" s="17" t="s">
        <v>81</v>
      </c>
      <c r="B52" s="18" t="n">
        <v>23</v>
      </c>
      <c r="C52" s="19" t="n">
        <v>62.78</v>
      </c>
      <c r="D52" s="18" t="n">
        <v>21</v>
      </c>
      <c r="E52" s="19" t="n">
        <v>56.6</v>
      </c>
      <c r="F52" s="18" t="n">
        <v>19</v>
      </c>
      <c r="G52" s="19" t="n">
        <v>51.45</v>
      </c>
    </row>
    <row r="53" customFormat="false" ht="12" hidden="false" customHeight="false" outlineLevel="0" collapsed="false">
      <c r="A53" s="20" t="s">
        <v>82</v>
      </c>
      <c r="B53" s="21"/>
      <c r="C53" s="22"/>
      <c r="D53" s="21"/>
      <c r="E53" s="22"/>
      <c r="F53" s="21"/>
      <c r="G53" s="22"/>
    </row>
    <row r="54" customFormat="false" ht="12" hidden="false" customHeight="false" outlineLevel="0" collapsed="false">
      <c r="A54" s="20" t="s">
        <v>83</v>
      </c>
      <c r="B54" s="21" t="n">
        <v>23</v>
      </c>
      <c r="C54" s="22" t="n">
        <v>62.78</v>
      </c>
      <c r="D54" s="21" t="n">
        <v>21</v>
      </c>
      <c r="E54" s="22" t="n">
        <v>56.6</v>
      </c>
      <c r="F54" s="21" t="n">
        <v>19</v>
      </c>
      <c r="G54" s="22" t="n">
        <v>51.45</v>
      </c>
    </row>
    <row r="55" customFormat="false" ht="12" hidden="false" customHeight="false" outlineLevel="0" collapsed="false">
      <c r="A55" s="17" t="s">
        <v>84</v>
      </c>
      <c r="B55" s="18" t="n">
        <v>5</v>
      </c>
      <c r="C55" s="19" t="n">
        <v>10</v>
      </c>
      <c r="D55" s="18" t="n">
        <v>6</v>
      </c>
      <c r="E55" s="19" t="n">
        <v>10.54</v>
      </c>
      <c r="F55" s="18" t="n">
        <v>7</v>
      </c>
      <c r="G55" s="19" t="n">
        <v>10.74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4</v>
      </c>
      <c r="C60" s="22" t="n">
        <v>5</v>
      </c>
      <c r="D60" s="21" t="n">
        <v>3</v>
      </c>
      <c r="E60" s="22" t="n">
        <v>2.58</v>
      </c>
      <c r="F60" s="21" t="n">
        <v>3</v>
      </c>
      <c r="G60" s="22" t="n">
        <v>2.74</v>
      </c>
    </row>
    <row r="61" customFormat="false" ht="12" hidden="false" customHeight="false" outlineLevel="0" collapsed="false">
      <c r="A61" s="20" t="s">
        <v>90</v>
      </c>
      <c r="B61" s="21" t="n">
        <v>1</v>
      </c>
      <c r="C61" s="22" t="n">
        <v>5</v>
      </c>
      <c r="D61" s="21" t="n">
        <v>3</v>
      </c>
      <c r="E61" s="22" t="n">
        <v>7.96</v>
      </c>
      <c r="F61" s="21" t="n">
        <v>4</v>
      </c>
      <c r="G61" s="22" t="n">
        <v>8</v>
      </c>
    </row>
    <row r="62" customFormat="false" ht="12" hidden="false" customHeight="false" outlineLevel="0" collapsed="false">
      <c r="A62" s="17" t="s">
        <v>91</v>
      </c>
      <c r="B62" s="18" t="n">
        <v>10</v>
      </c>
      <c r="C62" s="19" t="n">
        <v>13</v>
      </c>
      <c r="D62" s="18" t="n">
        <v>11</v>
      </c>
      <c r="E62" s="19" t="n">
        <v>15</v>
      </c>
      <c r="F62" s="18" t="n">
        <v>12</v>
      </c>
      <c r="G62" s="19" t="n">
        <v>15</v>
      </c>
    </row>
    <row r="63" customFormat="false" ht="12" hidden="false" customHeight="false" outlineLevel="0" collapsed="false">
      <c r="A63" s="20" t="s">
        <v>92</v>
      </c>
      <c r="B63" s="21" t="n">
        <v>2</v>
      </c>
      <c r="C63" s="22" t="n">
        <v>5</v>
      </c>
      <c r="D63" s="21" t="n">
        <v>1</v>
      </c>
      <c r="E63" s="22" t="n">
        <v>5</v>
      </c>
      <c r="F63" s="21" t="n">
        <v>1</v>
      </c>
      <c r="G63" s="22" t="n">
        <v>4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8</v>
      </c>
      <c r="C65" s="22" t="n">
        <v>8</v>
      </c>
      <c r="D65" s="21" t="n">
        <v>10</v>
      </c>
      <c r="E65" s="22" t="n">
        <v>10</v>
      </c>
      <c r="F65" s="21" t="n">
        <v>11</v>
      </c>
      <c r="G65" s="22" t="n">
        <v>11</v>
      </c>
    </row>
    <row r="66" customFormat="false" ht="12" hidden="false" customHeight="false" outlineLevel="0" collapsed="false">
      <c r="A66" s="17" t="s">
        <v>95</v>
      </c>
      <c r="B66" s="18" t="n">
        <v>30</v>
      </c>
      <c r="C66" s="19" t="n">
        <v>39.86</v>
      </c>
      <c r="D66" s="18" t="n">
        <v>28</v>
      </c>
      <c r="E66" s="19" t="n">
        <v>36.97</v>
      </c>
      <c r="F66" s="18" t="n">
        <v>27</v>
      </c>
      <c r="G66" s="19" t="n">
        <v>36.94</v>
      </c>
    </row>
    <row r="67" customFormat="false" ht="12" hidden="false" customHeight="false" outlineLevel="0" collapsed="false">
      <c r="A67" s="20" t="s">
        <v>96</v>
      </c>
      <c r="B67" s="21" t="n">
        <v>30</v>
      </c>
      <c r="C67" s="22" t="n">
        <v>39.86</v>
      </c>
      <c r="D67" s="21" t="n">
        <v>28</v>
      </c>
      <c r="E67" s="22" t="n">
        <v>36.97</v>
      </c>
      <c r="F67" s="21" t="n">
        <v>27</v>
      </c>
      <c r="G67" s="22" t="n">
        <v>36.94</v>
      </c>
    </row>
    <row r="68" customFormat="false" ht="12" hidden="false" customHeight="false" outlineLevel="0" collapsed="false">
      <c r="A68" s="17" t="s">
        <v>97</v>
      </c>
      <c r="B68" s="18" t="n">
        <v>40</v>
      </c>
      <c r="C68" s="19" t="n">
        <v>44.87</v>
      </c>
      <c r="D68" s="18" t="n">
        <v>43</v>
      </c>
      <c r="E68" s="19" t="n">
        <v>48.55</v>
      </c>
      <c r="F68" s="18" t="n">
        <v>43</v>
      </c>
      <c r="G68" s="19" t="n">
        <v>47.92</v>
      </c>
    </row>
    <row r="69" customFormat="false" ht="12" hidden="false" customHeight="false" outlineLevel="0" collapsed="false">
      <c r="A69" s="20" t="s">
        <v>98</v>
      </c>
      <c r="B69" s="21" t="n">
        <v>8</v>
      </c>
      <c r="C69" s="22" t="n">
        <v>8.91</v>
      </c>
      <c r="D69" s="21" t="n">
        <v>11</v>
      </c>
      <c r="E69" s="22" t="n">
        <v>11.99</v>
      </c>
      <c r="F69" s="21" t="n">
        <v>8</v>
      </c>
      <c r="G69" s="22" t="n">
        <v>9.5</v>
      </c>
    </row>
    <row r="70" customFormat="false" ht="12" hidden="false" customHeight="false" outlineLevel="0" collapsed="false">
      <c r="A70" s="20" t="s">
        <v>99</v>
      </c>
      <c r="B70" s="21" t="n">
        <v>3</v>
      </c>
      <c r="C70" s="22" t="n">
        <v>4</v>
      </c>
      <c r="D70" s="21" t="n">
        <v>3</v>
      </c>
      <c r="E70" s="22" t="n">
        <v>5</v>
      </c>
      <c r="F70" s="21" t="n">
        <v>6</v>
      </c>
      <c r="G70" s="22" t="n">
        <v>7.78</v>
      </c>
    </row>
    <row r="71" customFormat="false" ht="12" hidden="false" customHeight="false" outlineLevel="0" collapsed="false">
      <c r="A71" s="20" t="s">
        <v>100</v>
      </c>
      <c r="B71" s="21" t="n">
        <v>18</v>
      </c>
      <c r="C71" s="22" t="n">
        <v>20.96</v>
      </c>
      <c r="D71" s="21" t="n">
        <v>17</v>
      </c>
      <c r="E71" s="22" t="n">
        <v>19.67</v>
      </c>
      <c r="F71" s="21" t="n">
        <v>16</v>
      </c>
      <c r="G71" s="22" t="n">
        <v>17.64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10</v>
      </c>
      <c r="C74" s="22" t="n">
        <v>10</v>
      </c>
      <c r="D74" s="21" t="n">
        <v>10</v>
      </c>
      <c r="E74" s="22" t="n">
        <v>9.89</v>
      </c>
      <c r="F74" s="21" t="n">
        <v>11</v>
      </c>
      <c r="G74" s="22" t="n">
        <v>11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1</v>
      </c>
      <c r="D75" s="21" t="n">
        <v>2</v>
      </c>
      <c r="E75" s="22" t="n">
        <v>2</v>
      </c>
      <c r="F75" s="21" t="n">
        <v>2</v>
      </c>
      <c r="G75" s="22" t="n">
        <v>2</v>
      </c>
    </row>
    <row r="76" customFormat="false" ht="12" hidden="false" customHeight="false" outlineLevel="0" collapsed="false">
      <c r="A76" s="17" t="s">
        <v>105</v>
      </c>
      <c r="B76" s="18" t="n">
        <v>17</v>
      </c>
      <c r="C76" s="19" t="n">
        <v>32.05</v>
      </c>
      <c r="D76" s="18" t="n">
        <v>14</v>
      </c>
      <c r="E76" s="19" t="n">
        <v>26.75</v>
      </c>
      <c r="F76" s="18" t="n">
        <v>15</v>
      </c>
      <c r="G76" s="19" t="n">
        <v>29.5</v>
      </c>
    </row>
    <row r="77" customFormat="false" ht="12" hidden="false" customHeight="false" outlineLevel="0" collapsed="false">
      <c r="A77" s="20" t="s">
        <v>106</v>
      </c>
      <c r="B77" s="21" t="n">
        <v>4</v>
      </c>
      <c r="C77" s="22" t="n">
        <v>5.4</v>
      </c>
      <c r="D77" s="21" t="n">
        <v>2</v>
      </c>
      <c r="E77" s="22" t="n">
        <v>0.78</v>
      </c>
      <c r="F77" s="21" t="n">
        <v>2</v>
      </c>
      <c r="G77" s="22" t="n">
        <v>4.16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5</v>
      </c>
      <c r="C79" s="22" t="n">
        <v>4</v>
      </c>
      <c r="D79" s="21" t="n">
        <v>4</v>
      </c>
      <c r="E79" s="22" t="n">
        <v>3</v>
      </c>
      <c r="F79" s="21" t="n">
        <v>4</v>
      </c>
      <c r="G79" s="22" t="n">
        <v>6.66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5</v>
      </c>
      <c r="C81" s="22" t="n">
        <v>16.52</v>
      </c>
      <c r="D81" s="21" t="n">
        <v>6</v>
      </c>
      <c r="E81" s="22" t="n">
        <v>18.54</v>
      </c>
      <c r="F81" s="21" t="n">
        <v>6</v>
      </c>
      <c r="G81" s="22" t="n">
        <v>15.68</v>
      </c>
    </row>
    <row r="82" customFormat="false" ht="12" hidden="false" customHeight="true" outlineLevel="0" collapsed="false">
      <c r="A82" s="20" t="s">
        <v>111</v>
      </c>
      <c r="B82" s="21" t="n">
        <v>3</v>
      </c>
      <c r="C82" s="22" t="n">
        <v>6.13</v>
      </c>
      <c r="D82" s="21" t="n">
        <v>2</v>
      </c>
      <c r="E82" s="22" t="n">
        <v>4.43</v>
      </c>
      <c r="F82" s="21" t="n">
        <v>3</v>
      </c>
      <c r="G82" s="22" t="n">
        <v>3</v>
      </c>
    </row>
    <row r="83" customFormat="false" ht="12" hidden="false" customHeight="false" outlineLevel="0" collapsed="false">
      <c r="A83" s="17" t="s">
        <v>112</v>
      </c>
      <c r="B83" s="18" t="n">
        <v>2</v>
      </c>
      <c r="C83" s="19" t="n">
        <v>2</v>
      </c>
      <c r="D83" s="18" t="n">
        <v>2</v>
      </c>
      <c r="E83" s="19" t="n">
        <v>2</v>
      </c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 t="n">
        <v>2</v>
      </c>
      <c r="C84" s="22" t="n">
        <v>2</v>
      </c>
      <c r="D84" s="21" t="n">
        <v>2</v>
      </c>
      <c r="E84" s="22" t="n">
        <v>2</v>
      </c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17</v>
      </c>
      <c r="C85" s="19" t="n">
        <v>41.34</v>
      </c>
      <c r="D85" s="18" t="n">
        <v>16</v>
      </c>
      <c r="E85" s="19" t="n">
        <v>41.51</v>
      </c>
      <c r="F85" s="18" t="n">
        <v>23</v>
      </c>
      <c r="G85" s="19" t="n">
        <v>56.15</v>
      </c>
    </row>
    <row r="86" customFormat="false" ht="12" hidden="false" customHeight="false" outlineLevel="0" collapsed="false">
      <c r="A86" s="20" t="s">
        <v>115</v>
      </c>
      <c r="B86" s="21" t="n">
        <v>13</v>
      </c>
      <c r="C86" s="22" t="n">
        <v>15.4</v>
      </c>
      <c r="D86" s="21" t="n">
        <v>12</v>
      </c>
      <c r="E86" s="22" t="n">
        <v>14.88</v>
      </c>
      <c r="F86" s="21" t="n">
        <v>19</v>
      </c>
      <c r="G86" s="22" t="n">
        <v>22.01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4</v>
      </c>
      <c r="C88" s="22" t="n">
        <v>25.94</v>
      </c>
      <c r="D88" s="21" t="n">
        <v>4</v>
      </c>
      <c r="E88" s="22" t="n">
        <v>26.63</v>
      </c>
      <c r="F88" s="21" t="n">
        <v>4</v>
      </c>
      <c r="G88" s="22" t="n">
        <v>34.14</v>
      </c>
    </row>
    <row r="89" customFormat="false" ht="12" hidden="false" customHeight="false" outlineLevel="0" collapsed="false">
      <c r="A89" s="17" t="s">
        <v>118</v>
      </c>
      <c r="B89" s="18" t="n">
        <v>10</v>
      </c>
      <c r="C89" s="19" t="n">
        <v>12.14</v>
      </c>
      <c r="D89" s="18" t="n">
        <v>11</v>
      </c>
      <c r="E89" s="19" t="n">
        <v>14.64</v>
      </c>
      <c r="F89" s="18" t="n">
        <v>11</v>
      </c>
      <c r="G89" s="19" t="n">
        <v>15.94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3</v>
      </c>
      <c r="D90" s="21" t="n">
        <v>3</v>
      </c>
      <c r="E90" s="22" t="n">
        <v>4</v>
      </c>
      <c r="F90" s="21" t="n">
        <v>3</v>
      </c>
      <c r="G90" s="22" t="n">
        <v>4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7</v>
      </c>
      <c r="C93" s="22" t="n">
        <v>9.14</v>
      </c>
      <c r="D93" s="21" t="n">
        <v>8</v>
      </c>
      <c r="E93" s="22" t="n">
        <v>10.64</v>
      </c>
      <c r="F93" s="21" t="n">
        <v>8</v>
      </c>
      <c r="G93" s="22" t="n">
        <v>11.94</v>
      </c>
    </row>
    <row r="94" customFormat="false" ht="12" hidden="false" customHeight="false" outlineLevel="0" collapsed="false">
      <c r="A94" s="17" t="s">
        <v>123</v>
      </c>
      <c r="B94" s="18" t="n">
        <v>17</v>
      </c>
      <c r="C94" s="19" t="n">
        <v>32.24</v>
      </c>
      <c r="D94" s="18" t="n">
        <v>17</v>
      </c>
      <c r="E94" s="19" t="n">
        <v>32.55</v>
      </c>
      <c r="F94" s="18" t="n">
        <v>17</v>
      </c>
      <c r="G94" s="19" t="n">
        <v>33.66</v>
      </c>
    </row>
    <row r="95" customFormat="false" ht="12" hidden="false" customHeight="false" outlineLevel="0" collapsed="false">
      <c r="A95" s="20" t="s">
        <v>124</v>
      </c>
      <c r="B95" s="21" t="n">
        <v>2</v>
      </c>
      <c r="C95" s="22" t="n">
        <v>2</v>
      </c>
      <c r="D95" s="21" t="n">
        <v>2</v>
      </c>
      <c r="E95" s="22" t="n">
        <v>2</v>
      </c>
      <c r="F95" s="21" t="n">
        <v>2</v>
      </c>
      <c r="G95" s="22" t="n">
        <v>2</v>
      </c>
    </row>
    <row r="96" customFormat="false" ht="12" hidden="false" customHeight="false" outlineLevel="0" collapsed="false">
      <c r="A96" s="23" t="s">
        <v>125</v>
      </c>
      <c r="B96" s="24" t="n">
        <v>15</v>
      </c>
      <c r="C96" s="25" t="n">
        <v>30.24</v>
      </c>
      <c r="D96" s="24" t="n">
        <v>15</v>
      </c>
      <c r="E96" s="25" t="n">
        <v>30.55</v>
      </c>
      <c r="F96" s="24" t="n">
        <v>15</v>
      </c>
      <c r="G96" s="25" t="n">
        <v>31.66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426</v>
      </c>
      <c r="C97" s="35" t="n">
        <f aca="false">SUM(C5:C6,C31,C33,C38,C42,C46,C52,C55,C62,C66,C68,C76,C83,C85,C89,C94)</f>
        <v>1045.56</v>
      </c>
      <c r="D97" s="34" t="n">
        <f aca="false">SUM(D5:D6,D31,D33,D38,D42,D46,D52,D55,D62,D66,D68,D76,D83,D85,D89,D94)</f>
        <v>426</v>
      </c>
      <c r="E97" s="35" t="n">
        <f aca="false">SUM(E5:E6,E31,E33,E38,E42,E46,E52,E55,E62,E66,E68,E76,E83,E85,E89,E94)</f>
        <v>973.44</v>
      </c>
      <c r="F97" s="34" t="n">
        <f aca="false">SUM(F5:F6,F31,F33,F38,F42,F46,F52,F55,F62,F66,F68,F76,F83,F85,F89,F94)</f>
        <v>431</v>
      </c>
      <c r="G97" s="35" t="n">
        <f aca="false">SUM(G5:G6,G31,G33,G38,G42,G46,G52,G55,G62,G66,G68,G76,G83,G85,G89,G94)</f>
        <v>986.95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28" display="COMUNE DI UZZANO. NUMERO DI UNITA' LOCALI E ADDETTI DELLE IMPRESE ATTIVE. ANNI 2013 - 2015."/>
  </hyperlinks>
  <printOptions headings="false" gridLines="false" gridLinesSet="true" horizontalCentered="false" verticalCentered="false"/>
  <pageMargins left="0.290277777777778" right="0.25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4.28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5" width="6.41"/>
    <col collapsed="false" customWidth="true" hidden="false" outlineLevel="0" max="5" min="5" style="6" width="8.85"/>
    <col collapsed="false" customWidth="true" hidden="false" outlineLevel="0" max="6" min="6" style="7" width="6.7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6</v>
      </c>
      <c r="B1" s="8"/>
      <c r="C1" s="8"/>
      <c r="D1" s="8"/>
      <c r="E1" s="8"/>
      <c r="F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3</v>
      </c>
      <c r="C5" s="16" t="n">
        <v>3.01</v>
      </c>
      <c r="D5" s="15" t="n">
        <v>1</v>
      </c>
      <c r="E5" s="16" t="n">
        <v>2.7</v>
      </c>
      <c r="F5" s="15" t="n">
        <v>2</v>
      </c>
      <c r="G5" s="16" t="n">
        <v>1.9</v>
      </c>
    </row>
    <row r="6" customFormat="false" ht="12" hidden="false" customHeight="false" outlineLevel="0" collapsed="false">
      <c r="A6" s="17" t="s">
        <v>35</v>
      </c>
      <c r="B6" s="18" t="n">
        <v>2094</v>
      </c>
      <c r="C6" s="19" t="n">
        <v>10971.22</v>
      </c>
      <c r="D6" s="18" t="n">
        <v>2049</v>
      </c>
      <c r="E6" s="19" t="n">
        <v>10569.77</v>
      </c>
      <c r="F6" s="18" t="n">
        <v>2025</v>
      </c>
      <c r="G6" s="19" t="n">
        <v>10106.48</v>
      </c>
    </row>
    <row r="7" customFormat="false" ht="12" hidden="false" customHeight="false" outlineLevel="0" collapsed="false">
      <c r="A7" s="20" t="s">
        <v>36</v>
      </c>
      <c r="B7" s="21" t="n">
        <v>147</v>
      </c>
      <c r="C7" s="22" t="n">
        <v>777.46</v>
      </c>
      <c r="D7" s="21" t="n">
        <v>147</v>
      </c>
      <c r="E7" s="22" t="n">
        <v>724.75</v>
      </c>
      <c r="F7" s="21" t="n">
        <v>152</v>
      </c>
      <c r="G7" s="22" t="n">
        <v>755.95</v>
      </c>
    </row>
    <row r="8" customFormat="false" ht="12" hidden="false" customHeight="false" outlineLevel="0" collapsed="false">
      <c r="A8" s="20" t="s">
        <v>37</v>
      </c>
      <c r="B8" s="21" t="n">
        <v>6</v>
      </c>
      <c r="C8" s="22" t="n">
        <v>37.36</v>
      </c>
      <c r="D8" s="21" t="n">
        <v>6</v>
      </c>
      <c r="E8" s="22" t="n">
        <v>37.88</v>
      </c>
      <c r="F8" s="21" t="n">
        <v>4</v>
      </c>
      <c r="G8" s="22" t="n">
        <v>39.69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626</v>
      </c>
      <c r="C10" s="22" t="n">
        <v>2781.34</v>
      </c>
      <c r="D10" s="21" t="n">
        <v>617</v>
      </c>
      <c r="E10" s="22" t="n">
        <v>2648.77</v>
      </c>
      <c r="F10" s="21" t="n">
        <v>599</v>
      </c>
      <c r="G10" s="22" t="n">
        <v>2549.47</v>
      </c>
    </row>
    <row r="11" customFormat="false" ht="24" hidden="false" customHeight="false" outlineLevel="0" collapsed="false">
      <c r="A11" s="20" t="s">
        <v>40</v>
      </c>
      <c r="B11" s="21" t="n">
        <v>236</v>
      </c>
      <c r="C11" s="22" t="n">
        <v>949.74</v>
      </c>
      <c r="D11" s="21" t="n">
        <v>229</v>
      </c>
      <c r="E11" s="22" t="n">
        <v>908.47</v>
      </c>
      <c r="F11" s="21" t="n">
        <v>237</v>
      </c>
      <c r="G11" s="22" t="n">
        <v>899.52</v>
      </c>
    </row>
    <row r="12" customFormat="false" ht="12" hidden="false" customHeight="false" outlineLevel="0" collapsed="false">
      <c r="A12" s="20" t="s">
        <v>41</v>
      </c>
      <c r="B12" s="21" t="n">
        <v>32</v>
      </c>
      <c r="C12" s="22" t="n">
        <v>252.74</v>
      </c>
      <c r="D12" s="21" t="n">
        <v>28</v>
      </c>
      <c r="E12" s="22" t="n">
        <v>238.27</v>
      </c>
      <c r="F12" s="21" t="n">
        <v>23</v>
      </c>
      <c r="G12" s="22" t="n">
        <v>235.81</v>
      </c>
    </row>
    <row r="13" customFormat="false" ht="24" hidden="false" customHeight="false" outlineLevel="0" collapsed="false">
      <c r="A13" s="20" t="s">
        <v>42</v>
      </c>
      <c r="B13" s="21" t="n">
        <v>101</v>
      </c>
      <c r="C13" s="22" t="n">
        <v>365.48</v>
      </c>
      <c r="D13" s="21" t="n">
        <v>105</v>
      </c>
      <c r="E13" s="22" t="n">
        <v>330.45</v>
      </c>
      <c r="F13" s="21" t="n">
        <v>98</v>
      </c>
      <c r="G13" s="22" t="n">
        <v>313.99</v>
      </c>
    </row>
    <row r="14" customFormat="false" ht="12" hidden="false" customHeight="false" outlineLevel="0" collapsed="false">
      <c r="A14" s="20" t="s">
        <v>43</v>
      </c>
      <c r="B14" s="21" t="n">
        <v>26</v>
      </c>
      <c r="C14" s="22" t="n">
        <v>316.9</v>
      </c>
      <c r="D14" s="21" t="n">
        <v>24</v>
      </c>
      <c r="E14" s="22" t="n">
        <v>320.56</v>
      </c>
      <c r="F14" s="21" t="n">
        <v>22</v>
      </c>
      <c r="G14" s="22" t="n">
        <v>264.29</v>
      </c>
    </row>
    <row r="15" customFormat="false" ht="12" hidden="false" customHeight="false" outlineLevel="0" collapsed="false">
      <c r="A15" s="20" t="s">
        <v>44</v>
      </c>
      <c r="B15" s="21" t="n">
        <v>34</v>
      </c>
      <c r="C15" s="22" t="n">
        <v>126.38</v>
      </c>
      <c r="D15" s="21" t="n">
        <v>32</v>
      </c>
      <c r="E15" s="22" t="n">
        <v>135.04</v>
      </c>
      <c r="F15" s="21" t="n">
        <v>31</v>
      </c>
      <c r="G15" s="22" t="n">
        <v>101.76</v>
      </c>
    </row>
    <row r="16" customFormat="false" ht="24" hidden="false" customHeight="false" outlineLevel="0" collapsed="false">
      <c r="A16" s="20" t="s">
        <v>45</v>
      </c>
      <c r="B16" s="21" t="n">
        <v>1</v>
      </c>
      <c r="C16" s="22" t="n">
        <v>1</v>
      </c>
      <c r="D16" s="21" t="n">
        <v>1</v>
      </c>
      <c r="E16" s="22" t="n">
        <v>1</v>
      </c>
      <c r="F16" s="21" t="n">
        <v>1</v>
      </c>
      <c r="G16" s="22" t="n">
        <v>0.28</v>
      </c>
    </row>
    <row r="17" customFormat="false" ht="12" hidden="false" customHeight="false" outlineLevel="0" collapsed="false">
      <c r="A17" s="20" t="s">
        <v>46</v>
      </c>
      <c r="B17" s="21" t="n">
        <v>12</v>
      </c>
      <c r="C17" s="22" t="n">
        <v>55.74</v>
      </c>
      <c r="D17" s="21" t="n">
        <v>11</v>
      </c>
      <c r="E17" s="22" t="n">
        <v>71.21</v>
      </c>
      <c r="F17" s="21" t="n">
        <v>9</v>
      </c>
      <c r="G17" s="22" t="n">
        <v>77.42</v>
      </c>
    </row>
    <row r="18" customFormat="false" ht="24" hidden="false" customHeight="false" outlineLevel="0" collapsed="false">
      <c r="A18" s="20" t="s">
        <v>47</v>
      </c>
      <c r="B18" s="21" t="n">
        <v>3</v>
      </c>
      <c r="C18" s="22" t="n">
        <v>72.03</v>
      </c>
      <c r="D18" s="21" t="n">
        <v>3</v>
      </c>
      <c r="E18" s="22" t="n">
        <v>46.99</v>
      </c>
      <c r="F18" s="21" t="n">
        <v>3</v>
      </c>
      <c r="G18" s="22" t="n">
        <v>69.42</v>
      </c>
    </row>
    <row r="19" customFormat="false" ht="12" hidden="false" customHeight="false" outlineLevel="0" collapsed="false">
      <c r="A19" s="20" t="s">
        <v>48</v>
      </c>
      <c r="B19" s="21" t="n">
        <v>32</v>
      </c>
      <c r="C19" s="22" t="n">
        <v>224.45</v>
      </c>
      <c r="D19" s="21" t="n">
        <v>26</v>
      </c>
      <c r="E19" s="22" t="n">
        <v>190.01</v>
      </c>
      <c r="F19" s="21" t="n">
        <v>27</v>
      </c>
      <c r="G19" s="22" t="n">
        <v>283.88</v>
      </c>
    </row>
    <row r="20" customFormat="false" ht="24" hidden="false" customHeight="false" outlineLevel="0" collapsed="false">
      <c r="A20" s="20" t="s">
        <v>49</v>
      </c>
      <c r="B20" s="21" t="n">
        <v>39</v>
      </c>
      <c r="C20" s="22" t="n">
        <v>132.94</v>
      </c>
      <c r="D20" s="21" t="n">
        <v>34</v>
      </c>
      <c r="E20" s="22" t="n">
        <v>130.83</v>
      </c>
      <c r="F20" s="21" t="n">
        <v>36</v>
      </c>
      <c r="G20" s="22" t="n">
        <v>128.04</v>
      </c>
    </row>
    <row r="21" customFormat="false" ht="12" hidden="false" customHeight="false" outlineLevel="0" collapsed="false">
      <c r="A21" s="20" t="s">
        <v>50</v>
      </c>
      <c r="B21" s="21" t="n">
        <v>13</v>
      </c>
      <c r="C21" s="22" t="n">
        <v>80.37</v>
      </c>
      <c r="D21" s="21" t="n">
        <v>9</v>
      </c>
      <c r="E21" s="22" t="n">
        <v>78.28</v>
      </c>
      <c r="F21" s="21" t="n">
        <v>9</v>
      </c>
      <c r="G21" s="22" t="n">
        <v>73.31</v>
      </c>
    </row>
    <row r="22" customFormat="false" ht="24" hidden="false" customHeight="false" outlineLevel="0" collapsed="false">
      <c r="A22" s="20" t="s">
        <v>51</v>
      </c>
      <c r="B22" s="21" t="n">
        <v>154</v>
      </c>
      <c r="C22" s="22" t="n">
        <v>644.08</v>
      </c>
      <c r="D22" s="21" t="n">
        <v>165</v>
      </c>
      <c r="E22" s="22" t="n">
        <v>716.42</v>
      </c>
      <c r="F22" s="21" t="n">
        <v>157</v>
      </c>
      <c r="G22" s="22" t="n">
        <v>699.1</v>
      </c>
    </row>
    <row r="23" customFormat="false" ht="24" hidden="false" customHeight="false" outlineLevel="0" collapsed="false">
      <c r="A23" s="20" t="s">
        <v>52</v>
      </c>
      <c r="B23" s="21" t="n">
        <v>10</v>
      </c>
      <c r="C23" s="22" t="n">
        <v>35.94</v>
      </c>
      <c r="D23" s="21" t="n">
        <v>8</v>
      </c>
      <c r="E23" s="22" t="n">
        <v>34.69</v>
      </c>
      <c r="F23" s="21" t="n">
        <v>10</v>
      </c>
      <c r="G23" s="22" t="n">
        <v>37.88</v>
      </c>
    </row>
    <row r="24" customFormat="false" ht="24" hidden="false" customHeight="false" outlineLevel="0" collapsed="false">
      <c r="A24" s="20" t="s">
        <v>53</v>
      </c>
      <c r="B24" s="21" t="n">
        <v>23</v>
      </c>
      <c r="C24" s="22" t="n">
        <v>339.13</v>
      </c>
      <c r="D24" s="21" t="n">
        <v>22</v>
      </c>
      <c r="E24" s="22" t="n">
        <v>343.63</v>
      </c>
      <c r="F24" s="21" t="n">
        <v>23</v>
      </c>
      <c r="G24" s="22" t="n">
        <v>361.22</v>
      </c>
    </row>
    <row r="25" customFormat="false" ht="12" hidden="false" customHeight="false" outlineLevel="0" collapsed="false">
      <c r="A25" s="20" t="s">
        <v>54</v>
      </c>
      <c r="B25" s="21" t="n">
        <v>68</v>
      </c>
      <c r="C25" s="22" t="n">
        <v>508.82</v>
      </c>
      <c r="D25" s="21" t="n">
        <v>62</v>
      </c>
      <c r="E25" s="22" t="n">
        <v>467.71</v>
      </c>
      <c r="F25" s="21" t="n">
        <v>60</v>
      </c>
      <c r="G25" s="22" t="n">
        <v>469.26</v>
      </c>
    </row>
    <row r="26" customFormat="false" ht="12" hidden="false" customHeight="false" outlineLevel="0" collapsed="false">
      <c r="A26" s="20" t="s">
        <v>55</v>
      </c>
      <c r="B26" s="21" t="n">
        <v>5</v>
      </c>
      <c r="C26" s="22" t="n">
        <v>81.88</v>
      </c>
      <c r="D26" s="21" t="n">
        <v>6</v>
      </c>
      <c r="E26" s="22" t="n">
        <v>79.34</v>
      </c>
      <c r="F26" s="21" t="n">
        <v>6</v>
      </c>
      <c r="G26" s="22" t="n">
        <v>82.45</v>
      </c>
    </row>
    <row r="27" customFormat="false" ht="12" hidden="false" customHeight="false" outlineLevel="0" collapsed="false">
      <c r="A27" s="20" t="s">
        <v>56</v>
      </c>
      <c r="B27" s="21" t="n">
        <v>17</v>
      </c>
      <c r="C27" s="22" t="n">
        <v>1097.04</v>
      </c>
      <c r="D27" s="21" t="n">
        <v>19</v>
      </c>
      <c r="E27" s="22" t="n">
        <v>1095.69</v>
      </c>
      <c r="F27" s="21" t="n">
        <v>16</v>
      </c>
      <c r="G27" s="22" t="n">
        <v>677.79</v>
      </c>
    </row>
    <row r="28" customFormat="false" ht="12" hidden="false" customHeight="false" outlineLevel="0" collapsed="false">
      <c r="A28" s="20" t="s">
        <v>57</v>
      </c>
      <c r="B28" s="21" t="n">
        <v>299</v>
      </c>
      <c r="C28" s="22" t="n">
        <v>1508.45</v>
      </c>
      <c r="D28" s="21" t="n">
        <v>285</v>
      </c>
      <c r="E28" s="22" t="n">
        <v>1435.83</v>
      </c>
      <c r="F28" s="21" t="n">
        <v>289</v>
      </c>
      <c r="G28" s="22" t="n">
        <v>1389.87</v>
      </c>
    </row>
    <row r="29" customFormat="false" ht="12" hidden="false" customHeight="false" outlineLevel="0" collapsed="false">
      <c r="A29" s="20" t="s">
        <v>58</v>
      </c>
      <c r="B29" s="21" t="n">
        <v>81</v>
      </c>
      <c r="C29" s="22" t="n">
        <v>184.51</v>
      </c>
      <c r="D29" s="21" t="n">
        <v>79</v>
      </c>
      <c r="E29" s="22" t="n">
        <v>162.58</v>
      </c>
      <c r="F29" s="21" t="n">
        <v>78</v>
      </c>
      <c r="G29" s="22" t="n">
        <v>146.43</v>
      </c>
    </row>
    <row r="30" customFormat="false" ht="24" hidden="false" customHeight="false" outlineLevel="0" collapsed="false">
      <c r="A30" s="20" t="s">
        <v>59</v>
      </c>
      <c r="B30" s="21" t="n">
        <v>129</v>
      </c>
      <c r="C30" s="22" t="n">
        <v>397.44</v>
      </c>
      <c r="D30" s="21" t="n">
        <v>131</v>
      </c>
      <c r="E30" s="22" t="n">
        <v>371.37</v>
      </c>
      <c r="F30" s="21" t="n">
        <v>135</v>
      </c>
      <c r="G30" s="22" t="n">
        <v>449.65</v>
      </c>
    </row>
    <row r="31" customFormat="false" ht="12" hidden="false" customHeight="false" outlineLevel="0" collapsed="false">
      <c r="A31" s="17" t="s">
        <v>60</v>
      </c>
      <c r="B31" s="18" t="n">
        <v>17</v>
      </c>
      <c r="C31" s="19" t="n">
        <v>113.05</v>
      </c>
      <c r="D31" s="18" t="n">
        <v>18</v>
      </c>
      <c r="E31" s="19" t="n">
        <v>116.61</v>
      </c>
      <c r="F31" s="18" t="n">
        <v>19</v>
      </c>
      <c r="G31" s="19" t="n">
        <v>114.72</v>
      </c>
    </row>
    <row r="32" customFormat="false" ht="12" hidden="false" customHeight="false" outlineLevel="0" collapsed="false">
      <c r="A32" s="20" t="s">
        <v>61</v>
      </c>
      <c r="B32" s="21" t="n">
        <v>17</v>
      </c>
      <c r="C32" s="22" t="n">
        <v>113.05</v>
      </c>
      <c r="D32" s="21" t="n">
        <v>18</v>
      </c>
      <c r="E32" s="22" t="n">
        <v>116.61</v>
      </c>
      <c r="F32" s="21" t="n">
        <v>19</v>
      </c>
      <c r="G32" s="22" t="n">
        <v>114.72</v>
      </c>
    </row>
    <row r="33" customFormat="false" ht="24" hidden="false" customHeight="false" outlineLevel="0" collapsed="false">
      <c r="A33" s="17" t="s">
        <v>62</v>
      </c>
      <c r="B33" s="18" t="n">
        <v>41</v>
      </c>
      <c r="C33" s="19" t="n">
        <v>500.34</v>
      </c>
      <c r="D33" s="18" t="n">
        <v>38</v>
      </c>
      <c r="E33" s="19" t="n">
        <v>488.59</v>
      </c>
      <c r="F33" s="18" t="n">
        <v>39</v>
      </c>
      <c r="G33" s="19" t="n">
        <v>446.51</v>
      </c>
    </row>
    <row r="34" customFormat="false" ht="12" hidden="false" customHeight="false" outlineLevel="0" collapsed="false">
      <c r="A34" s="20" t="s">
        <v>63</v>
      </c>
      <c r="B34" s="21" t="n">
        <v>2</v>
      </c>
      <c r="C34" s="22" t="n">
        <v>58</v>
      </c>
      <c r="D34" s="21" t="n">
        <v>2</v>
      </c>
      <c r="E34" s="22" t="n">
        <v>59.32</v>
      </c>
      <c r="F34" s="21" t="n">
        <v>2</v>
      </c>
      <c r="G34" s="22" t="n">
        <v>46.33</v>
      </c>
    </row>
    <row r="35" customFormat="false" ht="12" hidden="false" customHeight="false" outlineLevel="0" collapsed="false">
      <c r="A35" s="20" t="s">
        <v>64</v>
      </c>
      <c r="B35" s="21" t="n">
        <v>6</v>
      </c>
      <c r="C35" s="22" t="n">
        <v>30.92</v>
      </c>
      <c r="D35" s="21" t="n">
        <v>5</v>
      </c>
      <c r="E35" s="22" t="n">
        <v>26.35</v>
      </c>
      <c r="F35" s="21" t="n">
        <v>5</v>
      </c>
      <c r="G35" s="22" t="n">
        <v>24.42</v>
      </c>
    </row>
    <row r="36" customFormat="false" ht="24" hidden="false" customHeight="false" outlineLevel="0" collapsed="false">
      <c r="A36" s="20" t="s">
        <v>65</v>
      </c>
      <c r="B36" s="21" t="n">
        <v>32</v>
      </c>
      <c r="C36" s="22" t="n">
        <v>410.36</v>
      </c>
      <c r="D36" s="21" t="n">
        <v>29</v>
      </c>
      <c r="E36" s="22" t="n">
        <v>401.48</v>
      </c>
      <c r="F36" s="21" t="n">
        <v>26</v>
      </c>
      <c r="G36" s="22" t="n">
        <v>311.51</v>
      </c>
    </row>
    <row r="37" customFormat="false" ht="12" hidden="false" customHeight="false" outlineLevel="0" collapsed="false">
      <c r="A37" s="20" t="s">
        <v>66</v>
      </c>
      <c r="B37" s="21" t="n">
        <v>1</v>
      </c>
      <c r="C37" s="22" t="n">
        <v>1.06</v>
      </c>
      <c r="D37" s="21" t="n">
        <v>2</v>
      </c>
      <c r="E37" s="22" t="n">
        <v>1.44</v>
      </c>
      <c r="F37" s="21" t="n">
        <v>6</v>
      </c>
      <c r="G37" s="22" t="n">
        <v>64.25</v>
      </c>
    </row>
    <row r="38" customFormat="false" ht="12" hidden="false" customHeight="false" outlineLevel="0" collapsed="false">
      <c r="A38" s="17" t="s">
        <v>67</v>
      </c>
      <c r="B38" s="18" t="n">
        <v>1750</v>
      </c>
      <c r="C38" s="19" t="n">
        <v>3486.32</v>
      </c>
      <c r="D38" s="18" t="n">
        <v>1692</v>
      </c>
      <c r="E38" s="19" t="n">
        <v>3254.59</v>
      </c>
      <c r="F38" s="18" t="n">
        <v>1653</v>
      </c>
      <c r="G38" s="19" t="n">
        <v>3231.9</v>
      </c>
    </row>
    <row r="39" customFormat="false" ht="12" hidden="false" customHeight="false" outlineLevel="0" collapsed="false">
      <c r="A39" s="20" t="s">
        <v>68</v>
      </c>
      <c r="B39" s="21" t="n">
        <v>276</v>
      </c>
      <c r="C39" s="22" t="n">
        <v>649</v>
      </c>
      <c r="D39" s="21" t="n">
        <v>255</v>
      </c>
      <c r="E39" s="22" t="n">
        <v>523.58</v>
      </c>
      <c r="F39" s="21" t="n">
        <v>240</v>
      </c>
      <c r="G39" s="22" t="n">
        <v>483.66</v>
      </c>
    </row>
    <row r="40" customFormat="false" ht="12" hidden="false" customHeight="false" outlineLevel="0" collapsed="false">
      <c r="A40" s="20" t="s">
        <v>69</v>
      </c>
      <c r="B40" s="21" t="n">
        <v>11</v>
      </c>
      <c r="C40" s="22" t="n">
        <v>36.66</v>
      </c>
      <c r="D40" s="21" t="n">
        <v>9</v>
      </c>
      <c r="E40" s="22" t="n">
        <v>60.12</v>
      </c>
      <c r="F40" s="21" t="n">
        <v>12</v>
      </c>
      <c r="G40" s="22" t="n">
        <v>82.64</v>
      </c>
    </row>
    <row r="41" customFormat="false" ht="12" hidden="false" customHeight="false" outlineLevel="0" collapsed="false">
      <c r="A41" s="20" t="s">
        <v>70</v>
      </c>
      <c r="B41" s="21" t="n">
        <v>1463</v>
      </c>
      <c r="C41" s="22" t="n">
        <v>2800.66</v>
      </c>
      <c r="D41" s="21" t="n">
        <v>1428</v>
      </c>
      <c r="E41" s="22" t="n">
        <v>2670.89</v>
      </c>
      <c r="F41" s="21" t="n">
        <v>1401</v>
      </c>
      <c r="G41" s="22" t="n">
        <v>2665.6</v>
      </c>
    </row>
    <row r="42" customFormat="false" ht="24" hidden="false" customHeight="false" outlineLevel="0" collapsed="false">
      <c r="A42" s="17" t="s">
        <v>71</v>
      </c>
      <c r="B42" s="18" t="n">
        <v>3385</v>
      </c>
      <c r="C42" s="19" t="n">
        <v>9156.47</v>
      </c>
      <c r="D42" s="18" t="n">
        <v>3291</v>
      </c>
      <c r="E42" s="19" t="n">
        <v>8855.53</v>
      </c>
      <c r="F42" s="18" t="n">
        <v>3254</v>
      </c>
      <c r="G42" s="19" t="n">
        <v>8780.71</v>
      </c>
    </row>
    <row r="43" customFormat="false" ht="24" hidden="false" customHeight="false" outlineLevel="0" collapsed="false">
      <c r="A43" s="20" t="s">
        <v>72</v>
      </c>
      <c r="B43" s="21" t="n">
        <v>373</v>
      </c>
      <c r="C43" s="22" t="n">
        <v>1277.11</v>
      </c>
      <c r="D43" s="21" t="n">
        <v>356</v>
      </c>
      <c r="E43" s="22" t="n">
        <v>1217.62</v>
      </c>
      <c r="F43" s="21" t="n">
        <v>355</v>
      </c>
      <c r="G43" s="22" t="n">
        <v>1224.37</v>
      </c>
    </row>
    <row r="44" customFormat="false" ht="24" hidden="false" customHeight="false" outlineLevel="0" collapsed="false">
      <c r="A44" s="20" t="s">
        <v>73</v>
      </c>
      <c r="B44" s="21" t="n">
        <v>1268</v>
      </c>
      <c r="C44" s="22" t="n">
        <v>2936.32</v>
      </c>
      <c r="D44" s="21" t="n">
        <v>1260</v>
      </c>
      <c r="E44" s="22" t="n">
        <v>2973.61</v>
      </c>
      <c r="F44" s="21" t="n">
        <v>1246</v>
      </c>
      <c r="G44" s="22" t="n">
        <v>2905.06</v>
      </c>
    </row>
    <row r="45" customFormat="false" ht="24" hidden="false" customHeight="false" outlineLevel="0" collapsed="false">
      <c r="A45" s="20" t="s">
        <v>74</v>
      </c>
      <c r="B45" s="21" t="n">
        <v>1744</v>
      </c>
      <c r="C45" s="22" t="n">
        <v>4943.04</v>
      </c>
      <c r="D45" s="21" t="n">
        <v>1675</v>
      </c>
      <c r="E45" s="22" t="n">
        <v>4664.3</v>
      </c>
      <c r="F45" s="21" t="n">
        <v>1653</v>
      </c>
      <c r="G45" s="22" t="n">
        <v>4651.28</v>
      </c>
    </row>
    <row r="46" customFormat="false" ht="12" hidden="false" customHeight="false" outlineLevel="0" collapsed="false">
      <c r="A46" s="17" t="s">
        <v>75</v>
      </c>
      <c r="B46" s="18" t="n">
        <v>343</v>
      </c>
      <c r="C46" s="19" t="n">
        <v>1942.36</v>
      </c>
      <c r="D46" s="18" t="n">
        <v>331</v>
      </c>
      <c r="E46" s="19" t="n">
        <v>1855.06</v>
      </c>
      <c r="F46" s="18" t="n">
        <v>323</v>
      </c>
      <c r="G46" s="19" t="n">
        <v>2156.22</v>
      </c>
    </row>
    <row r="47" customFormat="false" ht="12" hidden="false" customHeight="false" outlineLevel="0" collapsed="false">
      <c r="A47" s="20" t="s">
        <v>76</v>
      </c>
      <c r="B47" s="21" t="n">
        <v>246</v>
      </c>
      <c r="C47" s="22" t="n">
        <v>971.15</v>
      </c>
      <c r="D47" s="21" t="n">
        <v>239</v>
      </c>
      <c r="E47" s="22" t="n">
        <v>1032.6</v>
      </c>
      <c r="F47" s="21" t="n">
        <v>231</v>
      </c>
      <c r="G47" s="22" t="n">
        <v>1212.11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1</v>
      </c>
      <c r="G49" s="22" t="n">
        <v>1</v>
      </c>
    </row>
    <row r="50" customFormat="false" ht="12" hidden="false" customHeight="false" outlineLevel="0" collapsed="false">
      <c r="A50" s="20" t="s">
        <v>79</v>
      </c>
      <c r="B50" s="21" t="n">
        <v>63</v>
      </c>
      <c r="C50" s="22" t="n">
        <v>367.71</v>
      </c>
      <c r="D50" s="21" t="n">
        <v>60</v>
      </c>
      <c r="E50" s="22" t="n">
        <v>394.32</v>
      </c>
      <c r="F50" s="21" t="n">
        <v>62</v>
      </c>
      <c r="G50" s="22" t="n">
        <v>527.54</v>
      </c>
    </row>
    <row r="51" customFormat="false" ht="12" hidden="false" customHeight="false" outlineLevel="0" collapsed="false">
      <c r="A51" s="20" t="s">
        <v>80</v>
      </c>
      <c r="B51" s="21" t="n">
        <v>34</v>
      </c>
      <c r="C51" s="22" t="n">
        <v>603.5</v>
      </c>
      <c r="D51" s="21" t="n">
        <v>32</v>
      </c>
      <c r="E51" s="22" t="n">
        <v>428.14</v>
      </c>
      <c r="F51" s="21" t="n">
        <v>29</v>
      </c>
      <c r="G51" s="22" t="n">
        <v>415.57</v>
      </c>
    </row>
    <row r="52" customFormat="false" ht="12" hidden="false" customHeight="false" outlineLevel="0" collapsed="false">
      <c r="A52" s="17" t="s">
        <v>81</v>
      </c>
      <c r="B52" s="18" t="n">
        <v>685</v>
      </c>
      <c r="C52" s="19" t="n">
        <v>2505.04</v>
      </c>
      <c r="D52" s="18" t="n">
        <v>699</v>
      </c>
      <c r="E52" s="19" t="n">
        <v>2514.91</v>
      </c>
      <c r="F52" s="18" t="n">
        <v>716</v>
      </c>
      <c r="G52" s="19" t="n">
        <v>2474.04</v>
      </c>
    </row>
    <row r="53" customFormat="false" ht="12" hidden="false" customHeight="false" outlineLevel="0" collapsed="false">
      <c r="A53" s="20" t="s">
        <v>82</v>
      </c>
      <c r="B53" s="21" t="n">
        <v>68</v>
      </c>
      <c r="C53" s="22" t="n">
        <v>186.73</v>
      </c>
      <c r="D53" s="21" t="n">
        <v>69</v>
      </c>
      <c r="E53" s="22" t="n">
        <v>166.23</v>
      </c>
      <c r="F53" s="21" t="n">
        <v>71</v>
      </c>
      <c r="G53" s="22" t="n">
        <v>171.14</v>
      </c>
    </row>
    <row r="54" customFormat="false" ht="12" hidden="false" customHeight="false" outlineLevel="0" collapsed="false">
      <c r="A54" s="20" t="s">
        <v>83</v>
      </c>
      <c r="B54" s="21" t="n">
        <v>617</v>
      </c>
      <c r="C54" s="22" t="n">
        <v>2318.31</v>
      </c>
      <c r="D54" s="21" t="n">
        <v>630</v>
      </c>
      <c r="E54" s="22" t="n">
        <v>2348.68</v>
      </c>
      <c r="F54" s="21" t="n">
        <v>645</v>
      </c>
      <c r="G54" s="22" t="n">
        <v>2302.9</v>
      </c>
    </row>
    <row r="55" customFormat="false" ht="12" hidden="false" customHeight="false" outlineLevel="0" collapsed="false">
      <c r="A55" s="17" t="s">
        <v>84</v>
      </c>
      <c r="B55" s="18" t="n">
        <v>262</v>
      </c>
      <c r="C55" s="19" t="n">
        <v>681.84</v>
      </c>
      <c r="D55" s="18" t="n">
        <v>276</v>
      </c>
      <c r="E55" s="19" t="n">
        <v>713.63</v>
      </c>
      <c r="F55" s="18" t="n">
        <v>288</v>
      </c>
      <c r="G55" s="19" t="n">
        <v>757.45</v>
      </c>
    </row>
    <row r="56" customFormat="false" ht="12" hidden="false" customHeight="false" outlineLevel="0" collapsed="false">
      <c r="A56" s="20" t="s">
        <v>85</v>
      </c>
      <c r="B56" s="21" t="n">
        <v>11</v>
      </c>
      <c r="C56" s="22" t="n">
        <v>29.38</v>
      </c>
      <c r="D56" s="21" t="n">
        <v>11</v>
      </c>
      <c r="E56" s="22" t="n">
        <v>24.65</v>
      </c>
      <c r="F56" s="21" t="n">
        <v>9</v>
      </c>
      <c r="G56" s="22" t="n">
        <v>15.87</v>
      </c>
    </row>
    <row r="57" customFormat="false" ht="24" hidden="false" customHeight="false" outlineLevel="0" collapsed="false">
      <c r="A57" s="20" t="s">
        <v>86</v>
      </c>
      <c r="B57" s="21" t="n">
        <v>8</v>
      </c>
      <c r="C57" s="22" t="n">
        <v>10.02</v>
      </c>
      <c r="D57" s="21" t="n">
        <v>7</v>
      </c>
      <c r="E57" s="22" t="n">
        <v>15.28</v>
      </c>
      <c r="F57" s="21" t="n">
        <v>10</v>
      </c>
      <c r="G57" s="22" t="n">
        <v>18.38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9.37</v>
      </c>
      <c r="D58" s="21" t="n">
        <v>1</v>
      </c>
      <c r="E58" s="22" t="n">
        <v>15.52</v>
      </c>
      <c r="F58" s="21" t="n">
        <v>1</v>
      </c>
      <c r="G58" s="22" t="n">
        <v>19.5</v>
      </c>
    </row>
    <row r="59" customFormat="false" ht="12" hidden="false" customHeight="false" outlineLevel="0" collapsed="false">
      <c r="A59" s="20" t="s">
        <v>88</v>
      </c>
      <c r="B59" s="21" t="n">
        <v>9</v>
      </c>
      <c r="C59" s="22" t="n">
        <v>53.97</v>
      </c>
      <c r="D59" s="21" t="n">
        <v>12</v>
      </c>
      <c r="E59" s="22" t="n">
        <v>55.82</v>
      </c>
      <c r="F59" s="21" t="n">
        <v>14</v>
      </c>
      <c r="G59" s="22" t="n">
        <v>67.29</v>
      </c>
    </row>
    <row r="60" customFormat="false" ht="24" hidden="false" customHeight="false" outlineLevel="0" collapsed="false">
      <c r="A60" s="20" t="s">
        <v>89</v>
      </c>
      <c r="B60" s="21" t="n">
        <v>112</v>
      </c>
      <c r="C60" s="22" t="n">
        <v>214.03</v>
      </c>
      <c r="D60" s="21" t="n">
        <v>114</v>
      </c>
      <c r="E60" s="22" t="n">
        <v>238.96</v>
      </c>
      <c r="F60" s="21" t="n">
        <v>114</v>
      </c>
      <c r="G60" s="22" t="n">
        <v>261.32</v>
      </c>
    </row>
    <row r="61" customFormat="false" ht="12" hidden="false" customHeight="false" outlineLevel="0" collapsed="false">
      <c r="A61" s="20" t="s">
        <v>90</v>
      </c>
      <c r="B61" s="21" t="n">
        <v>121</v>
      </c>
      <c r="C61" s="22" t="n">
        <v>355.07</v>
      </c>
      <c r="D61" s="21" t="n">
        <v>131</v>
      </c>
      <c r="E61" s="22" t="n">
        <v>363.4</v>
      </c>
      <c r="F61" s="21" t="n">
        <v>140</v>
      </c>
      <c r="G61" s="22" t="n">
        <v>375.09</v>
      </c>
    </row>
    <row r="62" customFormat="false" ht="12" hidden="false" customHeight="false" outlineLevel="0" collapsed="false">
      <c r="A62" s="17" t="s">
        <v>91</v>
      </c>
      <c r="B62" s="18" t="n">
        <v>417</v>
      </c>
      <c r="C62" s="19" t="n">
        <v>1612.54</v>
      </c>
      <c r="D62" s="18" t="n">
        <v>420</v>
      </c>
      <c r="E62" s="19" t="n">
        <v>1556.09</v>
      </c>
      <c r="F62" s="18" t="n">
        <v>420</v>
      </c>
      <c r="G62" s="19" t="n">
        <v>1496.38</v>
      </c>
    </row>
    <row r="63" customFormat="false" ht="24" hidden="false" customHeight="false" outlineLevel="0" collapsed="false">
      <c r="A63" s="20" t="s">
        <v>92</v>
      </c>
      <c r="B63" s="21" t="n">
        <v>114</v>
      </c>
      <c r="C63" s="22" t="n">
        <v>1085.21</v>
      </c>
      <c r="D63" s="21" t="n">
        <v>115</v>
      </c>
      <c r="E63" s="22" t="n">
        <v>1025.31</v>
      </c>
      <c r="F63" s="21" t="n">
        <v>116</v>
      </c>
      <c r="G63" s="22" t="n">
        <v>969.08</v>
      </c>
    </row>
    <row r="64" customFormat="false" ht="24" hidden="false" customHeight="false" outlineLevel="0" collapsed="false">
      <c r="A64" s="20" t="s">
        <v>93</v>
      </c>
      <c r="B64" s="21" t="n">
        <v>5</v>
      </c>
      <c r="C64" s="22" t="n">
        <v>31.62</v>
      </c>
      <c r="D64" s="21" t="n">
        <v>2</v>
      </c>
      <c r="E64" s="22" t="n">
        <v>22.04</v>
      </c>
      <c r="F64" s="21" t="n">
        <v>1</v>
      </c>
      <c r="G64" s="22" t="n">
        <v>14.47</v>
      </c>
    </row>
    <row r="65" customFormat="false" ht="12" hidden="false" customHeight="false" outlineLevel="0" collapsed="false">
      <c r="A65" s="20" t="s">
        <v>94</v>
      </c>
      <c r="B65" s="21" t="n">
        <v>298</v>
      </c>
      <c r="C65" s="22" t="n">
        <v>495.71</v>
      </c>
      <c r="D65" s="21" t="n">
        <v>303</v>
      </c>
      <c r="E65" s="22" t="n">
        <v>508.74</v>
      </c>
      <c r="F65" s="21" t="n">
        <v>303</v>
      </c>
      <c r="G65" s="22" t="n">
        <v>512.83</v>
      </c>
    </row>
    <row r="66" customFormat="false" ht="12" hidden="false" customHeight="false" outlineLevel="0" collapsed="false">
      <c r="A66" s="17" t="s">
        <v>95</v>
      </c>
      <c r="B66" s="18" t="n">
        <v>1170</v>
      </c>
      <c r="C66" s="19" t="n">
        <v>1379.12</v>
      </c>
      <c r="D66" s="18" t="n">
        <v>1120</v>
      </c>
      <c r="E66" s="19" t="n">
        <v>1291.76</v>
      </c>
      <c r="F66" s="18" t="n">
        <v>1100</v>
      </c>
      <c r="G66" s="19" t="n">
        <v>1311.71</v>
      </c>
    </row>
    <row r="67" customFormat="false" ht="12" hidden="false" customHeight="false" outlineLevel="0" collapsed="false">
      <c r="A67" s="20" t="s">
        <v>96</v>
      </c>
      <c r="B67" s="21" t="n">
        <v>1170</v>
      </c>
      <c r="C67" s="22" t="n">
        <v>1379.12</v>
      </c>
      <c r="D67" s="21" t="n">
        <v>1120</v>
      </c>
      <c r="E67" s="22" t="n">
        <v>1291.76</v>
      </c>
      <c r="F67" s="21" t="n">
        <v>1100</v>
      </c>
      <c r="G67" s="22" t="n">
        <v>1311.71</v>
      </c>
    </row>
    <row r="68" customFormat="false" ht="12" hidden="false" customHeight="false" outlineLevel="0" collapsed="false">
      <c r="A68" s="17" t="s">
        <v>97</v>
      </c>
      <c r="B68" s="18" t="n">
        <v>1900</v>
      </c>
      <c r="C68" s="19" t="n">
        <v>3054.3</v>
      </c>
      <c r="D68" s="18" t="n">
        <v>1971</v>
      </c>
      <c r="E68" s="19" t="n">
        <v>3137.58</v>
      </c>
      <c r="F68" s="18" t="n">
        <v>1988</v>
      </c>
      <c r="G68" s="19" t="n">
        <v>3114.21</v>
      </c>
    </row>
    <row r="69" customFormat="false" ht="12" hidden="false" customHeight="false" outlineLevel="0" collapsed="false">
      <c r="A69" s="20" t="s">
        <v>98</v>
      </c>
      <c r="B69" s="21" t="n">
        <v>704</v>
      </c>
      <c r="C69" s="22" t="n">
        <v>1462.44</v>
      </c>
      <c r="D69" s="21" t="n">
        <v>739</v>
      </c>
      <c r="E69" s="22" t="n">
        <v>1469.88</v>
      </c>
      <c r="F69" s="21" t="n">
        <v>753</v>
      </c>
      <c r="G69" s="22" t="n">
        <v>1444.54</v>
      </c>
    </row>
    <row r="70" customFormat="false" ht="12" hidden="false" customHeight="false" outlineLevel="0" collapsed="false">
      <c r="A70" s="20" t="s">
        <v>99</v>
      </c>
      <c r="B70" s="21" t="n">
        <v>97</v>
      </c>
      <c r="C70" s="22" t="n">
        <v>158.14</v>
      </c>
      <c r="D70" s="21" t="n">
        <v>110</v>
      </c>
      <c r="E70" s="22" t="n">
        <v>163.18</v>
      </c>
      <c r="F70" s="21" t="n">
        <v>109</v>
      </c>
      <c r="G70" s="22" t="n">
        <v>185.23</v>
      </c>
    </row>
    <row r="71" customFormat="false" ht="24" hidden="false" customHeight="false" outlineLevel="0" collapsed="false">
      <c r="A71" s="20" t="s">
        <v>100</v>
      </c>
      <c r="B71" s="21" t="n">
        <v>642</v>
      </c>
      <c r="C71" s="22" t="n">
        <v>801.93</v>
      </c>
      <c r="D71" s="21" t="n">
        <v>657</v>
      </c>
      <c r="E71" s="22" t="n">
        <v>851.3</v>
      </c>
      <c r="F71" s="21" t="n">
        <v>633</v>
      </c>
      <c r="G71" s="22" t="n">
        <v>803.18</v>
      </c>
    </row>
    <row r="72" customFormat="false" ht="12" hidden="false" customHeight="false" outlineLevel="0" collapsed="false">
      <c r="A72" s="20" t="s">
        <v>101</v>
      </c>
      <c r="B72" s="21" t="n">
        <v>24</v>
      </c>
      <c r="C72" s="22" t="n">
        <v>67.33</v>
      </c>
      <c r="D72" s="21" t="n">
        <v>24</v>
      </c>
      <c r="E72" s="22" t="n">
        <v>102.28</v>
      </c>
      <c r="F72" s="21" t="n">
        <v>25</v>
      </c>
      <c r="G72" s="22" t="n">
        <v>109.23</v>
      </c>
    </row>
    <row r="73" customFormat="false" ht="12" hidden="false" customHeight="false" outlineLevel="0" collapsed="false">
      <c r="A73" s="20" t="s">
        <v>102</v>
      </c>
      <c r="B73" s="21" t="n">
        <v>36</v>
      </c>
      <c r="C73" s="22" t="n">
        <v>61.62</v>
      </c>
      <c r="D73" s="21" t="n">
        <v>33</v>
      </c>
      <c r="E73" s="22" t="n">
        <v>51.19</v>
      </c>
      <c r="F73" s="21" t="n">
        <v>41</v>
      </c>
      <c r="G73" s="22" t="n">
        <v>57.33</v>
      </c>
    </row>
    <row r="74" customFormat="false" ht="12" hidden="false" customHeight="false" outlineLevel="0" collapsed="false">
      <c r="A74" s="20" t="s">
        <v>103</v>
      </c>
      <c r="B74" s="21" t="n">
        <v>362</v>
      </c>
      <c r="C74" s="22" t="n">
        <v>457.97</v>
      </c>
      <c r="D74" s="21" t="n">
        <v>368</v>
      </c>
      <c r="E74" s="22" t="n">
        <v>449</v>
      </c>
      <c r="F74" s="21" t="n">
        <v>384</v>
      </c>
      <c r="G74" s="22" t="n">
        <v>461.7</v>
      </c>
    </row>
    <row r="75" customFormat="false" ht="12" hidden="false" customHeight="false" outlineLevel="0" collapsed="false">
      <c r="A75" s="20" t="s">
        <v>104</v>
      </c>
      <c r="B75" s="21" t="n">
        <v>35</v>
      </c>
      <c r="C75" s="22" t="n">
        <v>44.87</v>
      </c>
      <c r="D75" s="21" t="n">
        <v>40</v>
      </c>
      <c r="E75" s="22" t="n">
        <v>50.75</v>
      </c>
      <c r="F75" s="21" t="n">
        <v>43</v>
      </c>
      <c r="G75" s="22" t="n">
        <v>53</v>
      </c>
    </row>
    <row r="76" customFormat="false" ht="12" hidden="false" customHeight="false" outlineLevel="0" collapsed="false">
      <c r="A76" s="17" t="s">
        <v>105</v>
      </c>
      <c r="B76" s="18" t="n">
        <v>418</v>
      </c>
      <c r="C76" s="19" t="n">
        <v>2169.94</v>
      </c>
      <c r="D76" s="18" t="n">
        <v>417</v>
      </c>
      <c r="E76" s="19" t="n">
        <v>2441.98</v>
      </c>
      <c r="F76" s="18" t="n">
        <v>439</v>
      </c>
      <c r="G76" s="19" t="n">
        <v>2610.27</v>
      </c>
    </row>
    <row r="77" customFormat="false" ht="12" hidden="false" customHeight="false" outlineLevel="0" collapsed="false">
      <c r="A77" s="20" t="s">
        <v>106</v>
      </c>
      <c r="B77" s="21" t="n">
        <v>55</v>
      </c>
      <c r="C77" s="22" t="n">
        <v>93.82</v>
      </c>
      <c r="D77" s="21" t="n">
        <v>49</v>
      </c>
      <c r="E77" s="22" t="n">
        <v>83.44</v>
      </c>
      <c r="F77" s="21" t="n">
        <v>42</v>
      </c>
      <c r="G77" s="22" t="n">
        <v>87.59</v>
      </c>
    </row>
    <row r="78" customFormat="false" ht="12" hidden="false" customHeight="false" outlineLevel="0" collapsed="false">
      <c r="A78" s="20" t="s">
        <v>107</v>
      </c>
      <c r="B78" s="21" t="n">
        <v>10</v>
      </c>
      <c r="C78" s="22" t="n">
        <v>239.69</v>
      </c>
      <c r="D78" s="21" t="n">
        <v>8</v>
      </c>
      <c r="E78" s="22" t="n">
        <v>600.05</v>
      </c>
      <c r="F78" s="21" t="n">
        <v>7</v>
      </c>
      <c r="G78" s="22" t="n">
        <v>534.78</v>
      </c>
    </row>
    <row r="79" customFormat="false" ht="24" hidden="false" customHeight="false" outlineLevel="0" collapsed="false">
      <c r="A79" s="20" t="s">
        <v>108</v>
      </c>
      <c r="B79" s="21" t="n">
        <v>43</v>
      </c>
      <c r="C79" s="22" t="n">
        <v>152.66</v>
      </c>
      <c r="D79" s="21" t="n">
        <v>49</v>
      </c>
      <c r="E79" s="22" t="n">
        <v>141.16</v>
      </c>
      <c r="F79" s="21" t="n">
        <v>53</v>
      </c>
      <c r="G79" s="22" t="n">
        <v>129.29</v>
      </c>
    </row>
    <row r="80" customFormat="false" ht="12" hidden="false" customHeight="false" outlineLevel="0" collapsed="false">
      <c r="A80" s="20" t="s">
        <v>109</v>
      </c>
      <c r="B80" s="21" t="n">
        <v>11</v>
      </c>
      <c r="C80" s="22" t="n">
        <v>153.45</v>
      </c>
      <c r="D80" s="21" t="n">
        <v>10</v>
      </c>
      <c r="E80" s="22" t="n">
        <v>188.79</v>
      </c>
      <c r="F80" s="21" t="n">
        <v>11</v>
      </c>
      <c r="G80" s="22" t="n">
        <v>192.22</v>
      </c>
    </row>
    <row r="81" customFormat="false" ht="12" hidden="false" customHeight="false" outlineLevel="0" collapsed="false">
      <c r="A81" s="20" t="s">
        <v>110</v>
      </c>
      <c r="B81" s="21" t="n">
        <v>149</v>
      </c>
      <c r="C81" s="22" t="n">
        <v>886.38</v>
      </c>
      <c r="D81" s="21" t="n">
        <v>156</v>
      </c>
      <c r="E81" s="22" t="n">
        <v>816.28</v>
      </c>
      <c r="F81" s="21" t="n">
        <v>170</v>
      </c>
      <c r="G81" s="22" t="n">
        <v>976.33</v>
      </c>
    </row>
    <row r="82" customFormat="false" ht="24" hidden="false" customHeight="false" outlineLevel="0" collapsed="false">
      <c r="A82" s="20" t="s">
        <v>111</v>
      </c>
      <c r="B82" s="21" t="n">
        <v>150</v>
      </c>
      <c r="C82" s="22" t="n">
        <v>643.94</v>
      </c>
      <c r="D82" s="21" t="n">
        <v>145</v>
      </c>
      <c r="E82" s="22" t="n">
        <v>612.26</v>
      </c>
      <c r="F82" s="21" t="n">
        <v>156</v>
      </c>
      <c r="G82" s="22" t="n">
        <v>690.06</v>
      </c>
    </row>
    <row r="83" customFormat="false" ht="12" hidden="false" customHeight="false" outlineLevel="0" collapsed="false">
      <c r="A83" s="17" t="s">
        <v>112</v>
      </c>
      <c r="B83" s="18" t="n">
        <v>72</v>
      </c>
      <c r="C83" s="19" t="n">
        <v>193.97</v>
      </c>
      <c r="D83" s="18" t="n">
        <v>71</v>
      </c>
      <c r="E83" s="19" t="n">
        <v>186.63</v>
      </c>
      <c r="F83" s="18" t="n">
        <v>73</v>
      </c>
      <c r="G83" s="19" t="n">
        <v>252.31</v>
      </c>
    </row>
    <row r="84" customFormat="false" ht="12" hidden="false" customHeight="false" outlineLevel="0" collapsed="false">
      <c r="A84" s="20" t="s">
        <v>113</v>
      </c>
      <c r="B84" s="21" t="n">
        <v>72</v>
      </c>
      <c r="C84" s="22" t="n">
        <v>193.97</v>
      </c>
      <c r="D84" s="21" t="n">
        <v>71</v>
      </c>
      <c r="E84" s="22" t="n">
        <v>186.63</v>
      </c>
      <c r="F84" s="21" t="n">
        <v>73</v>
      </c>
      <c r="G84" s="22" t="n">
        <v>252.31</v>
      </c>
    </row>
    <row r="85" customFormat="false" ht="12" hidden="false" customHeight="false" outlineLevel="0" collapsed="false">
      <c r="A85" s="17" t="s">
        <v>114</v>
      </c>
      <c r="B85" s="18" t="n">
        <v>719</v>
      </c>
      <c r="C85" s="19" t="n">
        <v>1847.28</v>
      </c>
      <c r="D85" s="18" t="n">
        <v>771</v>
      </c>
      <c r="E85" s="19" t="n">
        <v>1916.05</v>
      </c>
      <c r="F85" s="18" t="n">
        <v>805</v>
      </c>
      <c r="G85" s="19" t="n">
        <v>2031.57</v>
      </c>
    </row>
    <row r="86" customFormat="false" ht="12" hidden="false" customHeight="false" outlineLevel="0" collapsed="false">
      <c r="A86" s="20" t="s">
        <v>115</v>
      </c>
      <c r="B86" s="21" t="n">
        <v>688</v>
      </c>
      <c r="C86" s="22" t="n">
        <v>1047.71</v>
      </c>
      <c r="D86" s="21" t="n">
        <v>739</v>
      </c>
      <c r="E86" s="22" t="n">
        <v>1095.7</v>
      </c>
      <c r="F86" s="21" t="n">
        <v>764</v>
      </c>
      <c r="G86" s="22" t="n">
        <v>1139.6</v>
      </c>
    </row>
    <row r="87" customFormat="false" ht="12" hidden="false" customHeight="false" outlineLevel="0" collapsed="false">
      <c r="A87" s="20" t="s">
        <v>116</v>
      </c>
      <c r="B87" s="21" t="n">
        <v>10</v>
      </c>
      <c r="C87" s="22" t="n">
        <v>437</v>
      </c>
      <c r="D87" s="21" t="n">
        <v>10</v>
      </c>
      <c r="E87" s="22" t="n">
        <v>441.81</v>
      </c>
      <c r="F87" s="21" t="n">
        <v>13</v>
      </c>
      <c r="G87" s="22" t="n">
        <v>414.53</v>
      </c>
    </row>
    <row r="88" customFormat="false" ht="12" hidden="false" customHeight="false" outlineLevel="0" collapsed="false">
      <c r="A88" s="20" t="s">
        <v>117</v>
      </c>
      <c r="B88" s="21" t="n">
        <v>21</v>
      </c>
      <c r="C88" s="22" t="n">
        <v>362.57</v>
      </c>
      <c r="D88" s="21" t="n">
        <v>22</v>
      </c>
      <c r="E88" s="22" t="n">
        <v>378.54</v>
      </c>
      <c r="F88" s="21" t="n">
        <v>28</v>
      </c>
      <c r="G88" s="22" t="n">
        <v>477.44</v>
      </c>
    </row>
    <row r="89" customFormat="false" ht="12" hidden="false" customHeight="false" outlineLevel="0" collapsed="false">
      <c r="A89" s="17" t="s">
        <v>118</v>
      </c>
      <c r="B89" s="18" t="n">
        <v>150</v>
      </c>
      <c r="C89" s="19" t="n">
        <v>308.4</v>
      </c>
      <c r="D89" s="18" t="n">
        <v>143</v>
      </c>
      <c r="E89" s="19" t="n">
        <v>283.13</v>
      </c>
      <c r="F89" s="18" t="n">
        <v>140</v>
      </c>
      <c r="G89" s="19" t="n">
        <v>296.1</v>
      </c>
    </row>
    <row r="90" customFormat="false" ht="12" hidden="false" customHeight="false" outlineLevel="0" collapsed="false">
      <c r="A90" s="20" t="s">
        <v>119</v>
      </c>
      <c r="B90" s="21" t="n">
        <v>53</v>
      </c>
      <c r="C90" s="22" t="n">
        <v>62.52</v>
      </c>
      <c r="D90" s="21" t="n">
        <v>50</v>
      </c>
      <c r="E90" s="22" t="n">
        <v>54.83</v>
      </c>
      <c r="F90" s="21" t="n">
        <v>49</v>
      </c>
      <c r="G90" s="22" t="n">
        <v>53.53</v>
      </c>
    </row>
    <row r="91" customFormat="false" ht="12" hidden="false" customHeight="false" outlineLevel="0" collapsed="false">
      <c r="A91" s="20" t="s">
        <v>120</v>
      </c>
      <c r="B91" s="21" t="n">
        <v>3</v>
      </c>
      <c r="C91" s="22" t="n">
        <v>28.23</v>
      </c>
      <c r="D91" s="21" t="n">
        <v>3</v>
      </c>
      <c r="E91" s="22" t="n">
        <v>27.96</v>
      </c>
      <c r="F91" s="21" t="n">
        <v>4</v>
      </c>
      <c r="G91" s="22" t="n">
        <v>28.33</v>
      </c>
    </row>
    <row r="92" customFormat="false" ht="12" hidden="false" customHeight="false" outlineLevel="0" collapsed="false">
      <c r="A92" s="20" t="s">
        <v>121</v>
      </c>
      <c r="B92" s="21" t="n">
        <v>23</v>
      </c>
      <c r="C92" s="22" t="n">
        <v>85.89</v>
      </c>
      <c r="D92" s="21" t="n">
        <v>23</v>
      </c>
      <c r="E92" s="22" t="n">
        <v>71.3</v>
      </c>
      <c r="F92" s="21" t="n">
        <v>24</v>
      </c>
      <c r="G92" s="22" t="n">
        <v>66.48</v>
      </c>
    </row>
    <row r="93" customFormat="false" ht="12" hidden="false" customHeight="false" outlineLevel="0" collapsed="false">
      <c r="A93" s="20" t="s">
        <v>122</v>
      </c>
      <c r="B93" s="21" t="n">
        <v>71</v>
      </c>
      <c r="C93" s="22" t="n">
        <v>131.76</v>
      </c>
      <c r="D93" s="21" t="n">
        <v>67</v>
      </c>
      <c r="E93" s="22" t="n">
        <v>129.04</v>
      </c>
      <c r="F93" s="21" t="n">
        <v>63</v>
      </c>
      <c r="G93" s="22" t="n">
        <v>147.76</v>
      </c>
    </row>
    <row r="94" customFormat="false" ht="12" hidden="false" customHeight="false" outlineLevel="0" collapsed="false">
      <c r="A94" s="17" t="s">
        <v>123</v>
      </c>
      <c r="B94" s="18" t="n">
        <v>649</v>
      </c>
      <c r="C94" s="19" t="n">
        <v>1403.26</v>
      </c>
      <c r="D94" s="18" t="n">
        <v>637</v>
      </c>
      <c r="E94" s="19" t="n">
        <v>1499.18</v>
      </c>
      <c r="F94" s="18" t="n">
        <v>642</v>
      </c>
      <c r="G94" s="19" t="n">
        <v>1500.1</v>
      </c>
    </row>
    <row r="95" customFormat="false" ht="12" hidden="false" customHeight="false" outlineLevel="0" collapsed="false">
      <c r="A95" s="20" t="s">
        <v>124</v>
      </c>
      <c r="B95" s="21" t="n">
        <v>94</v>
      </c>
      <c r="C95" s="22" t="n">
        <v>188.88</v>
      </c>
      <c r="D95" s="21" t="n">
        <v>93</v>
      </c>
      <c r="E95" s="22" t="n">
        <v>206.22</v>
      </c>
      <c r="F95" s="21" t="n">
        <v>89</v>
      </c>
      <c r="G95" s="22" t="n">
        <v>191.02</v>
      </c>
    </row>
    <row r="96" customFormat="false" ht="12" hidden="false" customHeight="false" outlineLevel="0" collapsed="false">
      <c r="A96" s="23" t="s">
        <v>125</v>
      </c>
      <c r="B96" s="24" t="n">
        <v>555</v>
      </c>
      <c r="C96" s="25" t="n">
        <v>1214.38</v>
      </c>
      <c r="D96" s="24" t="n">
        <v>544</v>
      </c>
      <c r="E96" s="25" t="n">
        <v>1292.96</v>
      </c>
      <c r="F96" s="24" t="n">
        <v>553</v>
      </c>
      <c r="G96" s="25" t="n">
        <v>1309.08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4075</v>
      </c>
      <c r="C97" s="28" t="n">
        <f aca="false">SUM(C5:C6,C31,C33,C38,C42,C46,C52,C55,C62,C66,C68,C76,C83,C85,C89,C94)</f>
        <v>41328.46</v>
      </c>
      <c r="D97" s="27" t="n">
        <f aca="false">SUM(D5:D6,D31,D33,D38,D42,D46,D52,D55,D62,D66,D68,D76,D83,D85,D89,D94)</f>
        <v>13945</v>
      </c>
      <c r="E97" s="28" t="n">
        <f aca="false">SUM(E5:E6,E31,E33,E38,E42,E46,E52,E55,E62,E66,E68,E76,E83,E85,E89,E94)</f>
        <v>40683.79</v>
      </c>
      <c r="F97" s="27" t="n">
        <f aca="false">SUM(F5:F6,F31,F33,F38,F42,F46,F52,F55,F62,F66,F68,F76,F83,F85,F89,F94)</f>
        <v>13926</v>
      </c>
      <c r="G97" s="28" t="n">
        <f aca="false">SUM(G5:G6,G31,G33,G38,G42,G46,G52,G55,G62,G66,G68,G76,G83,G85,G89,G94)</f>
        <v>40682.58</v>
      </c>
    </row>
    <row r="99" customFormat="false" ht="12" hidden="false" customHeight="false" outlineLevel="0" collapsed="false">
      <c r="A99" s="4" t="s">
        <v>29</v>
      </c>
    </row>
  </sheetData>
  <mergeCells count="5">
    <mergeCell ref="A1:F1"/>
    <mergeCell ref="A3:A4"/>
    <mergeCell ref="B3:C3"/>
    <mergeCell ref="D3:E3"/>
    <mergeCell ref="F3:G3"/>
  </mergeCells>
  <hyperlinks>
    <hyperlink ref="A1" location="INDICE!A29" display="QUADRANTE METROPOLITANO. NUMERO DI UNITA' LOCALI E ADDETTI DELLE IMPRESE ATTIVE. ANNI 2013 - 2015."/>
  </hyperlinks>
  <printOptions headings="false" gridLines="false" gridLinesSet="true" horizontalCentered="false" verticalCentered="false"/>
  <pageMargins left="0.290277777777778" right="0.240277777777778" top="0.5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85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5" width="5.41"/>
    <col collapsed="false" customWidth="true" hidden="false" outlineLevel="0" max="5" min="5" style="6" width="7.85"/>
    <col collapsed="false" customWidth="true" hidden="false" outlineLevel="0" max="6" min="6" style="7" width="5.56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7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1</v>
      </c>
      <c r="C5" s="16" t="n">
        <v>1</v>
      </c>
      <c r="D5" s="15" t="n">
        <v>1</v>
      </c>
      <c r="E5" s="16" t="n">
        <v>0.99</v>
      </c>
      <c r="F5" s="15" t="n">
        <v>1</v>
      </c>
      <c r="G5" s="16" t="n">
        <v>1.68</v>
      </c>
    </row>
    <row r="6" customFormat="false" ht="12" hidden="false" customHeight="false" outlineLevel="0" collapsed="false">
      <c r="A6" s="17" t="s">
        <v>35</v>
      </c>
      <c r="B6" s="18" t="n">
        <v>118</v>
      </c>
      <c r="C6" s="19" t="n">
        <v>632.09</v>
      </c>
      <c r="D6" s="18" t="n">
        <v>116</v>
      </c>
      <c r="E6" s="19" t="n">
        <v>634.73</v>
      </c>
      <c r="F6" s="18" t="n">
        <v>114</v>
      </c>
      <c r="G6" s="19" t="n">
        <v>672.37</v>
      </c>
    </row>
    <row r="7" customFormat="false" ht="12" hidden="false" customHeight="false" outlineLevel="0" collapsed="false">
      <c r="A7" s="20" t="s">
        <v>36</v>
      </c>
      <c r="B7" s="21" t="n">
        <v>22</v>
      </c>
      <c r="C7" s="22" t="n">
        <v>77.57</v>
      </c>
      <c r="D7" s="21" t="n">
        <v>21</v>
      </c>
      <c r="E7" s="22" t="n">
        <v>87.92</v>
      </c>
      <c r="F7" s="21" t="n">
        <v>21</v>
      </c>
      <c r="G7" s="22" t="n">
        <v>90.05</v>
      </c>
    </row>
    <row r="8" customFormat="false" ht="12" hidden="false" customHeight="false" outlineLevel="0" collapsed="false">
      <c r="A8" s="20" t="s">
        <v>37</v>
      </c>
      <c r="B8" s="21" t="n">
        <v>1</v>
      </c>
      <c r="C8" s="22" t="n">
        <v>1</v>
      </c>
      <c r="D8" s="21" t="n">
        <v>1</v>
      </c>
      <c r="E8" s="22" t="n">
        <v>0.5</v>
      </c>
      <c r="F8" s="21" t="n">
        <v>1</v>
      </c>
      <c r="G8" s="22" t="n">
        <v>0.75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10.63</v>
      </c>
      <c r="D10" s="21" t="n">
        <v>3</v>
      </c>
      <c r="E10" s="22" t="n">
        <v>10.99</v>
      </c>
      <c r="F10" s="21" t="n">
        <v>3</v>
      </c>
      <c r="G10" s="22" t="n">
        <v>10.58</v>
      </c>
    </row>
    <row r="11" customFormat="false" ht="24" hidden="false" customHeight="false" outlineLevel="0" collapsed="false">
      <c r="A11" s="20" t="s">
        <v>40</v>
      </c>
      <c r="B11" s="21" t="n">
        <v>2</v>
      </c>
      <c r="C11" s="22" t="n">
        <v>2</v>
      </c>
      <c r="D11" s="21" t="n">
        <v>2</v>
      </c>
      <c r="E11" s="22" t="n">
        <v>2</v>
      </c>
      <c r="F11" s="21" t="n">
        <v>2</v>
      </c>
      <c r="G11" s="22" t="n">
        <v>2</v>
      </c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4.13</v>
      </c>
      <c r="D12" s="21" t="n">
        <v>1</v>
      </c>
      <c r="E12" s="22" t="n">
        <v>3.87</v>
      </c>
      <c r="F12" s="21" t="n">
        <v>1</v>
      </c>
      <c r="G12" s="22" t="n">
        <v>3.87</v>
      </c>
    </row>
    <row r="13" customFormat="false" ht="24" hidden="false" customHeight="false" outlineLevel="0" collapsed="false">
      <c r="A13" s="20" t="s">
        <v>42</v>
      </c>
      <c r="B13" s="21" t="n">
        <v>18</v>
      </c>
      <c r="C13" s="22" t="n">
        <v>76.54</v>
      </c>
      <c r="D13" s="21" t="n">
        <v>16</v>
      </c>
      <c r="E13" s="22" t="n">
        <v>66.11</v>
      </c>
      <c r="F13" s="21" t="n">
        <v>17</v>
      </c>
      <c r="G13" s="22" t="n">
        <v>67.23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51.81</v>
      </c>
      <c r="D14" s="21" t="n">
        <v>3</v>
      </c>
      <c r="E14" s="22" t="n">
        <v>65.71</v>
      </c>
      <c r="F14" s="21" t="n">
        <v>3</v>
      </c>
      <c r="G14" s="22" t="n">
        <v>64.13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20</v>
      </c>
      <c r="D15" s="21" t="n">
        <v>3</v>
      </c>
      <c r="E15" s="22" t="n">
        <v>18.84</v>
      </c>
      <c r="F15" s="21" t="n">
        <v>4</v>
      </c>
      <c r="G15" s="22" t="n">
        <v>55.38</v>
      </c>
    </row>
    <row r="16" customFormat="false" ht="12" hidden="false" customHeight="false" outlineLevel="0" collapsed="false">
      <c r="A16" s="20" t="s">
        <v>45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6.19</v>
      </c>
      <c r="D17" s="21" t="n">
        <v>1</v>
      </c>
      <c r="E17" s="22" t="n">
        <v>4.28</v>
      </c>
      <c r="F17" s="21" t="n">
        <v>1</v>
      </c>
      <c r="G17" s="22" t="n">
        <v>3.74</v>
      </c>
    </row>
    <row r="18" customFormat="false" ht="12" hidden="false" customHeight="false" outlineLevel="0" collapsed="false">
      <c r="A18" s="20" t="s">
        <v>47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</row>
    <row r="19" customFormat="false" ht="12" hidden="false" customHeight="false" outlineLevel="0" collapsed="false">
      <c r="A19" s="20" t="s">
        <v>48</v>
      </c>
      <c r="B19" s="21" t="n">
        <v>4</v>
      </c>
      <c r="C19" s="22" t="n">
        <v>35.93</v>
      </c>
      <c r="D19" s="21" t="n">
        <v>4</v>
      </c>
      <c r="E19" s="22" t="n">
        <v>37.67</v>
      </c>
      <c r="F19" s="21" t="n">
        <v>3</v>
      </c>
      <c r="G19" s="22" t="n">
        <v>35.03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5.59</v>
      </c>
      <c r="D20" s="21" t="n">
        <v>2</v>
      </c>
      <c r="E20" s="22" t="n">
        <v>3.73</v>
      </c>
      <c r="F20" s="21" t="n">
        <v>2</v>
      </c>
      <c r="G20" s="22" t="n">
        <v>3.56</v>
      </c>
    </row>
    <row r="21" customFormat="false" ht="12" hidden="false" customHeight="false" outlineLevel="0" collapsed="false">
      <c r="A21" s="20" t="s">
        <v>50</v>
      </c>
      <c r="B21" s="21" t="n">
        <v>2</v>
      </c>
      <c r="C21" s="22" t="n">
        <v>33</v>
      </c>
      <c r="D21" s="21" t="n">
        <v>2</v>
      </c>
      <c r="E21" s="22" t="n">
        <v>28.81</v>
      </c>
      <c r="F21" s="21" t="n">
        <v>3</v>
      </c>
      <c r="G21" s="22" t="n">
        <v>28</v>
      </c>
    </row>
    <row r="22" customFormat="false" ht="12" hidden="false" customHeight="false" outlineLevel="0" collapsed="false">
      <c r="A22" s="20" t="s">
        <v>51</v>
      </c>
      <c r="B22" s="21" t="n">
        <v>32</v>
      </c>
      <c r="C22" s="22" t="n">
        <v>220.93</v>
      </c>
      <c r="D22" s="21" t="n">
        <v>32</v>
      </c>
      <c r="E22" s="22" t="n">
        <v>221.51</v>
      </c>
      <c r="F22" s="21" t="n">
        <v>29</v>
      </c>
      <c r="G22" s="22" t="n">
        <v>225.08</v>
      </c>
    </row>
    <row r="23" customFormat="false" ht="24" hidden="false" customHeight="false" outlineLevel="0" collapsed="false">
      <c r="A23" s="20" t="s">
        <v>52</v>
      </c>
      <c r="B23" s="21" t="n">
        <v>0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3.66</v>
      </c>
      <c r="D24" s="21" t="n">
        <v>0</v>
      </c>
      <c r="E24" s="22" t="n">
        <v>0</v>
      </c>
      <c r="F24" s="21" t="n">
        <v>0</v>
      </c>
      <c r="G24" s="22" t="n">
        <v>0</v>
      </c>
    </row>
    <row r="25" customFormat="false" ht="12" hidden="false" customHeight="false" outlineLevel="0" collapsed="false">
      <c r="A25" s="20" t="s">
        <v>54</v>
      </c>
      <c r="B25" s="21" t="n">
        <v>10</v>
      </c>
      <c r="C25" s="22" t="n">
        <v>59.03</v>
      </c>
      <c r="D25" s="21" t="n">
        <v>10</v>
      </c>
      <c r="E25" s="22" t="n">
        <v>56.2</v>
      </c>
      <c r="F25" s="21" t="n">
        <v>10</v>
      </c>
      <c r="G25" s="22" t="n">
        <v>55.22</v>
      </c>
    </row>
    <row r="26" customFormat="false" ht="12" hidden="false" customHeight="false" outlineLevel="0" collapsed="false">
      <c r="A26" s="20" t="s">
        <v>55</v>
      </c>
      <c r="B26" s="21" t="n">
        <v>0</v>
      </c>
      <c r="C26" s="22" t="n">
        <v>0</v>
      </c>
      <c r="D26" s="21" t="n">
        <v>0</v>
      </c>
      <c r="E26" s="22" t="n">
        <v>0</v>
      </c>
      <c r="F26" s="21" t="n">
        <v>2</v>
      </c>
      <c r="G26" s="22" t="n">
        <v>3.64</v>
      </c>
    </row>
    <row r="27" customFormat="false" ht="12" hidden="false" customHeight="false" outlineLevel="0" collapsed="false">
      <c r="A27" s="20" t="s">
        <v>56</v>
      </c>
      <c r="B27" s="21" t="n">
        <v>0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0</v>
      </c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3</v>
      </c>
      <c r="D28" s="21" t="n">
        <v>3</v>
      </c>
      <c r="E28" s="22" t="n">
        <v>3</v>
      </c>
      <c r="F28" s="21" t="n">
        <v>3</v>
      </c>
      <c r="G28" s="22" t="n">
        <v>3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3</v>
      </c>
      <c r="D29" s="21" t="n">
        <v>4</v>
      </c>
      <c r="E29" s="22" t="n">
        <v>4</v>
      </c>
      <c r="F29" s="21" t="n">
        <v>4</v>
      </c>
      <c r="G29" s="22" t="n">
        <v>4</v>
      </c>
    </row>
    <row r="30" customFormat="false" ht="24" hidden="false" customHeight="false" outlineLevel="0" collapsed="false">
      <c r="A30" s="20" t="s">
        <v>59</v>
      </c>
      <c r="B30" s="21" t="n">
        <v>7</v>
      </c>
      <c r="C30" s="22" t="n">
        <v>18.08</v>
      </c>
      <c r="D30" s="21" t="n">
        <v>8</v>
      </c>
      <c r="E30" s="22" t="n">
        <v>19.59</v>
      </c>
      <c r="F30" s="21" t="n">
        <v>5</v>
      </c>
      <c r="G30" s="22" t="n">
        <v>17.11</v>
      </c>
    </row>
    <row r="31" customFormat="false" ht="12" hidden="false" customHeight="false" outlineLevel="0" collapsed="false">
      <c r="A31" s="17" t="s">
        <v>60</v>
      </c>
      <c r="B31" s="18" t="n">
        <v>10</v>
      </c>
      <c r="C31" s="19" t="n">
        <v>22</v>
      </c>
      <c r="D31" s="18" t="n">
        <v>10</v>
      </c>
      <c r="E31" s="19" t="n">
        <v>29.54</v>
      </c>
      <c r="F31" s="18" t="n">
        <v>12</v>
      </c>
      <c r="G31" s="19" t="n">
        <v>28.85</v>
      </c>
    </row>
    <row r="32" customFormat="false" ht="12" hidden="false" customHeight="false" outlineLevel="0" collapsed="false">
      <c r="A32" s="20" t="s">
        <v>61</v>
      </c>
      <c r="B32" s="21" t="n">
        <v>10</v>
      </c>
      <c r="C32" s="22" t="n">
        <v>22</v>
      </c>
      <c r="D32" s="21" t="n">
        <v>10</v>
      </c>
      <c r="E32" s="22" t="n">
        <v>29.54</v>
      </c>
      <c r="F32" s="21" t="n">
        <v>12</v>
      </c>
      <c r="G32" s="22" t="n">
        <v>28.85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10</v>
      </c>
      <c r="D33" s="18" t="n">
        <v>1</v>
      </c>
      <c r="E33" s="19" t="n">
        <v>6.78</v>
      </c>
      <c r="F33" s="18" t="n">
        <v>1</v>
      </c>
      <c r="G33" s="19" t="n">
        <v>8</v>
      </c>
    </row>
    <row r="34" customFormat="false" ht="12" hidden="false" customHeight="false" outlineLevel="0" collapsed="false">
      <c r="A34" s="20" t="s">
        <v>63</v>
      </c>
      <c r="B34" s="21" t="n">
        <v>1</v>
      </c>
      <c r="C34" s="22" t="n">
        <v>10</v>
      </c>
      <c r="D34" s="21" t="n">
        <v>1</v>
      </c>
      <c r="E34" s="22" t="n">
        <v>6.78</v>
      </c>
      <c r="F34" s="21" t="n">
        <v>1</v>
      </c>
      <c r="G34" s="22" t="n">
        <v>8</v>
      </c>
    </row>
    <row r="35" customFormat="false" ht="12" hidden="false" customHeight="false" outlineLevel="0" collapsed="false">
      <c r="A35" s="20" t="s">
        <v>64</v>
      </c>
      <c r="B35" s="21" t="n">
        <v>0</v>
      </c>
      <c r="C35" s="22" t="n">
        <v>0</v>
      </c>
      <c r="D35" s="21" t="n">
        <v>0</v>
      </c>
      <c r="E35" s="22" t="n">
        <v>0</v>
      </c>
      <c r="F35" s="21" t="n">
        <v>0</v>
      </c>
      <c r="G35" s="22" t="n">
        <v>0</v>
      </c>
    </row>
    <row r="36" customFormat="false" ht="24" hidden="false" customHeight="false" outlineLevel="0" collapsed="false">
      <c r="A36" s="20" t="s">
        <v>65</v>
      </c>
      <c r="B36" s="21" t="n">
        <v>0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0</v>
      </c>
    </row>
    <row r="37" customFormat="false" ht="12" hidden="false" customHeight="false" outlineLevel="0" collapsed="false">
      <c r="A37" s="20" t="s">
        <v>66</v>
      </c>
      <c r="B37" s="21" t="n">
        <v>0</v>
      </c>
      <c r="C37" s="22" t="n">
        <v>0</v>
      </c>
      <c r="D37" s="21" t="n">
        <v>0</v>
      </c>
      <c r="E37" s="22" t="n">
        <v>0</v>
      </c>
      <c r="F37" s="21" t="n">
        <v>0</v>
      </c>
      <c r="G37" s="22" t="n">
        <v>0</v>
      </c>
    </row>
    <row r="38" customFormat="false" ht="12" hidden="false" customHeight="false" outlineLevel="0" collapsed="false">
      <c r="A38" s="17" t="s">
        <v>67</v>
      </c>
      <c r="B38" s="18" t="n">
        <v>205</v>
      </c>
      <c r="C38" s="19" t="n">
        <v>330.77</v>
      </c>
      <c r="D38" s="18" t="n">
        <v>200</v>
      </c>
      <c r="E38" s="19" t="n">
        <v>318.89</v>
      </c>
      <c r="F38" s="18" t="n">
        <v>195</v>
      </c>
      <c r="G38" s="19" t="n">
        <v>311.75</v>
      </c>
    </row>
    <row r="39" customFormat="false" ht="12" hidden="false" customHeight="false" outlineLevel="0" collapsed="false">
      <c r="A39" s="20" t="s">
        <v>68</v>
      </c>
      <c r="B39" s="21" t="n">
        <v>21</v>
      </c>
      <c r="C39" s="22" t="n">
        <v>54.49</v>
      </c>
      <c r="D39" s="21" t="n">
        <v>19</v>
      </c>
      <c r="E39" s="22" t="n">
        <v>50.65</v>
      </c>
      <c r="F39" s="21" t="n">
        <v>17</v>
      </c>
      <c r="G39" s="22" t="n">
        <v>40.91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1</v>
      </c>
      <c r="D40" s="21" t="n">
        <v>1</v>
      </c>
      <c r="E40" s="22" t="n">
        <v>1</v>
      </c>
      <c r="F40" s="21" t="n">
        <v>1</v>
      </c>
      <c r="G40" s="22" t="n">
        <v>1</v>
      </c>
    </row>
    <row r="41" customFormat="false" ht="12" hidden="false" customHeight="false" outlineLevel="0" collapsed="false">
      <c r="A41" s="20" t="s">
        <v>70</v>
      </c>
      <c r="B41" s="21" t="n">
        <v>183</v>
      </c>
      <c r="C41" s="22" t="n">
        <v>275.28</v>
      </c>
      <c r="D41" s="21" t="n">
        <v>180</v>
      </c>
      <c r="E41" s="22" t="n">
        <v>267.24</v>
      </c>
      <c r="F41" s="21" t="n">
        <v>177</v>
      </c>
      <c r="G41" s="22" t="n">
        <v>269.84</v>
      </c>
    </row>
    <row r="42" customFormat="false" ht="24" hidden="false" customHeight="false" outlineLevel="0" collapsed="false">
      <c r="A42" s="17" t="s">
        <v>71</v>
      </c>
      <c r="B42" s="18" t="n">
        <v>303</v>
      </c>
      <c r="C42" s="19" t="n">
        <v>539.15</v>
      </c>
      <c r="D42" s="18" t="n">
        <v>285</v>
      </c>
      <c r="E42" s="19" t="n">
        <v>500.93</v>
      </c>
      <c r="F42" s="18" t="n">
        <v>283</v>
      </c>
      <c r="G42" s="19" t="n">
        <v>481.66</v>
      </c>
    </row>
    <row r="43" customFormat="false" ht="24" hidden="false" customHeight="false" outlineLevel="0" collapsed="false">
      <c r="A43" s="20" t="s">
        <v>72</v>
      </c>
      <c r="B43" s="21" t="n">
        <v>25</v>
      </c>
      <c r="C43" s="22" t="n">
        <v>41.09</v>
      </c>
      <c r="D43" s="21" t="n">
        <v>24</v>
      </c>
      <c r="E43" s="22" t="n">
        <v>37.98</v>
      </c>
      <c r="F43" s="21" t="n">
        <v>24</v>
      </c>
      <c r="G43" s="22" t="n">
        <v>37.87</v>
      </c>
    </row>
    <row r="44" customFormat="false" ht="12" hidden="false" customHeight="false" outlineLevel="0" collapsed="false">
      <c r="A44" s="20" t="s">
        <v>73</v>
      </c>
      <c r="B44" s="21" t="n">
        <v>57</v>
      </c>
      <c r="C44" s="22" t="n">
        <v>87.03</v>
      </c>
      <c r="D44" s="21" t="n">
        <v>60</v>
      </c>
      <c r="E44" s="22" t="n">
        <v>82.34</v>
      </c>
      <c r="F44" s="21" t="n">
        <v>61</v>
      </c>
      <c r="G44" s="22" t="n">
        <v>86.4</v>
      </c>
    </row>
    <row r="45" customFormat="false" ht="12" hidden="false" customHeight="false" outlineLevel="0" collapsed="false">
      <c r="A45" s="20" t="s">
        <v>74</v>
      </c>
      <c r="B45" s="21" t="n">
        <v>221</v>
      </c>
      <c r="C45" s="22" t="n">
        <v>411.03</v>
      </c>
      <c r="D45" s="21" t="n">
        <v>201</v>
      </c>
      <c r="E45" s="22" t="n">
        <v>380.61</v>
      </c>
      <c r="F45" s="21" t="n">
        <v>198</v>
      </c>
      <c r="G45" s="22" t="n">
        <v>357.39</v>
      </c>
    </row>
    <row r="46" customFormat="false" ht="12" hidden="false" customHeight="false" outlineLevel="0" collapsed="false">
      <c r="A46" s="17" t="s">
        <v>75</v>
      </c>
      <c r="B46" s="18" t="n">
        <v>48</v>
      </c>
      <c r="C46" s="19" t="n">
        <v>209.17</v>
      </c>
      <c r="D46" s="18" t="n">
        <v>47</v>
      </c>
      <c r="E46" s="19" t="n">
        <v>205.57</v>
      </c>
      <c r="F46" s="18" t="n">
        <v>46</v>
      </c>
      <c r="G46" s="19" t="n">
        <v>193.79</v>
      </c>
    </row>
    <row r="47" customFormat="false" ht="12" hidden="false" customHeight="false" outlineLevel="0" collapsed="false">
      <c r="A47" s="20" t="s">
        <v>76</v>
      </c>
      <c r="B47" s="21" t="n">
        <v>32</v>
      </c>
      <c r="C47" s="22" t="n">
        <v>174.04</v>
      </c>
      <c r="D47" s="21" t="n">
        <v>32</v>
      </c>
      <c r="E47" s="22" t="n">
        <v>169.51</v>
      </c>
      <c r="F47" s="21" t="n">
        <v>31</v>
      </c>
      <c r="G47" s="22" t="n">
        <v>159.44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2</v>
      </c>
      <c r="C50" s="22" t="n">
        <v>3</v>
      </c>
      <c r="D50" s="21" t="n">
        <v>0</v>
      </c>
      <c r="E50" s="22" t="n">
        <v>0</v>
      </c>
      <c r="F50" s="21" t="n">
        <v>0</v>
      </c>
      <c r="G50" s="22" t="n">
        <v>0</v>
      </c>
    </row>
    <row r="51" customFormat="false" ht="12" hidden="false" customHeight="false" outlineLevel="0" collapsed="false">
      <c r="A51" s="20" t="s">
        <v>80</v>
      </c>
      <c r="B51" s="21" t="n">
        <v>14</v>
      </c>
      <c r="C51" s="22" t="n">
        <v>32.13</v>
      </c>
      <c r="D51" s="21" t="n">
        <v>15</v>
      </c>
      <c r="E51" s="22" t="n">
        <v>36.06</v>
      </c>
      <c r="F51" s="21" t="n">
        <v>15</v>
      </c>
      <c r="G51" s="22" t="n">
        <v>34.35</v>
      </c>
    </row>
    <row r="52" customFormat="false" ht="12" hidden="false" customHeight="false" outlineLevel="0" collapsed="false">
      <c r="A52" s="17" t="s">
        <v>81</v>
      </c>
      <c r="B52" s="18" t="n">
        <v>149</v>
      </c>
      <c r="C52" s="19" t="n">
        <v>448.05</v>
      </c>
      <c r="D52" s="18" t="n">
        <v>144</v>
      </c>
      <c r="E52" s="19" t="n">
        <v>437.96</v>
      </c>
      <c r="F52" s="18" t="n">
        <v>135</v>
      </c>
      <c r="G52" s="19" t="n">
        <v>408.3</v>
      </c>
    </row>
    <row r="53" customFormat="false" ht="12" hidden="false" customHeight="false" outlineLevel="0" collapsed="false">
      <c r="A53" s="20" t="s">
        <v>82</v>
      </c>
      <c r="B53" s="21" t="n">
        <v>56</v>
      </c>
      <c r="C53" s="22" t="n">
        <v>182.59</v>
      </c>
      <c r="D53" s="21" t="n">
        <v>56</v>
      </c>
      <c r="E53" s="22" t="n">
        <v>172.22</v>
      </c>
      <c r="F53" s="21" t="n">
        <v>48</v>
      </c>
      <c r="G53" s="22" t="n">
        <v>149.59</v>
      </c>
    </row>
    <row r="54" customFormat="false" ht="12" hidden="false" customHeight="false" outlineLevel="0" collapsed="false">
      <c r="A54" s="20" t="s">
        <v>83</v>
      </c>
      <c r="B54" s="21" t="n">
        <v>93</v>
      </c>
      <c r="C54" s="22" t="n">
        <v>265.46</v>
      </c>
      <c r="D54" s="21" t="n">
        <v>88</v>
      </c>
      <c r="E54" s="22" t="n">
        <v>265.74</v>
      </c>
      <c r="F54" s="21" t="n">
        <v>87</v>
      </c>
      <c r="G54" s="22" t="n">
        <v>258.71</v>
      </c>
    </row>
    <row r="55" customFormat="false" ht="12" hidden="false" customHeight="false" outlineLevel="0" collapsed="false">
      <c r="A55" s="17" t="s">
        <v>84</v>
      </c>
      <c r="B55" s="18" t="n">
        <v>16</v>
      </c>
      <c r="C55" s="19" t="n">
        <v>29.45</v>
      </c>
      <c r="D55" s="18" t="n">
        <v>18</v>
      </c>
      <c r="E55" s="19" t="n">
        <v>30.32</v>
      </c>
      <c r="F55" s="18" t="n">
        <v>17</v>
      </c>
      <c r="G55" s="19" t="n">
        <v>37.26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1</v>
      </c>
      <c r="D56" s="21" t="n">
        <v>1</v>
      </c>
      <c r="E56" s="22" t="n">
        <v>1</v>
      </c>
      <c r="F56" s="21" t="n">
        <v>1</v>
      </c>
      <c r="G56" s="22" t="n">
        <v>1</v>
      </c>
    </row>
    <row r="57" customFormat="false" ht="24" hidden="false" customHeight="false" outlineLevel="0" collapsed="false">
      <c r="A57" s="20" t="s">
        <v>86</v>
      </c>
      <c r="B57" s="21" t="n">
        <v>0</v>
      </c>
      <c r="C57" s="22" t="n">
        <v>0</v>
      </c>
      <c r="D57" s="21" t="n">
        <v>0</v>
      </c>
      <c r="E57" s="22" t="n">
        <v>0</v>
      </c>
      <c r="F57" s="21" t="n">
        <v>0</v>
      </c>
      <c r="G57" s="22" t="n">
        <v>0</v>
      </c>
    </row>
    <row r="58" customFormat="false" ht="12" hidden="false" customHeight="false" outlineLevel="0" collapsed="false">
      <c r="A58" s="20" t="s">
        <v>87</v>
      </c>
      <c r="B58" s="21" t="n">
        <v>0</v>
      </c>
      <c r="C58" s="22" t="n">
        <v>0</v>
      </c>
      <c r="D58" s="21" t="n">
        <v>0</v>
      </c>
      <c r="E58" s="22" t="n">
        <v>0</v>
      </c>
      <c r="F58" s="21" t="n">
        <v>0</v>
      </c>
      <c r="G58" s="22" t="n">
        <v>0</v>
      </c>
    </row>
    <row r="59" customFormat="false" ht="12" hidden="false" customHeight="false" outlineLevel="0" collapsed="false">
      <c r="A59" s="20" t="s">
        <v>88</v>
      </c>
      <c r="B59" s="21" t="n">
        <v>0</v>
      </c>
      <c r="C59" s="22" t="n">
        <v>0</v>
      </c>
      <c r="D59" s="21" t="n">
        <v>0</v>
      </c>
      <c r="E59" s="22" t="n">
        <v>0</v>
      </c>
      <c r="F59" s="21" t="n">
        <v>0</v>
      </c>
      <c r="G59" s="22" t="n">
        <v>0</v>
      </c>
    </row>
    <row r="60" customFormat="false" ht="12" hidden="false" customHeight="false" outlineLevel="0" collapsed="false">
      <c r="A60" s="20" t="s">
        <v>89</v>
      </c>
      <c r="B60" s="21" t="n">
        <v>7</v>
      </c>
      <c r="C60" s="22" t="n">
        <v>9.46</v>
      </c>
      <c r="D60" s="21" t="n">
        <v>7</v>
      </c>
      <c r="E60" s="22" t="n">
        <v>8.93</v>
      </c>
      <c r="F60" s="21" t="n">
        <v>8</v>
      </c>
      <c r="G60" s="22" t="n">
        <v>13.11</v>
      </c>
    </row>
    <row r="61" customFormat="false" ht="12" hidden="false" customHeight="false" outlineLevel="0" collapsed="false">
      <c r="A61" s="20" t="s">
        <v>90</v>
      </c>
      <c r="B61" s="21" t="n">
        <v>8</v>
      </c>
      <c r="C61" s="22" t="n">
        <v>18.99</v>
      </c>
      <c r="D61" s="21" t="n">
        <v>10</v>
      </c>
      <c r="E61" s="22" t="n">
        <v>20.39</v>
      </c>
      <c r="F61" s="21" t="n">
        <v>8</v>
      </c>
      <c r="G61" s="22" t="n">
        <v>23.15</v>
      </c>
    </row>
    <row r="62" customFormat="false" ht="12" hidden="false" customHeight="false" outlineLevel="0" collapsed="false">
      <c r="A62" s="17" t="s">
        <v>91</v>
      </c>
      <c r="B62" s="18" t="n">
        <v>32</v>
      </c>
      <c r="C62" s="19" t="n">
        <v>64.82</v>
      </c>
      <c r="D62" s="18" t="n">
        <v>32</v>
      </c>
      <c r="E62" s="19" t="n">
        <v>65.13</v>
      </c>
      <c r="F62" s="18" t="n">
        <v>30</v>
      </c>
      <c r="G62" s="19" t="n">
        <v>57.84</v>
      </c>
    </row>
    <row r="63" customFormat="false" ht="12" hidden="false" customHeight="false" outlineLevel="0" collapsed="false">
      <c r="A63" s="20" t="s">
        <v>92</v>
      </c>
      <c r="B63" s="21" t="n">
        <v>13</v>
      </c>
      <c r="C63" s="22" t="n">
        <v>41.02</v>
      </c>
      <c r="D63" s="21" t="n">
        <v>12</v>
      </c>
      <c r="E63" s="22" t="n">
        <v>40.97</v>
      </c>
      <c r="F63" s="21" t="n">
        <v>11</v>
      </c>
      <c r="G63" s="22" t="n">
        <v>35.96</v>
      </c>
    </row>
    <row r="64" customFormat="false" ht="24" hidden="false" customHeight="false" outlineLevel="0" collapsed="false">
      <c r="A64" s="20" t="s">
        <v>93</v>
      </c>
      <c r="B64" s="21" t="n">
        <v>0</v>
      </c>
      <c r="C64" s="22" t="n">
        <v>0</v>
      </c>
      <c r="D64" s="21" t="n">
        <v>0</v>
      </c>
      <c r="E64" s="22" t="n">
        <v>0</v>
      </c>
      <c r="F64" s="21" t="n">
        <v>0</v>
      </c>
      <c r="G64" s="22" t="n">
        <v>0</v>
      </c>
    </row>
    <row r="65" customFormat="false" ht="12" hidden="false" customHeight="false" outlineLevel="0" collapsed="false">
      <c r="A65" s="20" t="s">
        <v>94</v>
      </c>
      <c r="B65" s="21" t="n">
        <v>19</v>
      </c>
      <c r="C65" s="22" t="n">
        <v>23.8</v>
      </c>
      <c r="D65" s="21" t="n">
        <v>20</v>
      </c>
      <c r="E65" s="22" t="n">
        <v>24.16</v>
      </c>
      <c r="F65" s="21" t="n">
        <v>19</v>
      </c>
      <c r="G65" s="22" t="n">
        <v>21.88</v>
      </c>
    </row>
    <row r="66" customFormat="false" ht="12" hidden="false" customHeight="false" outlineLevel="0" collapsed="false">
      <c r="A66" s="17" t="s">
        <v>95</v>
      </c>
      <c r="B66" s="18" t="n">
        <v>42</v>
      </c>
      <c r="C66" s="19" t="n">
        <v>59.69</v>
      </c>
      <c r="D66" s="18" t="n">
        <v>40</v>
      </c>
      <c r="E66" s="19" t="n">
        <v>50.86</v>
      </c>
      <c r="F66" s="18" t="n">
        <v>45</v>
      </c>
      <c r="G66" s="19" t="n">
        <v>66.19</v>
      </c>
    </row>
    <row r="67" customFormat="false" ht="12" hidden="false" customHeight="false" outlineLevel="0" collapsed="false">
      <c r="A67" s="20" t="s">
        <v>96</v>
      </c>
      <c r="B67" s="21" t="n">
        <v>42</v>
      </c>
      <c r="C67" s="22" t="n">
        <v>59.69</v>
      </c>
      <c r="D67" s="21" t="n">
        <v>40</v>
      </c>
      <c r="E67" s="22" t="n">
        <v>50.86</v>
      </c>
      <c r="F67" s="21" t="n">
        <v>45</v>
      </c>
      <c r="G67" s="22" t="n">
        <v>66.19</v>
      </c>
    </row>
    <row r="68" customFormat="false" ht="12" hidden="false" customHeight="false" outlineLevel="0" collapsed="false">
      <c r="A68" s="17" t="s">
        <v>97</v>
      </c>
      <c r="B68" s="18" t="n">
        <v>69</v>
      </c>
      <c r="C68" s="19" t="n">
        <v>77.9</v>
      </c>
      <c r="D68" s="18" t="n">
        <v>66</v>
      </c>
      <c r="E68" s="19" t="n">
        <v>81.55</v>
      </c>
      <c r="F68" s="18" t="n">
        <v>73</v>
      </c>
      <c r="G68" s="19" t="n">
        <v>86.81</v>
      </c>
    </row>
    <row r="69" customFormat="false" ht="12" hidden="false" customHeight="false" outlineLevel="0" collapsed="false">
      <c r="A69" s="20" t="s">
        <v>98</v>
      </c>
      <c r="B69" s="21" t="n">
        <v>12</v>
      </c>
      <c r="C69" s="22" t="n">
        <v>16.99</v>
      </c>
      <c r="D69" s="21" t="n">
        <v>11</v>
      </c>
      <c r="E69" s="22" t="n">
        <v>18.9</v>
      </c>
      <c r="F69" s="21" t="n">
        <v>10</v>
      </c>
      <c r="G69" s="22" t="n">
        <v>16.3</v>
      </c>
    </row>
    <row r="70" customFormat="false" ht="12" hidden="false" customHeight="false" outlineLevel="0" collapsed="false">
      <c r="A70" s="20" t="s">
        <v>99</v>
      </c>
      <c r="B70" s="21" t="n">
        <v>3</v>
      </c>
      <c r="C70" s="22" t="n">
        <v>3</v>
      </c>
      <c r="D70" s="21" t="n">
        <v>2</v>
      </c>
      <c r="E70" s="22" t="n">
        <v>2</v>
      </c>
      <c r="F70" s="21" t="n">
        <v>1</v>
      </c>
      <c r="G70" s="22" t="n">
        <v>1</v>
      </c>
    </row>
    <row r="71" customFormat="false" ht="24" hidden="false" customHeight="false" outlineLevel="0" collapsed="false">
      <c r="A71" s="20" t="s">
        <v>100</v>
      </c>
      <c r="B71" s="21" t="n">
        <v>32</v>
      </c>
      <c r="C71" s="22" t="n">
        <v>36.91</v>
      </c>
      <c r="D71" s="21" t="n">
        <v>30</v>
      </c>
      <c r="E71" s="22" t="n">
        <v>34.86</v>
      </c>
      <c r="F71" s="21" t="n">
        <v>32</v>
      </c>
      <c r="G71" s="22" t="n">
        <v>37.82</v>
      </c>
    </row>
    <row r="72" customFormat="false" ht="12" hidden="false" customHeight="false" outlineLevel="0" collapsed="false">
      <c r="A72" s="20" t="s">
        <v>101</v>
      </c>
      <c r="B72" s="21" t="n">
        <v>1</v>
      </c>
      <c r="C72" s="22" t="n">
        <v>1</v>
      </c>
      <c r="D72" s="21" t="n">
        <v>1</v>
      </c>
      <c r="E72" s="22" t="n">
        <v>1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2</v>
      </c>
      <c r="D73" s="21" t="n">
        <v>2</v>
      </c>
      <c r="E73" s="22" t="n">
        <v>4</v>
      </c>
      <c r="F73" s="21" t="n">
        <v>2</v>
      </c>
      <c r="G73" s="22" t="n">
        <v>4</v>
      </c>
    </row>
    <row r="74" customFormat="false" ht="12" hidden="false" customHeight="false" outlineLevel="0" collapsed="false">
      <c r="A74" s="20" t="s">
        <v>103</v>
      </c>
      <c r="B74" s="21" t="n">
        <v>15</v>
      </c>
      <c r="C74" s="22" t="n">
        <v>14</v>
      </c>
      <c r="D74" s="21" t="n">
        <v>17</v>
      </c>
      <c r="E74" s="22" t="n">
        <v>17.79</v>
      </c>
      <c r="F74" s="21" t="n">
        <v>24</v>
      </c>
      <c r="G74" s="22" t="n">
        <v>23.69</v>
      </c>
    </row>
    <row r="75" customFormat="false" ht="12" hidden="false" customHeight="false" outlineLevel="0" collapsed="false">
      <c r="A75" s="20" t="s">
        <v>104</v>
      </c>
      <c r="B75" s="21" t="n">
        <v>4</v>
      </c>
      <c r="C75" s="22" t="n">
        <v>4</v>
      </c>
      <c r="D75" s="21" t="n">
        <v>3</v>
      </c>
      <c r="E75" s="22" t="n">
        <v>3</v>
      </c>
      <c r="F75" s="21" t="n">
        <v>3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36</v>
      </c>
      <c r="C76" s="19" t="n">
        <v>90.14</v>
      </c>
      <c r="D76" s="18" t="n">
        <v>32</v>
      </c>
      <c r="E76" s="19" t="n">
        <v>51.16</v>
      </c>
      <c r="F76" s="18" t="n">
        <v>36</v>
      </c>
      <c r="G76" s="19" t="n">
        <v>54.81</v>
      </c>
    </row>
    <row r="77" customFormat="false" ht="12" hidden="false" customHeight="false" outlineLevel="0" collapsed="false">
      <c r="A77" s="20" t="s">
        <v>106</v>
      </c>
      <c r="B77" s="21" t="n">
        <v>11</v>
      </c>
      <c r="C77" s="22" t="n">
        <v>20.09</v>
      </c>
      <c r="D77" s="21" t="n">
        <v>12</v>
      </c>
      <c r="E77" s="22" t="n">
        <v>20.01</v>
      </c>
      <c r="F77" s="21" t="n">
        <v>14</v>
      </c>
      <c r="G77" s="22" t="n">
        <v>22.07</v>
      </c>
    </row>
    <row r="78" customFormat="false" ht="12" hidden="false" customHeight="false" outlineLevel="0" collapsed="false">
      <c r="A78" s="20" t="s">
        <v>107</v>
      </c>
      <c r="B78" s="21" t="n">
        <v>2</v>
      </c>
      <c r="C78" s="22" t="n">
        <v>6.01</v>
      </c>
      <c r="D78" s="21" t="n">
        <v>0</v>
      </c>
      <c r="E78" s="22" t="n">
        <v>0</v>
      </c>
      <c r="F78" s="21" t="n">
        <v>0</v>
      </c>
      <c r="G78" s="22" t="n">
        <v>0</v>
      </c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</v>
      </c>
      <c r="D79" s="21" t="n">
        <v>2</v>
      </c>
      <c r="E79" s="22" t="n">
        <v>2</v>
      </c>
      <c r="F79" s="21" t="n">
        <v>2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 t="n">
        <v>0</v>
      </c>
      <c r="C80" s="22" t="n">
        <v>0</v>
      </c>
      <c r="D80" s="21" t="n">
        <v>0</v>
      </c>
      <c r="E80" s="22" t="n">
        <v>0</v>
      </c>
      <c r="F80" s="21" t="n">
        <v>0</v>
      </c>
      <c r="G80" s="22" t="n">
        <v>0</v>
      </c>
    </row>
    <row r="81" customFormat="false" ht="12" hidden="false" customHeight="false" outlineLevel="0" collapsed="false">
      <c r="A81" s="20" t="s">
        <v>110</v>
      </c>
      <c r="B81" s="21" t="n">
        <v>13</v>
      </c>
      <c r="C81" s="22" t="n">
        <v>53.04</v>
      </c>
      <c r="D81" s="21" t="n">
        <v>10</v>
      </c>
      <c r="E81" s="22" t="n">
        <v>20.49</v>
      </c>
      <c r="F81" s="21" t="n">
        <v>11</v>
      </c>
      <c r="G81" s="22" t="n">
        <v>21.57</v>
      </c>
    </row>
    <row r="82" customFormat="false" ht="12" hidden="false" customHeight="true" outlineLevel="0" collapsed="false">
      <c r="A82" s="20" t="s">
        <v>111</v>
      </c>
      <c r="B82" s="21" t="n">
        <v>7</v>
      </c>
      <c r="C82" s="22" t="n">
        <v>8</v>
      </c>
      <c r="D82" s="21" t="n">
        <v>8</v>
      </c>
      <c r="E82" s="22" t="n">
        <v>8.66</v>
      </c>
      <c r="F82" s="21" t="n">
        <v>9</v>
      </c>
      <c r="G82" s="22" t="n">
        <v>9.17</v>
      </c>
    </row>
    <row r="83" customFormat="false" ht="12" hidden="false" customHeight="false" outlineLevel="0" collapsed="false">
      <c r="A83" s="17" t="s">
        <v>112</v>
      </c>
      <c r="B83" s="18" t="n">
        <v>8</v>
      </c>
      <c r="C83" s="19" t="n">
        <v>57.38</v>
      </c>
      <c r="D83" s="18" t="n">
        <v>8</v>
      </c>
      <c r="E83" s="19" t="n">
        <v>52.85</v>
      </c>
      <c r="F83" s="18" t="n">
        <v>7</v>
      </c>
      <c r="G83" s="19" t="n">
        <v>63.25</v>
      </c>
    </row>
    <row r="84" customFormat="false" ht="12" hidden="false" customHeight="false" outlineLevel="0" collapsed="false">
      <c r="A84" s="20" t="s">
        <v>113</v>
      </c>
      <c r="B84" s="21" t="n">
        <v>8</v>
      </c>
      <c r="C84" s="22" t="n">
        <v>57.38</v>
      </c>
      <c r="D84" s="21" t="n">
        <v>8</v>
      </c>
      <c r="E84" s="22" t="n">
        <v>52.85</v>
      </c>
      <c r="F84" s="21" t="n">
        <v>7</v>
      </c>
      <c r="G84" s="22" t="n">
        <v>63.25</v>
      </c>
    </row>
    <row r="85" customFormat="false" ht="12" hidden="false" customHeight="false" outlineLevel="0" collapsed="false">
      <c r="A85" s="17" t="s">
        <v>114</v>
      </c>
      <c r="B85" s="18" t="n">
        <v>40</v>
      </c>
      <c r="C85" s="19" t="n">
        <v>69.16</v>
      </c>
      <c r="D85" s="18" t="n">
        <v>41</v>
      </c>
      <c r="E85" s="19" t="n">
        <v>76.12</v>
      </c>
      <c r="F85" s="18" t="n">
        <v>39</v>
      </c>
      <c r="G85" s="19" t="n">
        <v>59.43</v>
      </c>
    </row>
    <row r="86" customFormat="false" ht="12" hidden="false" customHeight="false" outlineLevel="0" collapsed="false">
      <c r="A86" s="20" t="s">
        <v>115</v>
      </c>
      <c r="B86" s="21" t="n">
        <v>38</v>
      </c>
      <c r="C86" s="22" t="n">
        <v>45.32</v>
      </c>
      <c r="D86" s="21" t="n">
        <v>37</v>
      </c>
      <c r="E86" s="22" t="n">
        <v>40.73</v>
      </c>
      <c r="F86" s="21" t="n">
        <v>38</v>
      </c>
      <c r="G86" s="22" t="n">
        <v>57.43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12.95</v>
      </c>
      <c r="D87" s="21" t="n">
        <v>1</v>
      </c>
      <c r="E87" s="22" t="n">
        <v>13.59</v>
      </c>
      <c r="F87" s="21" t="n">
        <v>0</v>
      </c>
      <c r="G87" s="22" t="n">
        <v>0</v>
      </c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10.89</v>
      </c>
      <c r="D88" s="21" t="n">
        <v>3</v>
      </c>
      <c r="E88" s="22" t="n">
        <v>21.8</v>
      </c>
      <c r="F88" s="21" t="n">
        <v>1</v>
      </c>
      <c r="G88" s="22" t="n">
        <v>2</v>
      </c>
    </row>
    <row r="89" customFormat="false" ht="12" hidden="false" customHeight="false" outlineLevel="0" collapsed="false">
      <c r="A89" s="17" t="s">
        <v>118</v>
      </c>
      <c r="B89" s="18" t="n">
        <v>9</v>
      </c>
      <c r="C89" s="19" t="n">
        <v>13</v>
      </c>
      <c r="D89" s="18" t="n">
        <v>10</v>
      </c>
      <c r="E89" s="19" t="n">
        <v>12.65</v>
      </c>
      <c r="F89" s="18" t="n">
        <v>9</v>
      </c>
      <c r="G89" s="19" t="n">
        <v>12</v>
      </c>
    </row>
    <row r="90" customFormat="false" ht="12" hidden="false" customHeight="false" outlineLevel="0" collapsed="false">
      <c r="A90" s="20" t="s">
        <v>119</v>
      </c>
      <c r="B90" s="21" t="n">
        <v>5</v>
      </c>
      <c r="C90" s="22" t="n">
        <v>5</v>
      </c>
      <c r="D90" s="21" t="n">
        <v>6</v>
      </c>
      <c r="E90" s="22" t="n">
        <v>6</v>
      </c>
      <c r="F90" s="21" t="n">
        <v>6</v>
      </c>
      <c r="G90" s="22" t="n">
        <v>6</v>
      </c>
    </row>
    <row r="91" customFormat="false" ht="12" hidden="false" customHeight="false" outlineLevel="0" collapsed="false">
      <c r="A91" s="20" t="s">
        <v>120</v>
      </c>
      <c r="B91" s="21" t="n">
        <v>1</v>
      </c>
      <c r="C91" s="22" t="n">
        <v>2</v>
      </c>
      <c r="D91" s="21" t="n">
        <v>1</v>
      </c>
      <c r="E91" s="22" t="n">
        <v>1.66</v>
      </c>
      <c r="F91" s="21" t="n">
        <v>1</v>
      </c>
      <c r="G91" s="22" t="n">
        <v>2</v>
      </c>
    </row>
    <row r="92" customFormat="false" ht="12" hidden="false" customHeight="false" outlineLevel="0" collapsed="false">
      <c r="A92" s="20" t="s">
        <v>121</v>
      </c>
      <c r="B92" s="21" t="n">
        <v>0</v>
      </c>
      <c r="C92" s="22" t="n">
        <v>0</v>
      </c>
      <c r="D92" s="21" t="n">
        <v>0</v>
      </c>
      <c r="E92" s="22" t="n">
        <v>0</v>
      </c>
      <c r="F92" s="21" t="n">
        <v>0</v>
      </c>
      <c r="G92" s="22" t="n">
        <v>0</v>
      </c>
    </row>
    <row r="93" customFormat="false" ht="12" hidden="false" customHeight="false" outlineLevel="0" collapsed="false">
      <c r="A93" s="20" t="s">
        <v>122</v>
      </c>
      <c r="B93" s="21" t="n">
        <v>3</v>
      </c>
      <c r="C93" s="22" t="n">
        <v>6</v>
      </c>
      <c r="D93" s="21" t="n">
        <v>3</v>
      </c>
      <c r="E93" s="22" t="n">
        <v>4.99</v>
      </c>
      <c r="F93" s="21" t="n">
        <v>2</v>
      </c>
      <c r="G93" s="22" t="n">
        <v>4</v>
      </c>
    </row>
    <row r="94" customFormat="false" ht="12" hidden="false" customHeight="false" outlineLevel="0" collapsed="false">
      <c r="A94" s="17" t="s">
        <v>123</v>
      </c>
      <c r="B94" s="18" t="n">
        <v>57</v>
      </c>
      <c r="C94" s="19" t="n">
        <v>83.09</v>
      </c>
      <c r="D94" s="18" t="n">
        <v>63</v>
      </c>
      <c r="E94" s="19" t="n">
        <v>86.01</v>
      </c>
      <c r="F94" s="18" t="n">
        <v>62</v>
      </c>
      <c r="G94" s="19" t="n">
        <v>85.11</v>
      </c>
    </row>
    <row r="95" customFormat="false" ht="12" hidden="false" customHeight="false" outlineLevel="0" collapsed="false">
      <c r="A95" s="20" t="s">
        <v>124</v>
      </c>
      <c r="B95" s="21" t="n">
        <v>6</v>
      </c>
      <c r="C95" s="22" t="n">
        <v>7</v>
      </c>
      <c r="D95" s="21" t="n">
        <v>8</v>
      </c>
      <c r="E95" s="22" t="n">
        <v>8.99</v>
      </c>
      <c r="F95" s="21" t="n">
        <v>8</v>
      </c>
      <c r="G95" s="22" t="n">
        <v>8</v>
      </c>
    </row>
    <row r="96" customFormat="false" ht="12" hidden="false" customHeight="false" outlineLevel="0" collapsed="false">
      <c r="A96" s="23" t="s">
        <v>125</v>
      </c>
      <c r="B96" s="24" t="n">
        <v>51</v>
      </c>
      <c r="C96" s="25" t="n">
        <v>76.09</v>
      </c>
      <c r="D96" s="24" t="n">
        <v>55</v>
      </c>
      <c r="E96" s="25" t="n">
        <v>77.02</v>
      </c>
      <c r="F96" s="24" t="n">
        <v>54</v>
      </c>
      <c r="G96" s="25" t="n">
        <v>77.11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144</v>
      </c>
      <c r="C97" s="28" t="n">
        <f aca="false">SUM(C5:C6,C31,C33,C38,C42,C46,C52,C55,C62,C66,C68,C76,C83,C85,C89,C94)</f>
        <v>2736.86</v>
      </c>
      <c r="D97" s="27" t="n">
        <f aca="false">SUM(D5:D6,D31,D33,D38,D42,D46,D52,D55,D62,D66,D68,D76,D83,D85,D89,D94)</f>
        <v>1114</v>
      </c>
      <c r="E97" s="28" t="n">
        <f aca="false">SUM(E5:E6,E31,E33,E38,E42,E46,E52,E55,E62,E66,E68,E76,E83,E85,E89,E94)</f>
        <v>2642.04</v>
      </c>
      <c r="F97" s="27" t="n">
        <f aca="false">SUM(F5:F6,F31,F33,F38,F42,F46,F52,F55,F62,F66,F68,F76,F83,F85,F89,F94)</f>
        <v>1105</v>
      </c>
      <c r="G97" s="28" t="n">
        <f aca="false">SUM(G5:G6,G31,G33,G38,G42,G46,G52,G55,G62,G66,G68,G76,G83,G85,G89,G94)</f>
        <v>2629.1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30" display="QUADRANTE MONTANO. NUMERO DI UNITA' LOCALI E ADDETTI DELLE IMPRESE ATTIVE. ANNI 2013 - 2015."/>
  </hyperlinks>
  <printOptions headings="false" gridLines="false" gridLinesSet="true" horizontalCentered="false" verticalCentered="false"/>
  <pageMargins left="0.259722222222222" right="0.2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5.14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5" width="6.41"/>
    <col collapsed="false" customWidth="true" hidden="false" outlineLevel="0" max="5" min="5" style="6" width="8.85"/>
    <col collapsed="false" customWidth="true" hidden="false" outlineLevel="0" max="6" min="6" style="7" width="6.41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48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4</v>
      </c>
      <c r="C5" s="16" t="n">
        <v>4.01</v>
      </c>
      <c r="D5" s="15" t="n">
        <v>2</v>
      </c>
      <c r="E5" s="16" t="n">
        <v>3.69</v>
      </c>
      <c r="F5" s="15" t="n">
        <v>3</v>
      </c>
      <c r="G5" s="16" t="n">
        <v>3.58</v>
      </c>
    </row>
    <row r="6" customFormat="false" ht="12" hidden="false" customHeight="false" outlineLevel="0" collapsed="false">
      <c r="A6" s="17" t="s">
        <v>35</v>
      </c>
      <c r="B6" s="18" t="n">
        <v>2212</v>
      </c>
      <c r="C6" s="19" t="n">
        <v>11603.31</v>
      </c>
      <c r="D6" s="18" t="n">
        <v>2165</v>
      </c>
      <c r="E6" s="19" t="n">
        <v>11204.5</v>
      </c>
      <c r="F6" s="18" t="n">
        <v>2139</v>
      </c>
      <c r="G6" s="19" t="n">
        <v>10778.85</v>
      </c>
    </row>
    <row r="7" customFormat="false" ht="12" hidden="false" customHeight="false" outlineLevel="0" collapsed="false">
      <c r="A7" s="20" t="s">
        <v>36</v>
      </c>
      <c r="B7" s="21" t="n">
        <v>169</v>
      </c>
      <c r="C7" s="22" t="n">
        <v>855.03</v>
      </c>
      <c r="D7" s="21" t="n">
        <v>168</v>
      </c>
      <c r="E7" s="22" t="n">
        <v>812.67</v>
      </c>
      <c r="F7" s="21" t="n">
        <v>173</v>
      </c>
      <c r="G7" s="22" t="n">
        <v>846</v>
      </c>
    </row>
    <row r="8" customFormat="false" ht="12" hidden="false" customHeight="false" outlineLevel="0" collapsed="false">
      <c r="A8" s="20" t="s">
        <v>37</v>
      </c>
      <c r="B8" s="21" t="n">
        <v>7</v>
      </c>
      <c r="C8" s="22" t="n">
        <v>38.36</v>
      </c>
      <c r="D8" s="21" t="n">
        <v>7</v>
      </c>
      <c r="E8" s="22" t="n">
        <v>38.38</v>
      </c>
      <c r="F8" s="21" t="n">
        <v>5</v>
      </c>
      <c r="G8" s="22" t="n">
        <v>40.44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629</v>
      </c>
      <c r="C10" s="22" t="n">
        <v>2791.97</v>
      </c>
      <c r="D10" s="21" t="n">
        <v>620</v>
      </c>
      <c r="E10" s="22" t="n">
        <v>2659.76</v>
      </c>
      <c r="F10" s="21" t="n">
        <v>602</v>
      </c>
      <c r="G10" s="22" t="n">
        <v>2560.05</v>
      </c>
    </row>
    <row r="11" customFormat="false" ht="24" hidden="false" customHeight="false" outlineLevel="0" collapsed="false">
      <c r="A11" s="20" t="s">
        <v>40</v>
      </c>
      <c r="B11" s="21" t="n">
        <v>238</v>
      </c>
      <c r="C11" s="22" t="n">
        <v>951.74</v>
      </c>
      <c r="D11" s="21" t="n">
        <v>231</v>
      </c>
      <c r="E11" s="22" t="n">
        <v>910.47</v>
      </c>
      <c r="F11" s="21" t="n">
        <v>239</v>
      </c>
      <c r="G11" s="22" t="n">
        <v>901.52</v>
      </c>
    </row>
    <row r="12" customFormat="false" ht="12" hidden="false" customHeight="false" outlineLevel="0" collapsed="false">
      <c r="A12" s="20" t="s">
        <v>41</v>
      </c>
      <c r="B12" s="21" t="n">
        <v>33</v>
      </c>
      <c r="C12" s="22" t="n">
        <v>256.87</v>
      </c>
      <c r="D12" s="21" t="n">
        <v>29</v>
      </c>
      <c r="E12" s="22" t="n">
        <v>242.14</v>
      </c>
      <c r="F12" s="21" t="n">
        <v>24</v>
      </c>
      <c r="G12" s="22" t="n">
        <v>239.68</v>
      </c>
    </row>
    <row r="13" customFormat="false" ht="24" hidden="false" customHeight="false" outlineLevel="0" collapsed="false">
      <c r="A13" s="20" t="s">
        <v>42</v>
      </c>
      <c r="B13" s="21" t="n">
        <v>119</v>
      </c>
      <c r="C13" s="22" t="n">
        <v>442.02</v>
      </c>
      <c r="D13" s="21" t="n">
        <v>121</v>
      </c>
      <c r="E13" s="22" t="n">
        <v>396.56</v>
      </c>
      <c r="F13" s="21" t="n">
        <v>115</v>
      </c>
      <c r="G13" s="22" t="n">
        <v>381.22</v>
      </c>
    </row>
    <row r="14" customFormat="false" ht="12" hidden="false" customHeight="false" outlineLevel="0" collapsed="false">
      <c r="A14" s="20" t="s">
        <v>43</v>
      </c>
      <c r="B14" s="21" t="n">
        <v>29</v>
      </c>
      <c r="C14" s="22" t="n">
        <v>368.71</v>
      </c>
      <c r="D14" s="21" t="n">
        <v>27</v>
      </c>
      <c r="E14" s="22" t="n">
        <v>386.27</v>
      </c>
      <c r="F14" s="21" t="n">
        <v>25</v>
      </c>
      <c r="G14" s="22" t="n">
        <v>328.42</v>
      </c>
    </row>
    <row r="15" customFormat="false" ht="12" hidden="false" customHeight="false" outlineLevel="0" collapsed="false">
      <c r="A15" s="20" t="s">
        <v>44</v>
      </c>
      <c r="B15" s="21" t="n">
        <v>37</v>
      </c>
      <c r="C15" s="22" t="n">
        <v>146.38</v>
      </c>
      <c r="D15" s="21" t="n">
        <v>35</v>
      </c>
      <c r="E15" s="22" t="n">
        <v>153.88</v>
      </c>
      <c r="F15" s="21" t="n">
        <v>35</v>
      </c>
      <c r="G15" s="22" t="n">
        <v>157.14</v>
      </c>
    </row>
    <row r="16" customFormat="false" ht="24" hidden="false" customHeight="false" outlineLevel="0" collapsed="false">
      <c r="A16" s="20" t="s">
        <v>45</v>
      </c>
      <c r="B16" s="21" t="n">
        <v>1</v>
      </c>
      <c r="C16" s="22" t="n">
        <v>1</v>
      </c>
      <c r="D16" s="21" t="n">
        <v>1</v>
      </c>
      <c r="E16" s="22" t="n">
        <v>1</v>
      </c>
      <c r="F16" s="21" t="n">
        <v>1</v>
      </c>
      <c r="G16" s="22" t="n">
        <v>0.28</v>
      </c>
    </row>
    <row r="17" customFormat="false" ht="12" hidden="false" customHeight="false" outlineLevel="0" collapsed="false">
      <c r="A17" s="20" t="s">
        <v>46</v>
      </c>
      <c r="B17" s="21" t="n">
        <v>13</v>
      </c>
      <c r="C17" s="22" t="n">
        <v>61.93</v>
      </c>
      <c r="D17" s="21" t="n">
        <v>12</v>
      </c>
      <c r="E17" s="22" t="n">
        <v>75.49</v>
      </c>
      <c r="F17" s="21" t="n">
        <v>10</v>
      </c>
      <c r="G17" s="22" t="n">
        <v>81.16</v>
      </c>
    </row>
    <row r="18" customFormat="false" ht="24" hidden="false" customHeight="false" outlineLevel="0" collapsed="false">
      <c r="A18" s="20" t="s">
        <v>47</v>
      </c>
      <c r="B18" s="21" t="n">
        <v>3</v>
      </c>
      <c r="C18" s="22" t="n">
        <v>72.03</v>
      </c>
      <c r="D18" s="21" t="n">
        <v>3</v>
      </c>
      <c r="E18" s="22" t="n">
        <v>46.99</v>
      </c>
      <c r="F18" s="21" t="n">
        <v>3</v>
      </c>
      <c r="G18" s="22" t="n">
        <v>69.42</v>
      </c>
    </row>
    <row r="19" customFormat="false" ht="12" hidden="false" customHeight="false" outlineLevel="0" collapsed="false">
      <c r="A19" s="20" t="s">
        <v>48</v>
      </c>
      <c r="B19" s="21" t="n">
        <v>36</v>
      </c>
      <c r="C19" s="22" t="n">
        <v>260.38</v>
      </c>
      <c r="D19" s="21" t="n">
        <v>30</v>
      </c>
      <c r="E19" s="22" t="n">
        <v>227.68</v>
      </c>
      <c r="F19" s="21" t="n">
        <v>30</v>
      </c>
      <c r="G19" s="22" t="n">
        <v>318.91</v>
      </c>
    </row>
    <row r="20" customFormat="false" ht="24" hidden="false" customHeight="false" outlineLevel="0" collapsed="false">
      <c r="A20" s="20" t="s">
        <v>49</v>
      </c>
      <c r="B20" s="21" t="n">
        <v>41</v>
      </c>
      <c r="C20" s="22" t="n">
        <v>138.53</v>
      </c>
      <c r="D20" s="21" t="n">
        <v>36</v>
      </c>
      <c r="E20" s="22" t="n">
        <v>134.56</v>
      </c>
      <c r="F20" s="21" t="n">
        <v>38</v>
      </c>
      <c r="G20" s="22" t="n">
        <v>131.6</v>
      </c>
    </row>
    <row r="21" customFormat="false" ht="12" hidden="false" customHeight="false" outlineLevel="0" collapsed="false">
      <c r="A21" s="20" t="s">
        <v>50</v>
      </c>
      <c r="B21" s="21" t="n">
        <v>15</v>
      </c>
      <c r="C21" s="22" t="n">
        <v>113.37</v>
      </c>
      <c r="D21" s="21" t="n">
        <v>11</v>
      </c>
      <c r="E21" s="22" t="n">
        <v>107.09</v>
      </c>
      <c r="F21" s="21" t="n">
        <v>12</v>
      </c>
      <c r="G21" s="22" t="n">
        <v>101.31</v>
      </c>
    </row>
    <row r="22" customFormat="false" ht="24" hidden="false" customHeight="false" outlineLevel="0" collapsed="false">
      <c r="A22" s="20" t="s">
        <v>51</v>
      </c>
      <c r="B22" s="21" t="n">
        <v>186</v>
      </c>
      <c r="C22" s="22" t="n">
        <v>865.01</v>
      </c>
      <c r="D22" s="21" t="n">
        <v>197</v>
      </c>
      <c r="E22" s="22" t="n">
        <v>937.93</v>
      </c>
      <c r="F22" s="21" t="n">
        <v>186</v>
      </c>
      <c r="G22" s="22" t="n">
        <v>924.18</v>
      </c>
    </row>
    <row r="23" customFormat="false" ht="24" hidden="false" customHeight="false" outlineLevel="0" collapsed="false">
      <c r="A23" s="20" t="s">
        <v>52</v>
      </c>
      <c r="B23" s="21" t="n">
        <v>10</v>
      </c>
      <c r="C23" s="22" t="n">
        <v>35.94</v>
      </c>
      <c r="D23" s="21" t="n">
        <v>8</v>
      </c>
      <c r="E23" s="22" t="n">
        <v>34.69</v>
      </c>
      <c r="F23" s="21" t="n">
        <v>10</v>
      </c>
      <c r="G23" s="22" t="n">
        <v>37.88</v>
      </c>
    </row>
    <row r="24" customFormat="false" ht="24" hidden="false" customHeight="false" outlineLevel="0" collapsed="false">
      <c r="A24" s="20" t="s">
        <v>53</v>
      </c>
      <c r="B24" s="21" t="n">
        <v>24</v>
      </c>
      <c r="C24" s="22" t="n">
        <v>342.79</v>
      </c>
      <c r="D24" s="21" t="n">
        <v>22</v>
      </c>
      <c r="E24" s="22" t="n">
        <v>343.63</v>
      </c>
      <c r="F24" s="21" t="n">
        <v>23</v>
      </c>
      <c r="G24" s="22" t="n">
        <v>361.22</v>
      </c>
    </row>
    <row r="25" customFormat="false" ht="12" hidden="false" customHeight="false" outlineLevel="0" collapsed="false">
      <c r="A25" s="20" t="s">
        <v>54</v>
      </c>
      <c r="B25" s="21" t="n">
        <v>78</v>
      </c>
      <c r="C25" s="22" t="n">
        <v>567.85</v>
      </c>
      <c r="D25" s="21" t="n">
        <v>72</v>
      </c>
      <c r="E25" s="22" t="n">
        <v>523.91</v>
      </c>
      <c r="F25" s="21" t="n">
        <v>70</v>
      </c>
      <c r="G25" s="22" t="n">
        <v>524.48</v>
      </c>
    </row>
    <row r="26" customFormat="false" ht="12" hidden="false" customHeight="false" outlineLevel="0" collapsed="false">
      <c r="A26" s="20" t="s">
        <v>55</v>
      </c>
      <c r="B26" s="21" t="n">
        <v>5</v>
      </c>
      <c r="C26" s="22" t="n">
        <v>81.88</v>
      </c>
      <c r="D26" s="21" t="n">
        <v>6</v>
      </c>
      <c r="E26" s="22" t="n">
        <v>79.34</v>
      </c>
      <c r="F26" s="21" t="n">
        <v>8</v>
      </c>
      <c r="G26" s="22" t="n">
        <v>86.09</v>
      </c>
    </row>
    <row r="27" customFormat="false" ht="12" hidden="false" customHeight="false" outlineLevel="0" collapsed="false">
      <c r="A27" s="20" t="s">
        <v>56</v>
      </c>
      <c r="B27" s="21" t="n">
        <v>17</v>
      </c>
      <c r="C27" s="22" t="n">
        <v>1097.04</v>
      </c>
      <c r="D27" s="21" t="n">
        <v>19</v>
      </c>
      <c r="E27" s="22" t="n">
        <v>1095.69</v>
      </c>
      <c r="F27" s="21" t="n">
        <v>16</v>
      </c>
      <c r="G27" s="22" t="n">
        <v>677.79</v>
      </c>
    </row>
    <row r="28" customFormat="false" ht="12" hidden="false" customHeight="false" outlineLevel="0" collapsed="false">
      <c r="A28" s="20" t="s">
        <v>57</v>
      </c>
      <c r="B28" s="21" t="n">
        <v>302</v>
      </c>
      <c r="C28" s="22" t="n">
        <v>1511.45</v>
      </c>
      <c r="D28" s="21" t="n">
        <v>288</v>
      </c>
      <c r="E28" s="22" t="n">
        <v>1438.83</v>
      </c>
      <c r="F28" s="21" t="n">
        <v>292</v>
      </c>
      <c r="G28" s="22" t="n">
        <v>1392.87</v>
      </c>
    </row>
    <row r="29" customFormat="false" ht="12" hidden="false" customHeight="false" outlineLevel="0" collapsed="false">
      <c r="A29" s="20" t="s">
        <v>58</v>
      </c>
      <c r="B29" s="21" t="n">
        <v>84</v>
      </c>
      <c r="C29" s="22" t="n">
        <v>187.51</v>
      </c>
      <c r="D29" s="21" t="n">
        <v>83</v>
      </c>
      <c r="E29" s="22" t="n">
        <v>166.58</v>
      </c>
      <c r="F29" s="21" t="n">
        <v>82</v>
      </c>
      <c r="G29" s="22" t="n">
        <v>150.43</v>
      </c>
    </row>
    <row r="30" customFormat="false" ht="24" hidden="false" customHeight="false" outlineLevel="0" collapsed="false">
      <c r="A30" s="20" t="s">
        <v>59</v>
      </c>
      <c r="B30" s="21" t="n">
        <v>136</v>
      </c>
      <c r="C30" s="22" t="n">
        <v>415.52</v>
      </c>
      <c r="D30" s="21" t="n">
        <v>139</v>
      </c>
      <c r="E30" s="22" t="n">
        <v>390.96</v>
      </c>
      <c r="F30" s="21" t="n">
        <v>140</v>
      </c>
      <c r="G30" s="22" t="n">
        <v>466.76</v>
      </c>
    </row>
    <row r="31" customFormat="false" ht="12" hidden="false" customHeight="false" outlineLevel="0" collapsed="false">
      <c r="A31" s="17" t="s">
        <v>60</v>
      </c>
      <c r="B31" s="18" t="n">
        <v>27</v>
      </c>
      <c r="C31" s="19" t="n">
        <v>135.05</v>
      </c>
      <c r="D31" s="18" t="n">
        <v>28</v>
      </c>
      <c r="E31" s="19" t="n">
        <v>146.15</v>
      </c>
      <c r="F31" s="18" t="n">
        <v>31</v>
      </c>
      <c r="G31" s="19" t="n">
        <v>143.57</v>
      </c>
    </row>
    <row r="32" customFormat="false" ht="12" hidden="false" customHeight="false" outlineLevel="0" collapsed="false">
      <c r="A32" s="20" t="s">
        <v>61</v>
      </c>
      <c r="B32" s="21" t="n">
        <v>27</v>
      </c>
      <c r="C32" s="22" t="n">
        <v>135.05</v>
      </c>
      <c r="D32" s="21" t="n">
        <v>28</v>
      </c>
      <c r="E32" s="22" t="n">
        <v>146.15</v>
      </c>
      <c r="F32" s="21" t="n">
        <v>31</v>
      </c>
      <c r="G32" s="22" t="n">
        <v>143.57</v>
      </c>
    </row>
    <row r="33" customFormat="false" ht="24" hidden="false" customHeight="false" outlineLevel="0" collapsed="false">
      <c r="A33" s="17" t="s">
        <v>62</v>
      </c>
      <c r="B33" s="18" t="n">
        <v>42</v>
      </c>
      <c r="C33" s="19" t="n">
        <v>510.34</v>
      </c>
      <c r="D33" s="18" t="n">
        <v>39</v>
      </c>
      <c r="E33" s="19" t="n">
        <v>495.37</v>
      </c>
      <c r="F33" s="18" t="n">
        <v>40</v>
      </c>
      <c r="G33" s="19" t="n">
        <v>454.51</v>
      </c>
    </row>
    <row r="34" customFormat="false" ht="12" hidden="false" customHeight="false" outlineLevel="0" collapsed="false">
      <c r="A34" s="20" t="s">
        <v>63</v>
      </c>
      <c r="B34" s="21" t="n">
        <v>3</v>
      </c>
      <c r="C34" s="22" t="n">
        <v>68</v>
      </c>
      <c r="D34" s="21" t="n">
        <v>3</v>
      </c>
      <c r="E34" s="22" t="n">
        <v>66.1</v>
      </c>
      <c r="F34" s="21" t="n">
        <v>3</v>
      </c>
      <c r="G34" s="22" t="n">
        <v>54.33</v>
      </c>
    </row>
    <row r="35" customFormat="false" ht="12" hidden="false" customHeight="false" outlineLevel="0" collapsed="false">
      <c r="A35" s="20" t="s">
        <v>64</v>
      </c>
      <c r="B35" s="21" t="n">
        <v>6</v>
      </c>
      <c r="C35" s="22" t="n">
        <v>30.92</v>
      </c>
      <c r="D35" s="21" t="n">
        <v>5</v>
      </c>
      <c r="E35" s="22" t="n">
        <v>26.35</v>
      </c>
      <c r="F35" s="21" t="n">
        <v>5</v>
      </c>
      <c r="G35" s="22" t="n">
        <v>24.42</v>
      </c>
    </row>
    <row r="36" customFormat="false" ht="24" hidden="false" customHeight="false" outlineLevel="0" collapsed="false">
      <c r="A36" s="20" t="s">
        <v>65</v>
      </c>
      <c r="B36" s="21" t="n">
        <v>32</v>
      </c>
      <c r="C36" s="22" t="n">
        <v>410.36</v>
      </c>
      <c r="D36" s="21" t="n">
        <v>29</v>
      </c>
      <c r="E36" s="22" t="n">
        <v>401.48</v>
      </c>
      <c r="F36" s="21" t="n">
        <v>26</v>
      </c>
      <c r="G36" s="22" t="n">
        <v>311.51</v>
      </c>
    </row>
    <row r="37" customFormat="false" ht="12" hidden="false" customHeight="false" outlineLevel="0" collapsed="false">
      <c r="A37" s="20" t="s">
        <v>66</v>
      </c>
      <c r="B37" s="21" t="n">
        <v>1</v>
      </c>
      <c r="C37" s="22" t="n">
        <v>1.06</v>
      </c>
      <c r="D37" s="21" t="n">
        <v>2</v>
      </c>
      <c r="E37" s="22" t="n">
        <v>1.44</v>
      </c>
      <c r="F37" s="21" t="n">
        <v>6</v>
      </c>
      <c r="G37" s="22" t="n">
        <v>64.25</v>
      </c>
    </row>
    <row r="38" customFormat="false" ht="12" hidden="false" customHeight="false" outlineLevel="0" collapsed="false">
      <c r="A38" s="17" t="s">
        <v>67</v>
      </c>
      <c r="B38" s="18" t="n">
        <v>1955</v>
      </c>
      <c r="C38" s="19" t="n">
        <v>3817.09</v>
      </c>
      <c r="D38" s="18" t="n">
        <v>1892</v>
      </c>
      <c r="E38" s="19" t="n">
        <v>3573.48</v>
      </c>
      <c r="F38" s="18" t="n">
        <v>1848</v>
      </c>
      <c r="G38" s="19" t="n">
        <v>3543.65</v>
      </c>
    </row>
    <row r="39" customFormat="false" ht="12" hidden="false" customHeight="false" outlineLevel="0" collapsed="false">
      <c r="A39" s="20" t="s">
        <v>68</v>
      </c>
      <c r="B39" s="21" t="n">
        <v>297</v>
      </c>
      <c r="C39" s="22" t="n">
        <v>703.49</v>
      </c>
      <c r="D39" s="21" t="n">
        <v>274</v>
      </c>
      <c r="E39" s="22" t="n">
        <v>574.23</v>
      </c>
      <c r="F39" s="21" t="n">
        <v>257</v>
      </c>
      <c r="G39" s="22" t="n">
        <v>524.57</v>
      </c>
    </row>
    <row r="40" customFormat="false" ht="12" hidden="false" customHeight="false" outlineLevel="0" collapsed="false">
      <c r="A40" s="20" t="s">
        <v>69</v>
      </c>
      <c r="B40" s="21" t="n">
        <v>12</v>
      </c>
      <c r="C40" s="22" t="n">
        <v>37.66</v>
      </c>
      <c r="D40" s="21" t="n">
        <v>10</v>
      </c>
      <c r="E40" s="22" t="n">
        <v>61.12</v>
      </c>
      <c r="F40" s="21" t="n">
        <v>13</v>
      </c>
      <c r="G40" s="22" t="n">
        <v>83.64</v>
      </c>
    </row>
    <row r="41" customFormat="false" ht="12" hidden="false" customHeight="false" outlineLevel="0" collapsed="false">
      <c r="A41" s="20" t="s">
        <v>70</v>
      </c>
      <c r="B41" s="21" t="n">
        <v>1646</v>
      </c>
      <c r="C41" s="22" t="n">
        <v>3075.94</v>
      </c>
      <c r="D41" s="21" t="n">
        <v>1608</v>
      </c>
      <c r="E41" s="22" t="n">
        <v>2938.13</v>
      </c>
      <c r="F41" s="21" t="n">
        <v>1578</v>
      </c>
      <c r="G41" s="22" t="n">
        <v>2935.44</v>
      </c>
    </row>
    <row r="42" customFormat="false" ht="24" hidden="false" customHeight="false" outlineLevel="0" collapsed="false">
      <c r="A42" s="17" t="s">
        <v>71</v>
      </c>
      <c r="B42" s="18" t="n">
        <v>3688</v>
      </c>
      <c r="C42" s="19" t="n">
        <v>9695.62</v>
      </c>
      <c r="D42" s="18" t="n">
        <v>3576</v>
      </c>
      <c r="E42" s="19" t="n">
        <v>9356.46</v>
      </c>
      <c r="F42" s="18" t="n">
        <v>3537</v>
      </c>
      <c r="G42" s="19" t="n">
        <v>9262.37</v>
      </c>
    </row>
    <row r="43" customFormat="false" ht="24" hidden="false" customHeight="false" outlineLevel="0" collapsed="false">
      <c r="A43" s="20" t="s">
        <v>72</v>
      </c>
      <c r="B43" s="21" t="n">
        <v>398</v>
      </c>
      <c r="C43" s="22" t="n">
        <v>1318.2</v>
      </c>
      <c r="D43" s="21" t="n">
        <v>380</v>
      </c>
      <c r="E43" s="22" t="n">
        <v>1255.6</v>
      </c>
      <c r="F43" s="21" t="n">
        <v>379</v>
      </c>
      <c r="G43" s="22" t="n">
        <v>1262.24</v>
      </c>
    </row>
    <row r="44" customFormat="false" ht="24" hidden="false" customHeight="false" outlineLevel="0" collapsed="false">
      <c r="A44" s="20" t="s">
        <v>73</v>
      </c>
      <c r="B44" s="21" t="n">
        <v>1325</v>
      </c>
      <c r="C44" s="22" t="n">
        <v>3023.35</v>
      </c>
      <c r="D44" s="21" t="n">
        <v>1320</v>
      </c>
      <c r="E44" s="22" t="n">
        <v>3055.95</v>
      </c>
      <c r="F44" s="21" t="n">
        <v>1307</v>
      </c>
      <c r="G44" s="22" t="n">
        <v>2991.46</v>
      </c>
    </row>
    <row r="45" customFormat="false" ht="24" hidden="false" customHeight="false" outlineLevel="0" collapsed="false">
      <c r="A45" s="20" t="s">
        <v>74</v>
      </c>
      <c r="B45" s="21" t="n">
        <v>1965</v>
      </c>
      <c r="C45" s="22" t="n">
        <v>5354.07</v>
      </c>
      <c r="D45" s="21" t="n">
        <v>1876</v>
      </c>
      <c r="E45" s="22" t="n">
        <v>5044.91</v>
      </c>
      <c r="F45" s="21" t="n">
        <v>1851</v>
      </c>
      <c r="G45" s="22" t="n">
        <v>5008.67</v>
      </c>
    </row>
    <row r="46" customFormat="false" ht="12" hidden="false" customHeight="false" outlineLevel="0" collapsed="false">
      <c r="A46" s="17" t="s">
        <v>75</v>
      </c>
      <c r="B46" s="18" t="n">
        <v>391</v>
      </c>
      <c r="C46" s="19" t="n">
        <v>2151.53</v>
      </c>
      <c r="D46" s="18" t="n">
        <v>378</v>
      </c>
      <c r="E46" s="19" t="n">
        <v>2060.63</v>
      </c>
      <c r="F46" s="18" t="n">
        <v>369</v>
      </c>
      <c r="G46" s="19" t="n">
        <v>2350.01</v>
      </c>
    </row>
    <row r="47" customFormat="false" ht="12" hidden="false" customHeight="false" outlineLevel="0" collapsed="false">
      <c r="A47" s="20" t="s">
        <v>76</v>
      </c>
      <c r="B47" s="21" t="n">
        <v>278</v>
      </c>
      <c r="C47" s="22" t="n">
        <v>1145.19</v>
      </c>
      <c r="D47" s="21" t="n">
        <v>271</v>
      </c>
      <c r="E47" s="22" t="n">
        <v>1202.11</v>
      </c>
      <c r="F47" s="21" t="n">
        <v>262</v>
      </c>
      <c r="G47" s="22" t="n">
        <v>1371.55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1</v>
      </c>
      <c r="G49" s="22" t="n">
        <v>1</v>
      </c>
    </row>
    <row r="50" customFormat="false" ht="12" hidden="false" customHeight="false" outlineLevel="0" collapsed="false">
      <c r="A50" s="20" t="s">
        <v>79</v>
      </c>
      <c r="B50" s="21" t="n">
        <v>65</v>
      </c>
      <c r="C50" s="22" t="n">
        <v>370.71</v>
      </c>
      <c r="D50" s="21" t="n">
        <v>60</v>
      </c>
      <c r="E50" s="22" t="n">
        <v>394.32</v>
      </c>
      <c r="F50" s="21" t="n">
        <v>62</v>
      </c>
      <c r="G50" s="22" t="n">
        <v>527.54</v>
      </c>
    </row>
    <row r="51" customFormat="false" ht="12" hidden="false" customHeight="false" outlineLevel="0" collapsed="false">
      <c r="A51" s="20" t="s">
        <v>80</v>
      </c>
      <c r="B51" s="21" t="n">
        <v>48</v>
      </c>
      <c r="C51" s="22" t="n">
        <v>635.63</v>
      </c>
      <c r="D51" s="21" t="n">
        <v>47</v>
      </c>
      <c r="E51" s="22" t="n">
        <v>464.2</v>
      </c>
      <c r="F51" s="21" t="n">
        <v>44</v>
      </c>
      <c r="G51" s="22" t="n">
        <v>449.92</v>
      </c>
    </row>
    <row r="52" customFormat="false" ht="12" hidden="false" customHeight="false" outlineLevel="0" collapsed="false">
      <c r="A52" s="17" t="s">
        <v>81</v>
      </c>
      <c r="B52" s="18" t="n">
        <v>834</v>
      </c>
      <c r="C52" s="19" t="n">
        <v>2953.09</v>
      </c>
      <c r="D52" s="18" t="n">
        <v>843</v>
      </c>
      <c r="E52" s="19" t="n">
        <v>2952.87</v>
      </c>
      <c r="F52" s="18" t="n">
        <v>851</v>
      </c>
      <c r="G52" s="19" t="n">
        <v>2882.34</v>
      </c>
    </row>
    <row r="53" customFormat="false" ht="12" hidden="false" customHeight="false" outlineLevel="0" collapsed="false">
      <c r="A53" s="20" t="s">
        <v>82</v>
      </c>
      <c r="B53" s="21" t="n">
        <v>124</v>
      </c>
      <c r="C53" s="22" t="n">
        <v>369.32</v>
      </c>
      <c r="D53" s="21" t="n">
        <v>125</v>
      </c>
      <c r="E53" s="22" t="n">
        <v>338.45</v>
      </c>
      <c r="F53" s="21" t="n">
        <v>119</v>
      </c>
      <c r="G53" s="22" t="n">
        <v>320.73</v>
      </c>
    </row>
    <row r="54" customFormat="false" ht="12" hidden="false" customHeight="false" outlineLevel="0" collapsed="false">
      <c r="A54" s="20" t="s">
        <v>83</v>
      </c>
      <c r="B54" s="21" t="n">
        <v>710</v>
      </c>
      <c r="C54" s="22" t="n">
        <v>2583.77</v>
      </c>
      <c r="D54" s="21" t="n">
        <v>718</v>
      </c>
      <c r="E54" s="22" t="n">
        <v>2614.42</v>
      </c>
      <c r="F54" s="21" t="n">
        <v>732</v>
      </c>
      <c r="G54" s="22" t="n">
        <v>2561.61</v>
      </c>
    </row>
    <row r="55" customFormat="false" ht="12" hidden="false" customHeight="false" outlineLevel="0" collapsed="false">
      <c r="A55" s="17" t="s">
        <v>84</v>
      </c>
      <c r="B55" s="18" t="n">
        <v>278</v>
      </c>
      <c r="C55" s="19" t="n">
        <v>711.29</v>
      </c>
      <c r="D55" s="18" t="n">
        <v>294</v>
      </c>
      <c r="E55" s="19" t="n">
        <v>743.95</v>
      </c>
      <c r="F55" s="18" t="n">
        <v>305</v>
      </c>
      <c r="G55" s="19" t="n">
        <v>794.71</v>
      </c>
    </row>
    <row r="56" customFormat="false" ht="12" hidden="false" customHeight="false" outlineLevel="0" collapsed="false">
      <c r="A56" s="20" t="s">
        <v>85</v>
      </c>
      <c r="B56" s="21" t="n">
        <v>12</v>
      </c>
      <c r="C56" s="22" t="n">
        <v>30.38</v>
      </c>
      <c r="D56" s="21" t="n">
        <v>12</v>
      </c>
      <c r="E56" s="22" t="n">
        <v>25.65</v>
      </c>
      <c r="F56" s="21" t="n">
        <v>10</v>
      </c>
      <c r="G56" s="22" t="n">
        <v>16.87</v>
      </c>
    </row>
    <row r="57" customFormat="false" ht="24" hidden="false" customHeight="false" outlineLevel="0" collapsed="false">
      <c r="A57" s="20" t="s">
        <v>86</v>
      </c>
      <c r="B57" s="21" t="n">
        <v>8</v>
      </c>
      <c r="C57" s="22" t="n">
        <v>10.02</v>
      </c>
      <c r="D57" s="21" t="n">
        <v>7</v>
      </c>
      <c r="E57" s="22" t="n">
        <v>15.28</v>
      </c>
      <c r="F57" s="21" t="n">
        <v>10</v>
      </c>
      <c r="G57" s="22" t="n">
        <v>18.38</v>
      </c>
    </row>
    <row r="58" customFormat="false" ht="12" hidden="false" customHeight="false" outlineLevel="0" collapsed="false">
      <c r="A58" s="20" t="s">
        <v>87</v>
      </c>
      <c r="B58" s="21" t="n">
        <v>1</v>
      </c>
      <c r="C58" s="22" t="n">
        <v>19.37</v>
      </c>
      <c r="D58" s="21" t="n">
        <v>1</v>
      </c>
      <c r="E58" s="22" t="n">
        <v>15.52</v>
      </c>
      <c r="F58" s="21" t="n">
        <v>1</v>
      </c>
      <c r="G58" s="22" t="n">
        <v>19.5</v>
      </c>
    </row>
    <row r="59" customFormat="false" ht="12" hidden="false" customHeight="false" outlineLevel="0" collapsed="false">
      <c r="A59" s="20" t="s">
        <v>88</v>
      </c>
      <c r="B59" s="21" t="n">
        <v>9</v>
      </c>
      <c r="C59" s="22" t="n">
        <v>53.97</v>
      </c>
      <c r="D59" s="21" t="n">
        <v>12</v>
      </c>
      <c r="E59" s="22" t="n">
        <v>55.82</v>
      </c>
      <c r="F59" s="21" t="n">
        <v>14</v>
      </c>
      <c r="G59" s="22" t="n">
        <v>67.29</v>
      </c>
    </row>
    <row r="60" customFormat="false" ht="12" hidden="false" customHeight="false" outlineLevel="0" collapsed="false">
      <c r="A60" s="20" t="s">
        <v>89</v>
      </c>
      <c r="B60" s="21" t="n">
        <v>119</v>
      </c>
      <c r="C60" s="22" t="n">
        <v>223.49</v>
      </c>
      <c r="D60" s="21" t="n">
        <v>121</v>
      </c>
      <c r="E60" s="22" t="n">
        <v>247.89</v>
      </c>
      <c r="F60" s="21" t="n">
        <v>122</v>
      </c>
      <c r="G60" s="22" t="n">
        <v>274.43</v>
      </c>
    </row>
    <row r="61" customFormat="false" ht="12" hidden="false" customHeight="false" outlineLevel="0" collapsed="false">
      <c r="A61" s="20" t="s">
        <v>90</v>
      </c>
      <c r="B61" s="21" t="n">
        <v>129</v>
      </c>
      <c r="C61" s="22" t="n">
        <v>374.06</v>
      </c>
      <c r="D61" s="21" t="n">
        <v>141</v>
      </c>
      <c r="E61" s="22" t="n">
        <v>383.79</v>
      </c>
      <c r="F61" s="21" t="n">
        <v>148</v>
      </c>
      <c r="G61" s="22" t="n">
        <v>398.24</v>
      </c>
    </row>
    <row r="62" customFormat="false" ht="12" hidden="false" customHeight="false" outlineLevel="0" collapsed="false">
      <c r="A62" s="17" t="s">
        <v>91</v>
      </c>
      <c r="B62" s="18" t="n">
        <v>449</v>
      </c>
      <c r="C62" s="19" t="n">
        <v>1677.36</v>
      </c>
      <c r="D62" s="18" t="n">
        <v>452</v>
      </c>
      <c r="E62" s="19" t="n">
        <v>1621.22</v>
      </c>
      <c r="F62" s="18" t="n">
        <v>450</v>
      </c>
      <c r="G62" s="19" t="n">
        <v>1554.22</v>
      </c>
    </row>
    <row r="63" customFormat="false" ht="24" hidden="false" customHeight="false" outlineLevel="0" collapsed="false">
      <c r="A63" s="20" t="s">
        <v>92</v>
      </c>
      <c r="B63" s="21" t="n">
        <v>127</v>
      </c>
      <c r="C63" s="22" t="n">
        <v>1126.23</v>
      </c>
      <c r="D63" s="21" t="n">
        <v>127</v>
      </c>
      <c r="E63" s="22" t="n">
        <v>1066.28</v>
      </c>
      <c r="F63" s="21" t="n">
        <v>127</v>
      </c>
      <c r="G63" s="22" t="n">
        <v>1005.04</v>
      </c>
    </row>
    <row r="64" customFormat="false" ht="24" hidden="false" customHeight="false" outlineLevel="0" collapsed="false">
      <c r="A64" s="20" t="s">
        <v>93</v>
      </c>
      <c r="B64" s="21" t="n">
        <v>5</v>
      </c>
      <c r="C64" s="22" t="n">
        <v>31.62</v>
      </c>
      <c r="D64" s="21" t="n">
        <v>2</v>
      </c>
      <c r="E64" s="22" t="n">
        <v>22.04</v>
      </c>
      <c r="F64" s="21" t="n">
        <v>1</v>
      </c>
      <c r="G64" s="22" t="n">
        <v>14.47</v>
      </c>
    </row>
    <row r="65" customFormat="false" ht="12" hidden="false" customHeight="false" outlineLevel="0" collapsed="false">
      <c r="A65" s="20" t="s">
        <v>94</v>
      </c>
      <c r="B65" s="21" t="n">
        <v>317</v>
      </c>
      <c r="C65" s="22" t="n">
        <v>519.51</v>
      </c>
      <c r="D65" s="21" t="n">
        <v>323</v>
      </c>
      <c r="E65" s="22" t="n">
        <v>532.9</v>
      </c>
      <c r="F65" s="21" t="n">
        <v>322</v>
      </c>
      <c r="G65" s="22" t="n">
        <v>534.71</v>
      </c>
    </row>
    <row r="66" customFormat="false" ht="12" hidden="false" customHeight="false" outlineLevel="0" collapsed="false">
      <c r="A66" s="17" t="s">
        <v>95</v>
      </c>
      <c r="B66" s="18" t="n">
        <v>1212</v>
      </c>
      <c r="C66" s="19" t="n">
        <v>1438.81</v>
      </c>
      <c r="D66" s="18" t="n">
        <v>1160</v>
      </c>
      <c r="E66" s="19" t="n">
        <v>1342.62</v>
      </c>
      <c r="F66" s="18" t="n">
        <v>1145</v>
      </c>
      <c r="G66" s="19" t="n">
        <v>1377.9</v>
      </c>
    </row>
    <row r="67" customFormat="false" ht="12" hidden="false" customHeight="false" outlineLevel="0" collapsed="false">
      <c r="A67" s="20" t="s">
        <v>96</v>
      </c>
      <c r="B67" s="21" t="n">
        <v>1212</v>
      </c>
      <c r="C67" s="22" t="n">
        <v>1438.81</v>
      </c>
      <c r="D67" s="21" t="n">
        <v>1160</v>
      </c>
      <c r="E67" s="22" t="n">
        <v>1342.62</v>
      </c>
      <c r="F67" s="21" t="n">
        <v>1145</v>
      </c>
      <c r="G67" s="22" t="n">
        <v>1377.9</v>
      </c>
    </row>
    <row r="68" customFormat="false" ht="12" hidden="false" customHeight="false" outlineLevel="0" collapsed="false">
      <c r="A68" s="17" t="s">
        <v>97</v>
      </c>
      <c r="B68" s="18" t="n">
        <v>1969</v>
      </c>
      <c r="C68" s="19" t="n">
        <v>3132.2</v>
      </c>
      <c r="D68" s="18" t="n">
        <v>2037</v>
      </c>
      <c r="E68" s="19" t="n">
        <v>3219.13</v>
      </c>
      <c r="F68" s="18" t="n">
        <v>2061</v>
      </c>
      <c r="G68" s="19" t="n">
        <v>3201.02</v>
      </c>
    </row>
    <row r="69" customFormat="false" ht="12" hidden="false" customHeight="false" outlineLevel="0" collapsed="false">
      <c r="A69" s="20" t="s">
        <v>98</v>
      </c>
      <c r="B69" s="21" t="n">
        <v>716</v>
      </c>
      <c r="C69" s="22" t="n">
        <v>1479.43</v>
      </c>
      <c r="D69" s="21" t="n">
        <v>750</v>
      </c>
      <c r="E69" s="22" t="n">
        <v>1488.78</v>
      </c>
      <c r="F69" s="21" t="n">
        <v>763</v>
      </c>
      <c r="G69" s="22" t="n">
        <v>1460.84</v>
      </c>
    </row>
    <row r="70" customFormat="false" ht="12" hidden="false" customHeight="false" outlineLevel="0" collapsed="false">
      <c r="A70" s="20" t="s">
        <v>99</v>
      </c>
      <c r="B70" s="21" t="n">
        <v>100</v>
      </c>
      <c r="C70" s="22" t="n">
        <v>161.14</v>
      </c>
      <c r="D70" s="21" t="n">
        <v>112</v>
      </c>
      <c r="E70" s="22" t="n">
        <v>165.18</v>
      </c>
      <c r="F70" s="21" t="n">
        <v>110</v>
      </c>
      <c r="G70" s="22" t="n">
        <v>186.23</v>
      </c>
    </row>
    <row r="71" customFormat="false" ht="24" hidden="false" customHeight="false" outlineLevel="0" collapsed="false">
      <c r="A71" s="20" t="s">
        <v>100</v>
      </c>
      <c r="B71" s="21" t="n">
        <v>674</v>
      </c>
      <c r="C71" s="22" t="n">
        <v>838.84</v>
      </c>
      <c r="D71" s="21" t="n">
        <v>687</v>
      </c>
      <c r="E71" s="22" t="n">
        <v>886.16</v>
      </c>
      <c r="F71" s="21" t="n">
        <v>665</v>
      </c>
      <c r="G71" s="22" t="n">
        <v>841</v>
      </c>
    </row>
    <row r="72" customFormat="false" ht="12" hidden="false" customHeight="false" outlineLevel="0" collapsed="false">
      <c r="A72" s="20" t="s">
        <v>101</v>
      </c>
      <c r="B72" s="21" t="n">
        <v>25</v>
      </c>
      <c r="C72" s="22" t="n">
        <v>68.33</v>
      </c>
      <c r="D72" s="21" t="n">
        <v>25</v>
      </c>
      <c r="E72" s="22" t="n">
        <v>103.28</v>
      </c>
      <c r="F72" s="21" t="n">
        <v>26</v>
      </c>
      <c r="G72" s="22" t="n">
        <v>110.23</v>
      </c>
    </row>
    <row r="73" customFormat="false" ht="12" hidden="false" customHeight="false" outlineLevel="0" collapsed="false">
      <c r="A73" s="20" t="s">
        <v>102</v>
      </c>
      <c r="B73" s="21" t="n">
        <v>38</v>
      </c>
      <c r="C73" s="22" t="n">
        <v>63.62</v>
      </c>
      <c r="D73" s="21" t="n">
        <v>35</v>
      </c>
      <c r="E73" s="22" t="n">
        <v>55.19</v>
      </c>
      <c r="F73" s="21" t="n">
        <v>43</v>
      </c>
      <c r="G73" s="22" t="n">
        <v>61.33</v>
      </c>
    </row>
    <row r="74" customFormat="false" ht="12" hidden="false" customHeight="false" outlineLevel="0" collapsed="false">
      <c r="A74" s="20" t="s">
        <v>103</v>
      </c>
      <c r="B74" s="21" t="n">
        <v>377</v>
      </c>
      <c r="C74" s="22" t="n">
        <v>471.97</v>
      </c>
      <c r="D74" s="21" t="n">
        <v>385</v>
      </c>
      <c r="E74" s="22" t="n">
        <v>466.79</v>
      </c>
      <c r="F74" s="21" t="n">
        <v>408</v>
      </c>
      <c r="G74" s="22" t="n">
        <v>485.39</v>
      </c>
    </row>
    <row r="75" customFormat="false" ht="12" hidden="false" customHeight="false" outlineLevel="0" collapsed="false">
      <c r="A75" s="20" t="s">
        <v>104</v>
      </c>
      <c r="B75" s="21" t="n">
        <v>39</v>
      </c>
      <c r="C75" s="22" t="n">
        <v>48.87</v>
      </c>
      <c r="D75" s="21" t="n">
        <v>43</v>
      </c>
      <c r="E75" s="22" t="n">
        <v>53.75</v>
      </c>
      <c r="F75" s="21" t="n">
        <v>46</v>
      </c>
      <c r="G75" s="22" t="n">
        <v>56</v>
      </c>
    </row>
    <row r="76" customFormat="false" ht="12" hidden="false" customHeight="false" outlineLevel="0" collapsed="false">
      <c r="A76" s="17" t="s">
        <v>105</v>
      </c>
      <c r="B76" s="18" t="n">
        <v>454</v>
      </c>
      <c r="C76" s="19" t="n">
        <v>2260.08</v>
      </c>
      <c r="D76" s="18" t="n">
        <v>449</v>
      </c>
      <c r="E76" s="19" t="n">
        <v>2493.14</v>
      </c>
      <c r="F76" s="18" t="n">
        <v>475</v>
      </c>
      <c r="G76" s="19" t="n">
        <v>2665.08</v>
      </c>
    </row>
    <row r="77" customFormat="false" ht="12" hidden="false" customHeight="false" outlineLevel="0" collapsed="false">
      <c r="A77" s="20" t="s">
        <v>106</v>
      </c>
      <c r="B77" s="21" t="n">
        <v>66</v>
      </c>
      <c r="C77" s="22" t="n">
        <v>113.91</v>
      </c>
      <c r="D77" s="21" t="n">
        <v>61</v>
      </c>
      <c r="E77" s="22" t="n">
        <v>103.45</v>
      </c>
      <c r="F77" s="21" t="n">
        <v>56</v>
      </c>
      <c r="G77" s="22" t="n">
        <v>109.66</v>
      </c>
    </row>
    <row r="78" customFormat="false" ht="12" hidden="false" customHeight="false" outlineLevel="0" collapsed="false">
      <c r="A78" s="20" t="s">
        <v>107</v>
      </c>
      <c r="B78" s="21" t="n">
        <v>12</v>
      </c>
      <c r="C78" s="22" t="n">
        <v>245.7</v>
      </c>
      <c r="D78" s="21" t="n">
        <v>8</v>
      </c>
      <c r="E78" s="22" t="n">
        <v>600.05</v>
      </c>
      <c r="F78" s="21" t="n">
        <v>7</v>
      </c>
      <c r="G78" s="22" t="n">
        <v>534.78</v>
      </c>
    </row>
    <row r="79" customFormat="false" ht="24" hidden="false" customHeight="false" outlineLevel="0" collapsed="false">
      <c r="A79" s="20" t="s">
        <v>108</v>
      </c>
      <c r="B79" s="21" t="n">
        <v>46</v>
      </c>
      <c r="C79" s="22" t="n">
        <v>155.66</v>
      </c>
      <c r="D79" s="21" t="n">
        <v>51</v>
      </c>
      <c r="E79" s="22" t="n">
        <v>143.16</v>
      </c>
      <c r="F79" s="21" t="n">
        <v>55</v>
      </c>
      <c r="G79" s="22" t="n">
        <v>131.29</v>
      </c>
    </row>
    <row r="80" customFormat="false" ht="12" hidden="false" customHeight="false" outlineLevel="0" collapsed="false">
      <c r="A80" s="20" t="s">
        <v>109</v>
      </c>
      <c r="B80" s="21" t="n">
        <v>11</v>
      </c>
      <c r="C80" s="22" t="n">
        <v>153.45</v>
      </c>
      <c r="D80" s="21" t="n">
        <v>10</v>
      </c>
      <c r="E80" s="22" t="n">
        <v>188.79</v>
      </c>
      <c r="F80" s="21" t="n">
        <v>11</v>
      </c>
      <c r="G80" s="22" t="n">
        <v>192.22</v>
      </c>
    </row>
    <row r="81" customFormat="false" ht="12" hidden="false" customHeight="false" outlineLevel="0" collapsed="false">
      <c r="A81" s="20" t="s">
        <v>110</v>
      </c>
      <c r="B81" s="21" t="n">
        <v>162</v>
      </c>
      <c r="C81" s="22" t="n">
        <v>939.42</v>
      </c>
      <c r="D81" s="21" t="n">
        <v>166</v>
      </c>
      <c r="E81" s="22" t="n">
        <v>836.77</v>
      </c>
      <c r="F81" s="21" t="n">
        <v>181</v>
      </c>
      <c r="G81" s="22" t="n">
        <v>997.9</v>
      </c>
    </row>
    <row r="82" customFormat="false" ht="24" hidden="false" customHeight="false" outlineLevel="0" collapsed="false">
      <c r="A82" s="20" t="s">
        <v>111</v>
      </c>
      <c r="B82" s="21" t="n">
        <v>157</v>
      </c>
      <c r="C82" s="22" t="n">
        <v>651.94</v>
      </c>
      <c r="D82" s="21" t="n">
        <v>153</v>
      </c>
      <c r="E82" s="22" t="n">
        <v>620.92</v>
      </c>
      <c r="F82" s="21" t="n">
        <v>165</v>
      </c>
      <c r="G82" s="22" t="n">
        <v>699.23</v>
      </c>
    </row>
    <row r="83" customFormat="false" ht="12" hidden="false" customHeight="false" outlineLevel="0" collapsed="false">
      <c r="A83" s="17" t="s">
        <v>112</v>
      </c>
      <c r="B83" s="18" t="n">
        <v>80</v>
      </c>
      <c r="C83" s="19" t="n">
        <v>251.35</v>
      </c>
      <c r="D83" s="18" t="n">
        <v>79</v>
      </c>
      <c r="E83" s="19" t="n">
        <v>239.48</v>
      </c>
      <c r="F83" s="18" t="n">
        <v>80</v>
      </c>
      <c r="G83" s="19" t="n">
        <v>315.56</v>
      </c>
    </row>
    <row r="84" customFormat="false" ht="12" hidden="false" customHeight="false" outlineLevel="0" collapsed="false">
      <c r="A84" s="20" t="s">
        <v>113</v>
      </c>
      <c r="B84" s="21" t="n">
        <v>80</v>
      </c>
      <c r="C84" s="22" t="n">
        <v>251.35</v>
      </c>
      <c r="D84" s="21" t="n">
        <v>79</v>
      </c>
      <c r="E84" s="22" t="n">
        <v>239.48</v>
      </c>
      <c r="F84" s="21" t="n">
        <v>80</v>
      </c>
      <c r="G84" s="22" t="n">
        <v>315.56</v>
      </c>
    </row>
    <row r="85" customFormat="false" ht="12" hidden="false" customHeight="false" outlineLevel="0" collapsed="false">
      <c r="A85" s="17" t="s">
        <v>114</v>
      </c>
      <c r="B85" s="18" t="n">
        <v>759</v>
      </c>
      <c r="C85" s="19" t="n">
        <v>1916.44</v>
      </c>
      <c r="D85" s="18" t="n">
        <v>812</v>
      </c>
      <c r="E85" s="19" t="n">
        <v>1992.17</v>
      </c>
      <c r="F85" s="18" t="n">
        <v>844</v>
      </c>
      <c r="G85" s="19" t="n">
        <v>2091</v>
      </c>
    </row>
    <row r="86" customFormat="false" ht="12" hidden="false" customHeight="false" outlineLevel="0" collapsed="false">
      <c r="A86" s="20" t="s">
        <v>115</v>
      </c>
      <c r="B86" s="21" t="n">
        <v>726</v>
      </c>
      <c r="C86" s="22" t="n">
        <v>1093.03</v>
      </c>
      <c r="D86" s="21" t="n">
        <v>776</v>
      </c>
      <c r="E86" s="22" t="n">
        <v>1136.43</v>
      </c>
      <c r="F86" s="21" t="n">
        <v>802</v>
      </c>
      <c r="G86" s="22" t="n">
        <v>1197.03</v>
      </c>
    </row>
    <row r="87" customFormat="false" ht="12" hidden="false" customHeight="false" outlineLevel="0" collapsed="false">
      <c r="A87" s="20" t="s">
        <v>116</v>
      </c>
      <c r="B87" s="21" t="n">
        <v>11</v>
      </c>
      <c r="C87" s="22" t="n">
        <v>449.95</v>
      </c>
      <c r="D87" s="21" t="n">
        <v>11</v>
      </c>
      <c r="E87" s="22" t="n">
        <v>455.4</v>
      </c>
      <c r="F87" s="21" t="n">
        <v>13</v>
      </c>
      <c r="G87" s="22" t="n">
        <v>414.53</v>
      </c>
    </row>
    <row r="88" customFormat="false" ht="12" hidden="false" customHeight="false" outlineLevel="0" collapsed="false">
      <c r="A88" s="20" t="s">
        <v>117</v>
      </c>
      <c r="B88" s="21" t="n">
        <v>22</v>
      </c>
      <c r="C88" s="22" t="n">
        <v>373.46</v>
      </c>
      <c r="D88" s="21" t="n">
        <v>25</v>
      </c>
      <c r="E88" s="22" t="n">
        <v>400.34</v>
      </c>
      <c r="F88" s="21" t="n">
        <v>29</v>
      </c>
      <c r="G88" s="22" t="n">
        <v>479.44</v>
      </c>
    </row>
    <row r="89" customFormat="false" ht="12" hidden="false" customHeight="false" outlineLevel="0" collapsed="false">
      <c r="A89" s="17" t="s">
        <v>118</v>
      </c>
      <c r="B89" s="18" t="n">
        <v>159</v>
      </c>
      <c r="C89" s="19" t="n">
        <v>321.4</v>
      </c>
      <c r="D89" s="18" t="n">
        <v>153</v>
      </c>
      <c r="E89" s="19" t="n">
        <v>295.78</v>
      </c>
      <c r="F89" s="18" t="n">
        <v>149</v>
      </c>
      <c r="G89" s="19" t="n">
        <v>308.1</v>
      </c>
    </row>
    <row r="90" customFormat="false" ht="12" hidden="false" customHeight="false" outlineLevel="0" collapsed="false">
      <c r="A90" s="20" t="s">
        <v>119</v>
      </c>
      <c r="B90" s="21" t="n">
        <v>58</v>
      </c>
      <c r="C90" s="22" t="n">
        <v>67.52</v>
      </c>
      <c r="D90" s="21" t="n">
        <v>56</v>
      </c>
      <c r="E90" s="22" t="n">
        <v>60.83</v>
      </c>
      <c r="F90" s="21" t="n">
        <v>55</v>
      </c>
      <c r="G90" s="22" t="n">
        <v>59.53</v>
      </c>
    </row>
    <row r="91" customFormat="false" ht="12" hidden="false" customHeight="false" outlineLevel="0" collapsed="false">
      <c r="A91" s="20" t="s">
        <v>120</v>
      </c>
      <c r="B91" s="21" t="n">
        <v>4</v>
      </c>
      <c r="C91" s="22" t="n">
        <v>30.23</v>
      </c>
      <c r="D91" s="21" t="n">
        <v>4</v>
      </c>
      <c r="E91" s="22" t="n">
        <v>29.62</v>
      </c>
      <c r="F91" s="21" t="n">
        <v>5</v>
      </c>
      <c r="G91" s="22" t="n">
        <v>30.33</v>
      </c>
    </row>
    <row r="92" customFormat="false" ht="12" hidden="false" customHeight="false" outlineLevel="0" collapsed="false">
      <c r="A92" s="20" t="s">
        <v>121</v>
      </c>
      <c r="B92" s="21" t="n">
        <v>23</v>
      </c>
      <c r="C92" s="22" t="n">
        <v>85.89</v>
      </c>
      <c r="D92" s="21" t="n">
        <v>23</v>
      </c>
      <c r="E92" s="22" t="n">
        <v>71.3</v>
      </c>
      <c r="F92" s="21" t="n">
        <v>24</v>
      </c>
      <c r="G92" s="22" t="n">
        <v>66.48</v>
      </c>
    </row>
    <row r="93" customFormat="false" ht="12" hidden="false" customHeight="false" outlineLevel="0" collapsed="false">
      <c r="A93" s="20" t="s">
        <v>122</v>
      </c>
      <c r="B93" s="21" t="n">
        <v>74</v>
      </c>
      <c r="C93" s="22" t="n">
        <v>137.76</v>
      </c>
      <c r="D93" s="21" t="n">
        <v>70</v>
      </c>
      <c r="E93" s="22" t="n">
        <v>134.03</v>
      </c>
      <c r="F93" s="21" t="n">
        <v>65</v>
      </c>
      <c r="G93" s="22" t="n">
        <v>151.76</v>
      </c>
    </row>
    <row r="94" customFormat="false" ht="12" hidden="false" customHeight="false" outlineLevel="0" collapsed="false">
      <c r="A94" s="17" t="s">
        <v>123</v>
      </c>
      <c r="B94" s="18" t="n">
        <v>706</v>
      </c>
      <c r="C94" s="19" t="n">
        <v>1486.35</v>
      </c>
      <c r="D94" s="18" t="n">
        <v>700</v>
      </c>
      <c r="E94" s="19" t="n">
        <v>1585.19</v>
      </c>
      <c r="F94" s="18" t="n">
        <v>704</v>
      </c>
      <c r="G94" s="19" t="n">
        <v>1585.21</v>
      </c>
    </row>
    <row r="95" customFormat="false" ht="12" hidden="false" customHeight="false" outlineLevel="0" collapsed="false">
      <c r="A95" s="20" t="s">
        <v>124</v>
      </c>
      <c r="B95" s="21" t="n">
        <v>100</v>
      </c>
      <c r="C95" s="22" t="n">
        <v>195.88</v>
      </c>
      <c r="D95" s="21" t="n">
        <v>101</v>
      </c>
      <c r="E95" s="22" t="n">
        <v>215.21</v>
      </c>
      <c r="F95" s="21" t="n">
        <v>97</v>
      </c>
      <c r="G95" s="22" t="n">
        <v>199.02</v>
      </c>
    </row>
    <row r="96" customFormat="false" ht="12" hidden="false" customHeight="false" outlineLevel="0" collapsed="false">
      <c r="A96" s="23" t="s">
        <v>125</v>
      </c>
      <c r="B96" s="24" t="n">
        <v>606</v>
      </c>
      <c r="C96" s="25" t="n">
        <v>1290.47</v>
      </c>
      <c r="D96" s="24" t="n">
        <v>599</v>
      </c>
      <c r="E96" s="25" t="n">
        <v>1369.98</v>
      </c>
      <c r="F96" s="24" t="n">
        <v>607</v>
      </c>
      <c r="G96" s="25" t="n">
        <v>1386.19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5219</v>
      </c>
      <c r="C97" s="28" t="n">
        <f aca="false">SUM(C5:C6,C31,C33,C38,C42,C46,C52,C55,C62,C66,C68,C76,C83,C85,C89,C94)</f>
        <v>44065.32</v>
      </c>
      <c r="D97" s="27" t="n">
        <f aca="false">SUM(D5:D6,D31,D33,D38,D42,D46,D52,D55,D62,D66,D68,D76,D83,D85,D89,D94)</f>
        <v>15059</v>
      </c>
      <c r="E97" s="28" t="n">
        <f aca="false">SUM(E5:E6,E31,E33,E38,E42,E46,E52,E55,E62,E66,E68,E76,E83,E85,E89,E94)</f>
        <v>43325.83</v>
      </c>
      <c r="F97" s="27" t="n">
        <f aca="false">SUM(F5:F6,F31,F33,F38,F42,F46,F52,F55,F62,F66,F68,F76,F83,F85,F89,F94)</f>
        <v>15031</v>
      </c>
      <c r="G97" s="28" t="n">
        <f aca="false">SUM(G5:G6,G31,G33,G38,G42,G46,G52,G55,G62,G66,G68,G76,G83,G85,G89,G94)</f>
        <v>43311.68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31" display="AREA PISTOIESE. NUMERO DI UNITA' LOCALI E ADDETTI DELLE IMPRESE ATTIVE. ANNI 2013 - 2015."/>
  </hyperlinks>
  <printOptions headings="false" gridLines="false" gridLinesSet="true" horizontalCentered="false" verticalCentered="false"/>
  <pageMargins left="0.25" right="0.240277777777778" top="0.5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3.41"/>
    <col collapsed="false" customWidth="true" hidden="false" outlineLevel="0" max="2" min="2" style="5" width="6.41"/>
    <col collapsed="false" customWidth="true" hidden="false" outlineLevel="0" max="3" min="3" style="6" width="8.85"/>
    <col collapsed="false" customWidth="true" hidden="false" outlineLevel="0" max="4" min="4" style="5" width="6.41"/>
    <col collapsed="false" customWidth="true" hidden="false" outlineLevel="0" max="5" min="5" style="6" width="8.85"/>
    <col collapsed="false" customWidth="true" hidden="false" outlineLevel="0" max="6" min="6" style="7" width="6.7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36" t="s">
        <v>149</v>
      </c>
      <c r="B1" s="36"/>
      <c r="C1" s="36"/>
      <c r="D1" s="36"/>
      <c r="E1" s="7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 t="n">
        <v>2</v>
      </c>
      <c r="C5" s="16" t="n">
        <v>2.42</v>
      </c>
      <c r="D5" s="15" t="n">
        <v>2</v>
      </c>
      <c r="E5" s="16" t="n">
        <v>2</v>
      </c>
      <c r="F5" s="15" t="n">
        <v>2</v>
      </c>
      <c r="G5" s="16" t="n">
        <v>2</v>
      </c>
    </row>
    <row r="6" customFormat="false" ht="12" hidden="false" customHeight="false" outlineLevel="0" collapsed="false">
      <c r="A6" s="17" t="s">
        <v>35</v>
      </c>
      <c r="B6" s="18" t="n">
        <v>1276</v>
      </c>
      <c r="C6" s="19" t="n">
        <v>7998.58</v>
      </c>
      <c r="D6" s="18" t="n">
        <v>1244</v>
      </c>
      <c r="E6" s="19" t="n">
        <v>7685.84</v>
      </c>
      <c r="F6" s="18" t="n">
        <v>1215</v>
      </c>
      <c r="G6" s="19" t="n">
        <v>7524.1</v>
      </c>
    </row>
    <row r="7" customFormat="false" ht="12" hidden="false" customHeight="false" outlineLevel="0" collapsed="false">
      <c r="A7" s="20" t="s">
        <v>36</v>
      </c>
      <c r="B7" s="21" t="n">
        <v>147</v>
      </c>
      <c r="C7" s="22" t="n">
        <v>1018.64</v>
      </c>
      <c r="D7" s="21" t="n">
        <v>145</v>
      </c>
      <c r="E7" s="22" t="n">
        <v>986.17</v>
      </c>
      <c r="F7" s="21" t="n">
        <v>142</v>
      </c>
      <c r="G7" s="22" t="n">
        <v>962.99</v>
      </c>
    </row>
    <row r="8" customFormat="false" ht="12" hidden="false" customHeight="false" outlineLevel="0" collapsed="false">
      <c r="A8" s="20" t="s">
        <v>37</v>
      </c>
      <c r="B8" s="21" t="n">
        <v>3</v>
      </c>
      <c r="C8" s="22" t="n">
        <v>25.81</v>
      </c>
      <c r="D8" s="21" t="n">
        <v>2</v>
      </c>
      <c r="E8" s="22" t="n">
        <v>25.92</v>
      </c>
      <c r="F8" s="21" t="n">
        <v>2</v>
      </c>
      <c r="G8" s="22" t="n">
        <v>23.35</v>
      </c>
    </row>
    <row r="9" customFormat="false" ht="12" hidden="false" customHeight="false" outlineLevel="0" collapsed="false">
      <c r="A9" s="20" t="s">
        <v>38</v>
      </c>
      <c r="B9" s="21" t="n">
        <v>0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21" t="n">
        <v>61</v>
      </c>
      <c r="C10" s="22" t="n">
        <v>374.23</v>
      </c>
      <c r="D10" s="21" t="n">
        <v>57</v>
      </c>
      <c r="E10" s="22" t="n">
        <v>365.13</v>
      </c>
      <c r="F10" s="21" t="n">
        <v>51</v>
      </c>
      <c r="G10" s="22" t="n">
        <v>407.92</v>
      </c>
    </row>
    <row r="11" customFormat="false" ht="24" hidden="false" customHeight="false" outlineLevel="0" collapsed="false">
      <c r="A11" s="20" t="s">
        <v>40</v>
      </c>
      <c r="B11" s="21" t="n">
        <v>66</v>
      </c>
      <c r="C11" s="22" t="n">
        <v>357.54</v>
      </c>
      <c r="D11" s="21" t="n">
        <v>65</v>
      </c>
      <c r="E11" s="22" t="n">
        <v>308.97</v>
      </c>
      <c r="F11" s="21" t="n">
        <v>56</v>
      </c>
      <c r="G11" s="22" t="n">
        <v>306.79</v>
      </c>
    </row>
    <row r="12" customFormat="false" ht="12" hidden="false" customHeight="false" outlineLevel="0" collapsed="false">
      <c r="A12" s="20" t="s">
        <v>41</v>
      </c>
      <c r="B12" s="21" t="n">
        <v>296</v>
      </c>
      <c r="C12" s="22" t="n">
        <v>2059.22</v>
      </c>
      <c r="D12" s="21" t="n">
        <v>284</v>
      </c>
      <c r="E12" s="22" t="n">
        <v>2028.25</v>
      </c>
      <c r="F12" s="21" t="n">
        <v>279</v>
      </c>
      <c r="G12" s="22" t="n">
        <v>1975.07</v>
      </c>
    </row>
    <row r="13" customFormat="false" ht="24" hidden="false" customHeight="false" outlineLevel="0" collapsed="false">
      <c r="A13" s="20" t="s">
        <v>42</v>
      </c>
      <c r="B13" s="21" t="n">
        <v>69</v>
      </c>
      <c r="C13" s="22" t="n">
        <v>242.61</v>
      </c>
      <c r="D13" s="21" t="n">
        <v>72</v>
      </c>
      <c r="E13" s="22" t="n">
        <v>217.89</v>
      </c>
      <c r="F13" s="21" t="n">
        <v>62</v>
      </c>
      <c r="G13" s="22" t="n">
        <v>162.84</v>
      </c>
    </row>
    <row r="14" customFormat="false" ht="12" hidden="false" customHeight="false" outlineLevel="0" collapsed="false">
      <c r="A14" s="20" t="s">
        <v>43</v>
      </c>
      <c r="B14" s="21" t="n">
        <v>69</v>
      </c>
      <c r="C14" s="22" t="n">
        <v>913.7</v>
      </c>
      <c r="D14" s="21" t="n">
        <v>70</v>
      </c>
      <c r="E14" s="22" t="n">
        <v>882.92</v>
      </c>
      <c r="F14" s="21" t="n">
        <v>71</v>
      </c>
      <c r="G14" s="22" t="n">
        <v>792.31</v>
      </c>
    </row>
    <row r="15" customFormat="false" ht="12" hidden="false" customHeight="false" outlineLevel="0" collapsed="false">
      <c r="A15" s="20" t="s">
        <v>44</v>
      </c>
      <c r="B15" s="21" t="n">
        <v>35</v>
      </c>
      <c r="C15" s="22" t="n">
        <v>124.68</v>
      </c>
      <c r="D15" s="21" t="n">
        <v>31</v>
      </c>
      <c r="E15" s="22" t="n">
        <v>107.46</v>
      </c>
      <c r="F15" s="21" t="n">
        <v>34</v>
      </c>
      <c r="G15" s="22" t="n">
        <v>134.74</v>
      </c>
    </row>
    <row r="16" customFormat="false" ht="24" hidden="false" customHeight="false" outlineLevel="0" collapsed="false">
      <c r="A16" s="20" t="s">
        <v>45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</row>
    <row r="17" customFormat="false" ht="12" hidden="false" customHeight="false" outlineLevel="0" collapsed="false">
      <c r="A17" s="20" t="s">
        <v>46</v>
      </c>
      <c r="B17" s="21" t="n">
        <v>13</v>
      </c>
      <c r="C17" s="22" t="n">
        <v>153.51</v>
      </c>
      <c r="D17" s="21" t="n">
        <v>13</v>
      </c>
      <c r="E17" s="22" t="n">
        <v>162.91</v>
      </c>
      <c r="F17" s="21" t="n">
        <v>12</v>
      </c>
      <c r="G17" s="22" t="n">
        <v>162.76</v>
      </c>
    </row>
    <row r="18" customFormat="false" ht="24" hidden="false" customHeight="false" outlineLevel="0" collapsed="false">
      <c r="A18" s="20" t="s">
        <v>47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</row>
    <row r="19" customFormat="false" ht="12" hidden="false" customHeight="false" outlineLevel="0" collapsed="false">
      <c r="A19" s="20" t="s">
        <v>48</v>
      </c>
      <c r="B19" s="21" t="n">
        <v>38</v>
      </c>
      <c r="C19" s="22" t="n">
        <v>536.49</v>
      </c>
      <c r="D19" s="21" t="n">
        <v>32</v>
      </c>
      <c r="E19" s="22" t="n">
        <v>466.53</v>
      </c>
      <c r="F19" s="21" t="n">
        <v>34</v>
      </c>
      <c r="G19" s="22" t="n">
        <v>498.91</v>
      </c>
    </row>
    <row r="20" customFormat="false" ht="24" hidden="false" customHeight="false" outlineLevel="0" collapsed="false">
      <c r="A20" s="20" t="s">
        <v>49</v>
      </c>
      <c r="B20" s="21" t="n">
        <v>35</v>
      </c>
      <c r="C20" s="22" t="n">
        <v>321.29</v>
      </c>
      <c r="D20" s="21" t="n">
        <v>34</v>
      </c>
      <c r="E20" s="22" t="n">
        <v>299.67</v>
      </c>
      <c r="F20" s="21" t="n">
        <v>37</v>
      </c>
      <c r="G20" s="22" t="n">
        <v>297.36</v>
      </c>
    </row>
    <row r="21" customFormat="false" ht="12" hidden="false" customHeight="false" outlineLevel="0" collapsed="false">
      <c r="A21" s="20" t="s">
        <v>50</v>
      </c>
      <c r="B21" s="21" t="n">
        <v>4</v>
      </c>
      <c r="C21" s="22" t="n">
        <v>35.91</v>
      </c>
      <c r="D21" s="21" t="n">
        <v>5</v>
      </c>
      <c r="E21" s="22" t="n">
        <v>39.41</v>
      </c>
      <c r="F21" s="21" t="n">
        <v>4</v>
      </c>
      <c r="G21" s="22" t="n">
        <v>40.66</v>
      </c>
    </row>
    <row r="22" customFormat="false" ht="24" hidden="false" customHeight="false" outlineLevel="0" collapsed="false">
      <c r="A22" s="20" t="s">
        <v>51</v>
      </c>
      <c r="B22" s="21" t="n">
        <v>166</v>
      </c>
      <c r="C22" s="22" t="n">
        <v>732.69</v>
      </c>
      <c r="D22" s="21" t="n">
        <v>157</v>
      </c>
      <c r="E22" s="22" t="n">
        <v>657.99</v>
      </c>
      <c r="F22" s="21" t="n">
        <v>150</v>
      </c>
      <c r="G22" s="22" t="n">
        <v>604.81</v>
      </c>
    </row>
    <row r="23" customFormat="false" ht="36" hidden="false" customHeight="false" outlineLevel="0" collapsed="false">
      <c r="A23" s="20" t="s">
        <v>52</v>
      </c>
      <c r="B23" s="21" t="n">
        <v>6</v>
      </c>
      <c r="C23" s="22" t="n">
        <v>33.42</v>
      </c>
      <c r="D23" s="21" t="n">
        <v>6</v>
      </c>
      <c r="E23" s="22" t="n">
        <v>17.22</v>
      </c>
      <c r="F23" s="21" t="n">
        <v>1</v>
      </c>
      <c r="G23" s="22" t="n">
        <v>8</v>
      </c>
    </row>
    <row r="24" customFormat="false" ht="24" hidden="false" customHeight="false" outlineLevel="0" collapsed="false">
      <c r="A24" s="20" t="s">
        <v>53</v>
      </c>
      <c r="B24" s="21" t="n">
        <v>19</v>
      </c>
      <c r="C24" s="22" t="n">
        <v>122.18</v>
      </c>
      <c r="D24" s="21" t="n">
        <v>18</v>
      </c>
      <c r="E24" s="22" t="n">
        <v>119.75</v>
      </c>
      <c r="F24" s="21" t="n">
        <v>20</v>
      </c>
      <c r="G24" s="22" t="n">
        <v>137.29</v>
      </c>
    </row>
    <row r="25" customFormat="false" ht="12" hidden="false" customHeight="false" outlineLevel="0" collapsed="false">
      <c r="A25" s="20" t="s">
        <v>54</v>
      </c>
      <c r="B25" s="21" t="n">
        <v>39</v>
      </c>
      <c r="C25" s="22" t="n">
        <v>291.7</v>
      </c>
      <c r="D25" s="21" t="n">
        <v>43</v>
      </c>
      <c r="E25" s="22" t="n">
        <v>287.67</v>
      </c>
      <c r="F25" s="21" t="n">
        <v>46</v>
      </c>
      <c r="G25" s="22" t="n">
        <v>290.68</v>
      </c>
    </row>
    <row r="26" customFormat="false" ht="12" hidden="false" customHeight="false" outlineLevel="0" collapsed="false">
      <c r="A26" s="20" t="s">
        <v>55</v>
      </c>
      <c r="B26" s="21" t="n">
        <v>3</v>
      </c>
      <c r="C26" s="22" t="n">
        <v>6.31</v>
      </c>
      <c r="D26" s="21" t="n">
        <v>3</v>
      </c>
      <c r="E26" s="22" t="n">
        <v>7.76</v>
      </c>
      <c r="F26" s="21" t="n">
        <v>3</v>
      </c>
      <c r="G26" s="22" t="n">
        <v>8</v>
      </c>
    </row>
    <row r="27" customFormat="false" ht="12" hidden="false" customHeight="false" outlineLevel="0" collapsed="false">
      <c r="A27" s="20" t="s">
        <v>56</v>
      </c>
      <c r="B27" s="21" t="n">
        <v>3</v>
      </c>
      <c r="C27" s="22" t="n">
        <v>13.72</v>
      </c>
      <c r="D27" s="21" t="n">
        <v>3</v>
      </c>
      <c r="E27" s="22" t="n">
        <v>50.96</v>
      </c>
      <c r="F27" s="21" t="n">
        <v>3</v>
      </c>
      <c r="G27" s="22" t="n">
        <v>50.75</v>
      </c>
    </row>
    <row r="28" customFormat="false" ht="12" hidden="false" customHeight="false" outlineLevel="0" collapsed="false">
      <c r="A28" s="20" t="s">
        <v>57</v>
      </c>
      <c r="B28" s="21" t="n">
        <v>28</v>
      </c>
      <c r="C28" s="22" t="n">
        <v>93.73</v>
      </c>
      <c r="D28" s="21" t="n">
        <v>23</v>
      </c>
      <c r="E28" s="22" t="n">
        <v>94.23</v>
      </c>
      <c r="F28" s="21" t="n">
        <v>25</v>
      </c>
      <c r="G28" s="22" t="n">
        <v>92.34</v>
      </c>
    </row>
    <row r="29" customFormat="false" ht="12" hidden="false" customHeight="false" outlineLevel="0" collapsed="false">
      <c r="A29" s="20" t="s">
        <v>58</v>
      </c>
      <c r="B29" s="21" t="n">
        <v>86</v>
      </c>
      <c r="C29" s="22" t="n">
        <v>305.99</v>
      </c>
      <c r="D29" s="21" t="n">
        <v>88</v>
      </c>
      <c r="E29" s="22" t="n">
        <v>299.55</v>
      </c>
      <c r="F29" s="21" t="n">
        <v>90</v>
      </c>
      <c r="G29" s="22" t="n">
        <v>313.16</v>
      </c>
    </row>
    <row r="30" customFormat="false" ht="24" hidden="false" customHeight="false" outlineLevel="0" collapsed="false">
      <c r="A30" s="20" t="s">
        <v>59</v>
      </c>
      <c r="B30" s="21" t="n">
        <v>90</v>
      </c>
      <c r="C30" s="22" t="n">
        <v>235.21</v>
      </c>
      <c r="D30" s="21" t="n">
        <v>93</v>
      </c>
      <c r="E30" s="22" t="n">
        <v>259.48</v>
      </c>
      <c r="F30" s="21" t="n">
        <v>93</v>
      </c>
      <c r="G30" s="22" t="n">
        <v>253.37</v>
      </c>
    </row>
    <row r="31" customFormat="false" ht="12" hidden="false" customHeight="false" outlineLevel="0" collapsed="false">
      <c r="A31" s="17" t="s">
        <v>60</v>
      </c>
      <c r="B31" s="18" t="n">
        <v>9</v>
      </c>
      <c r="C31" s="19" t="n">
        <v>67.08</v>
      </c>
      <c r="D31" s="18" t="n">
        <v>15</v>
      </c>
      <c r="E31" s="19" t="n">
        <v>71.21</v>
      </c>
      <c r="F31" s="18" t="n">
        <v>16</v>
      </c>
      <c r="G31" s="19" t="n">
        <v>68.05</v>
      </c>
    </row>
    <row r="32" customFormat="false" ht="12" hidden="false" customHeight="false" outlineLevel="0" collapsed="false">
      <c r="A32" s="20" t="s">
        <v>61</v>
      </c>
      <c r="B32" s="21" t="n">
        <v>9</v>
      </c>
      <c r="C32" s="22" t="n">
        <v>67.08</v>
      </c>
      <c r="D32" s="21" t="n">
        <v>15</v>
      </c>
      <c r="E32" s="22" t="n">
        <v>71.21</v>
      </c>
      <c r="F32" s="21" t="n">
        <v>16</v>
      </c>
      <c r="G32" s="22" t="n">
        <v>68.05</v>
      </c>
    </row>
    <row r="33" customFormat="false" ht="24" hidden="false" customHeight="false" outlineLevel="0" collapsed="false">
      <c r="A33" s="17" t="s">
        <v>62</v>
      </c>
      <c r="B33" s="18" t="n">
        <v>22</v>
      </c>
      <c r="C33" s="19" t="n">
        <v>152.68</v>
      </c>
      <c r="D33" s="18" t="n">
        <v>21</v>
      </c>
      <c r="E33" s="19" t="n">
        <v>158.16</v>
      </c>
      <c r="F33" s="18" t="n">
        <v>22</v>
      </c>
      <c r="G33" s="19" t="n">
        <v>201.91</v>
      </c>
    </row>
    <row r="34" customFormat="false" ht="12" hidden="false" customHeight="false" outlineLevel="0" collapsed="false">
      <c r="A34" s="20" t="s">
        <v>63</v>
      </c>
      <c r="B34" s="21" t="n">
        <v>5</v>
      </c>
      <c r="C34" s="22" t="n">
        <v>75.72</v>
      </c>
      <c r="D34" s="21" t="n">
        <v>4</v>
      </c>
      <c r="E34" s="22" t="n">
        <v>60.42</v>
      </c>
      <c r="F34" s="21" t="n">
        <v>5</v>
      </c>
      <c r="G34" s="22" t="n">
        <v>64.05</v>
      </c>
    </row>
    <row r="35" customFormat="false" ht="12" hidden="false" customHeight="false" outlineLevel="0" collapsed="false">
      <c r="A35" s="20" t="s">
        <v>64</v>
      </c>
      <c r="B35" s="21" t="n">
        <v>1</v>
      </c>
      <c r="C35" s="22" t="n">
        <v>2.08</v>
      </c>
      <c r="D35" s="21" t="n">
        <v>3</v>
      </c>
      <c r="E35" s="22" t="n">
        <v>17.17</v>
      </c>
      <c r="F35" s="21" t="n">
        <v>2</v>
      </c>
      <c r="G35" s="22" t="n">
        <v>15.6</v>
      </c>
    </row>
    <row r="36" customFormat="false" ht="24" hidden="false" customHeight="false" outlineLevel="0" collapsed="false">
      <c r="A36" s="20" t="s">
        <v>65</v>
      </c>
      <c r="B36" s="21" t="n">
        <v>16</v>
      </c>
      <c r="C36" s="22" t="n">
        <v>74.88</v>
      </c>
      <c r="D36" s="21" t="n">
        <v>14</v>
      </c>
      <c r="E36" s="22" t="n">
        <v>80.57</v>
      </c>
      <c r="F36" s="21" t="n">
        <v>14</v>
      </c>
      <c r="G36" s="22" t="n">
        <v>92.07</v>
      </c>
    </row>
    <row r="37" customFormat="false" ht="12" hidden="false" customHeight="false" outlineLevel="0" collapsed="false">
      <c r="A37" s="20" t="s">
        <v>66</v>
      </c>
      <c r="B37" s="21" t="n">
        <v>0</v>
      </c>
      <c r="C37" s="22" t="n">
        <v>0</v>
      </c>
      <c r="D37" s="21" t="n">
        <v>0</v>
      </c>
      <c r="E37" s="22" t="n">
        <v>0</v>
      </c>
      <c r="F37" s="21" t="n">
        <v>1</v>
      </c>
      <c r="G37" s="22" t="n">
        <v>30.19</v>
      </c>
    </row>
    <row r="38" customFormat="false" ht="12" hidden="false" customHeight="false" outlineLevel="0" collapsed="false">
      <c r="A38" s="17" t="s">
        <v>67</v>
      </c>
      <c r="B38" s="18" t="n">
        <v>1644</v>
      </c>
      <c r="C38" s="19" t="n">
        <v>3565.63</v>
      </c>
      <c r="D38" s="18" t="n">
        <v>1550</v>
      </c>
      <c r="E38" s="19" t="n">
        <v>3268.35</v>
      </c>
      <c r="F38" s="18" t="n">
        <v>1485</v>
      </c>
      <c r="G38" s="19" t="n">
        <v>3225.8</v>
      </c>
    </row>
    <row r="39" customFormat="false" ht="12" hidden="false" customHeight="false" outlineLevel="0" collapsed="false">
      <c r="A39" s="20" t="s">
        <v>68</v>
      </c>
      <c r="B39" s="21" t="n">
        <v>321</v>
      </c>
      <c r="C39" s="22" t="n">
        <v>849.59</v>
      </c>
      <c r="D39" s="21" t="n">
        <v>290</v>
      </c>
      <c r="E39" s="22" t="n">
        <v>744.89</v>
      </c>
      <c r="F39" s="21" t="n">
        <v>271</v>
      </c>
      <c r="G39" s="22" t="n">
        <v>711.79</v>
      </c>
    </row>
    <row r="40" customFormat="false" ht="12" hidden="false" customHeight="false" outlineLevel="0" collapsed="false">
      <c r="A40" s="20" t="s">
        <v>69</v>
      </c>
      <c r="B40" s="21" t="n">
        <v>13</v>
      </c>
      <c r="C40" s="22" t="n">
        <v>150.13</v>
      </c>
      <c r="D40" s="21" t="n">
        <v>10</v>
      </c>
      <c r="E40" s="22" t="n">
        <v>85.14</v>
      </c>
      <c r="F40" s="21" t="n">
        <v>9</v>
      </c>
      <c r="G40" s="22" t="n">
        <v>77.86</v>
      </c>
    </row>
    <row r="41" customFormat="false" ht="12" hidden="false" customHeight="false" outlineLevel="0" collapsed="false">
      <c r="A41" s="20" t="s">
        <v>70</v>
      </c>
      <c r="B41" s="21" t="n">
        <v>1310</v>
      </c>
      <c r="C41" s="22" t="n">
        <v>2565.91</v>
      </c>
      <c r="D41" s="21" t="n">
        <v>1250</v>
      </c>
      <c r="E41" s="22" t="n">
        <v>2438.32</v>
      </c>
      <c r="F41" s="21" t="n">
        <v>1205</v>
      </c>
      <c r="G41" s="22" t="n">
        <v>2436.15</v>
      </c>
    </row>
    <row r="42" customFormat="false" ht="24" hidden="false" customHeight="false" outlineLevel="0" collapsed="false">
      <c r="A42" s="17" t="s">
        <v>71</v>
      </c>
      <c r="B42" s="18" t="n">
        <v>3133</v>
      </c>
      <c r="C42" s="19" t="n">
        <v>8047.39</v>
      </c>
      <c r="D42" s="18" t="n">
        <v>3068</v>
      </c>
      <c r="E42" s="19" t="n">
        <v>7765.43</v>
      </c>
      <c r="F42" s="18" t="n">
        <v>3007</v>
      </c>
      <c r="G42" s="19" t="n">
        <v>7655.49</v>
      </c>
    </row>
    <row r="43" customFormat="false" ht="24" hidden="false" customHeight="false" outlineLevel="0" collapsed="false">
      <c r="A43" s="20" t="s">
        <v>72</v>
      </c>
      <c r="B43" s="21" t="n">
        <v>289</v>
      </c>
      <c r="C43" s="22" t="n">
        <v>864.72</v>
      </c>
      <c r="D43" s="21" t="n">
        <v>292</v>
      </c>
      <c r="E43" s="22" t="n">
        <v>829.12</v>
      </c>
      <c r="F43" s="21" t="n">
        <v>283</v>
      </c>
      <c r="G43" s="22" t="n">
        <v>763.07</v>
      </c>
    </row>
    <row r="44" customFormat="false" ht="24" hidden="false" customHeight="false" outlineLevel="0" collapsed="false">
      <c r="A44" s="20" t="s">
        <v>73</v>
      </c>
      <c r="B44" s="21" t="n">
        <v>1197</v>
      </c>
      <c r="C44" s="22" t="n">
        <v>2909.51</v>
      </c>
      <c r="D44" s="21" t="n">
        <v>1168</v>
      </c>
      <c r="E44" s="22" t="n">
        <v>2753.57</v>
      </c>
      <c r="F44" s="21" t="n">
        <v>1136</v>
      </c>
      <c r="G44" s="22" t="n">
        <v>2684.24</v>
      </c>
    </row>
    <row r="45" customFormat="false" ht="24" hidden="false" customHeight="false" outlineLevel="0" collapsed="false">
      <c r="A45" s="20" t="s">
        <v>74</v>
      </c>
      <c r="B45" s="21" t="n">
        <v>1647</v>
      </c>
      <c r="C45" s="22" t="n">
        <v>4273.16</v>
      </c>
      <c r="D45" s="21" t="n">
        <v>1608</v>
      </c>
      <c r="E45" s="22" t="n">
        <v>4182.74</v>
      </c>
      <c r="F45" s="21" t="n">
        <v>1588</v>
      </c>
      <c r="G45" s="22" t="n">
        <v>4208.18</v>
      </c>
    </row>
    <row r="46" customFormat="false" ht="12" hidden="false" customHeight="false" outlineLevel="0" collapsed="false">
      <c r="A46" s="17" t="s">
        <v>75</v>
      </c>
      <c r="B46" s="18" t="n">
        <v>288</v>
      </c>
      <c r="C46" s="19" t="n">
        <v>1156.03</v>
      </c>
      <c r="D46" s="18" t="n">
        <v>285</v>
      </c>
      <c r="E46" s="19" t="n">
        <v>1121.52</v>
      </c>
      <c r="F46" s="18" t="n">
        <v>285</v>
      </c>
      <c r="G46" s="19" t="n">
        <v>1169.99</v>
      </c>
    </row>
    <row r="47" customFormat="false" ht="12" hidden="false" customHeight="false" outlineLevel="0" collapsed="false">
      <c r="A47" s="20" t="s">
        <v>76</v>
      </c>
      <c r="B47" s="21" t="n">
        <v>231</v>
      </c>
      <c r="C47" s="22" t="n">
        <v>732.08</v>
      </c>
      <c r="D47" s="21" t="n">
        <v>222</v>
      </c>
      <c r="E47" s="22" t="n">
        <v>700.7</v>
      </c>
      <c r="F47" s="21" t="n">
        <v>225</v>
      </c>
      <c r="G47" s="22" t="n">
        <v>748.64</v>
      </c>
    </row>
    <row r="48" customFormat="false" ht="12" hidden="false" customHeight="false" outlineLevel="0" collapsed="false">
      <c r="A48" s="20" t="s">
        <v>77</v>
      </c>
      <c r="B48" s="21" t="n">
        <v>0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20" t="s">
        <v>78</v>
      </c>
      <c r="B49" s="21" t="n">
        <v>0</v>
      </c>
      <c r="C49" s="22" t="n">
        <v>0</v>
      </c>
      <c r="D49" s="21" t="n">
        <v>0</v>
      </c>
      <c r="E49" s="22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20" t="s">
        <v>79</v>
      </c>
      <c r="B50" s="21" t="n">
        <v>32</v>
      </c>
      <c r="C50" s="22" t="n">
        <v>157.78</v>
      </c>
      <c r="D50" s="21" t="n">
        <v>37</v>
      </c>
      <c r="E50" s="22" t="n">
        <v>156.16</v>
      </c>
      <c r="F50" s="21" t="n">
        <v>33</v>
      </c>
      <c r="G50" s="22" t="n">
        <v>158.57</v>
      </c>
    </row>
    <row r="51" customFormat="false" ht="12" hidden="false" customHeight="false" outlineLevel="0" collapsed="false">
      <c r="A51" s="20" t="s">
        <v>80</v>
      </c>
      <c r="B51" s="21" t="n">
        <v>25</v>
      </c>
      <c r="C51" s="22" t="n">
        <v>266.17</v>
      </c>
      <c r="D51" s="21" t="n">
        <v>26</v>
      </c>
      <c r="E51" s="22" t="n">
        <v>264.66</v>
      </c>
      <c r="F51" s="21" t="n">
        <v>27</v>
      </c>
      <c r="G51" s="22" t="n">
        <v>262.78</v>
      </c>
    </row>
    <row r="52" customFormat="false" ht="12" hidden="false" customHeight="false" outlineLevel="0" collapsed="false">
      <c r="A52" s="17" t="s">
        <v>81</v>
      </c>
      <c r="B52" s="18" t="n">
        <v>816</v>
      </c>
      <c r="C52" s="19" t="n">
        <v>3030.73</v>
      </c>
      <c r="D52" s="18" t="n">
        <v>810</v>
      </c>
      <c r="E52" s="19" t="n">
        <v>3064.47</v>
      </c>
      <c r="F52" s="18" t="n">
        <v>835</v>
      </c>
      <c r="G52" s="19" t="n">
        <v>3241.95</v>
      </c>
    </row>
    <row r="53" customFormat="false" ht="12" hidden="false" customHeight="false" outlineLevel="0" collapsed="false">
      <c r="A53" s="20" t="s">
        <v>82</v>
      </c>
      <c r="B53" s="21" t="n">
        <v>214</v>
      </c>
      <c r="C53" s="22" t="n">
        <v>1061.78</v>
      </c>
      <c r="D53" s="21" t="n">
        <v>206</v>
      </c>
      <c r="E53" s="22" t="n">
        <v>1092.2</v>
      </c>
      <c r="F53" s="21" t="n">
        <v>224</v>
      </c>
      <c r="G53" s="22" t="n">
        <v>1220.32</v>
      </c>
    </row>
    <row r="54" customFormat="false" ht="12" hidden="false" customHeight="false" outlineLevel="0" collapsed="false">
      <c r="A54" s="20" t="s">
        <v>83</v>
      </c>
      <c r="B54" s="21" t="n">
        <v>602</v>
      </c>
      <c r="C54" s="22" t="n">
        <v>1968.95</v>
      </c>
      <c r="D54" s="21" t="n">
        <v>604</v>
      </c>
      <c r="E54" s="22" t="n">
        <v>1972.27</v>
      </c>
      <c r="F54" s="21" t="n">
        <v>611</v>
      </c>
      <c r="G54" s="22" t="n">
        <v>2021.63</v>
      </c>
    </row>
    <row r="55" customFormat="false" ht="12" hidden="false" customHeight="false" outlineLevel="0" collapsed="false">
      <c r="A55" s="17" t="s">
        <v>84</v>
      </c>
      <c r="B55" s="18" t="n">
        <v>212</v>
      </c>
      <c r="C55" s="19" t="n">
        <v>553.71</v>
      </c>
      <c r="D55" s="18" t="n">
        <v>214</v>
      </c>
      <c r="E55" s="19" t="n">
        <v>527.27</v>
      </c>
      <c r="F55" s="18" t="n">
        <v>215</v>
      </c>
      <c r="G55" s="19" t="n">
        <v>502.39</v>
      </c>
    </row>
    <row r="56" customFormat="false" ht="12" hidden="false" customHeight="false" outlineLevel="0" collapsed="false">
      <c r="A56" s="20" t="s">
        <v>85</v>
      </c>
      <c r="B56" s="21" t="n">
        <v>6</v>
      </c>
      <c r="C56" s="22" t="n">
        <v>22.18</v>
      </c>
      <c r="D56" s="21" t="n">
        <v>7</v>
      </c>
      <c r="E56" s="22" t="n">
        <v>14.99</v>
      </c>
      <c r="F56" s="21" t="n">
        <v>8</v>
      </c>
      <c r="G56" s="22" t="n">
        <v>17</v>
      </c>
    </row>
    <row r="57" customFormat="false" ht="24" hidden="false" customHeight="false" outlineLevel="0" collapsed="false">
      <c r="A57" s="20" t="s">
        <v>86</v>
      </c>
      <c r="B57" s="21" t="n">
        <v>13</v>
      </c>
      <c r="C57" s="22" t="n">
        <v>23.4</v>
      </c>
      <c r="D57" s="21" t="n">
        <v>13</v>
      </c>
      <c r="E57" s="22" t="n">
        <v>21.33</v>
      </c>
      <c r="F57" s="21" t="n">
        <v>12</v>
      </c>
      <c r="G57" s="22" t="n">
        <v>20.35</v>
      </c>
    </row>
    <row r="58" customFormat="false" ht="12" hidden="false" customHeight="false" outlineLevel="0" collapsed="false">
      <c r="A58" s="20" t="s">
        <v>87</v>
      </c>
      <c r="B58" s="21" t="n">
        <v>0</v>
      </c>
      <c r="C58" s="22" t="n">
        <v>0</v>
      </c>
      <c r="D58" s="21" t="n">
        <v>0</v>
      </c>
      <c r="E58" s="22" t="n">
        <v>0</v>
      </c>
      <c r="F58" s="21" t="n">
        <v>0</v>
      </c>
      <c r="G58" s="22" t="n">
        <v>0</v>
      </c>
    </row>
    <row r="59" customFormat="false" ht="12" hidden="false" customHeight="false" outlineLevel="0" collapsed="false">
      <c r="A59" s="20" t="s">
        <v>88</v>
      </c>
      <c r="B59" s="21" t="n">
        <v>13</v>
      </c>
      <c r="C59" s="22" t="n">
        <v>43.85</v>
      </c>
      <c r="D59" s="21" t="n">
        <v>12</v>
      </c>
      <c r="E59" s="22" t="n">
        <v>44.97</v>
      </c>
      <c r="F59" s="21" t="n">
        <v>12</v>
      </c>
      <c r="G59" s="22" t="n">
        <v>51.71</v>
      </c>
    </row>
    <row r="60" customFormat="false" ht="24" hidden="false" customHeight="false" outlineLevel="0" collapsed="false">
      <c r="A60" s="20" t="s">
        <v>89</v>
      </c>
      <c r="B60" s="21" t="n">
        <v>64</v>
      </c>
      <c r="C60" s="22" t="n">
        <v>201.1</v>
      </c>
      <c r="D60" s="21" t="n">
        <v>69</v>
      </c>
      <c r="E60" s="22" t="n">
        <v>185.42</v>
      </c>
      <c r="F60" s="21" t="n">
        <v>64</v>
      </c>
      <c r="G60" s="22" t="n">
        <v>171.75</v>
      </c>
    </row>
    <row r="61" customFormat="false" ht="12" hidden="false" customHeight="false" outlineLevel="0" collapsed="false">
      <c r="A61" s="20" t="s">
        <v>90</v>
      </c>
      <c r="B61" s="21" t="n">
        <v>116</v>
      </c>
      <c r="C61" s="22" t="n">
        <v>263.18</v>
      </c>
      <c r="D61" s="21" t="n">
        <v>113</v>
      </c>
      <c r="E61" s="22" t="n">
        <v>260.56</v>
      </c>
      <c r="F61" s="21" t="n">
        <v>119</v>
      </c>
      <c r="G61" s="22" t="n">
        <v>241.58</v>
      </c>
    </row>
    <row r="62" customFormat="false" ht="12" hidden="false" customHeight="false" outlineLevel="0" collapsed="false">
      <c r="A62" s="17" t="s">
        <v>91</v>
      </c>
      <c r="B62" s="18" t="n">
        <v>305</v>
      </c>
      <c r="C62" s="19" t="n">
        <v>959.81</v>
      </c>
      <c r="D62" s="18" t="n">
        <v>301</v>
      </c>
      <c r="E62" s="19" t="n">
        <v>924</v>
      </c>
      <c r="F62" s="18" t="n">
        <v>297</v>
      </c>
      <c r="G62" s="19" t="n">
        <v>949.56</v>
      </c>
    </row>
    <row r="63" customFormat="false" ht="24" hidden="false" customHeight="false" outlineLevel="0" collapsed="false">
      <c r="A63" s="20" t="s">
        <v>92</v>
      </c>
      <c r="B63" s="21" t="n">
        <v>74</v>
      </c>
      <c r="C63" s="22" t="n">
        <v>594.93</v>
      </c>
      <c r="D63" s="21" t="n">
        <v>75</v>
      </c>
      <c r="E63" s="22" t="n">
        <v>575.86</v>
      </c>
      <c r="F63" s="21" t="n">
        <v>71</v>
      </c>
      <c r="G63" s="22" t="n">
        <v>592.58</v>
      </c>
    </row>
    <row r="64" customFormat="false" ht="24" hidden="false" customHeight="false" outlineLevel="0" collapsed="false">
      <c r="A64" s="20" t="s">
        <v>93</v>
      </c>
      <c r="B64" s="21" t="n">
        <v>1</v>
      </c>
      <c r="C64" s="22" t="n">
        <v>7.36</v>
      </c>
      <c r="D64" s="21" t="n">
        <v>0</v>
      </c>
      <c r="E64" s="22" t="n">
        <v>0</v>
      </c>
      <c r="F64" s="21" t="n">
        <v>0</v>
      </c>
      <c r="G64" s="22" t="n">
        <v>0</v>
      </c>
    </row>
    <row r="65" customFormat="false" ht="12" hidden="false" customHeight="false" outlineLevel="0" collapsed="false">
      <c r="A65" s="20" t="s">
        <v>94</v>
      </c>
      <c r="B65" s="21" t="n">
        <v>230</v>
      </c>
      <c r="C65" s="22" t="n">
        <v>357.52</v>
      </c>
      <c r="D65" s="21" t="n">
        <v>226</v>
      </c>
      <c r="E65" s="22" t="n">
        <v>348.14</v>
      </c>
      <c r="F65" s="21" t="n">
        <v>226</v>
      </c>
      <c r="G65" s="22" t="n">
        <v>356.98</v>
      </c>
    </row>
    <row r="66" customFormat="false" ht="12" hidden="false" customHeight="false" outlineLevel="0" collapsed="false">
      <c r="A66" s="17" t="s">
        <v>95</v>
      </c>
      <c r="B66" s="18" t="n">
        <v>865</v>
      </c>
      <c r="C66" s="19" t="n">
        <v>1053.09</v>
      </c>
      <c r="D66" s="18" t="n">
        <v>824</v>
      </c>
      <c r="E66" s="19" t="n">
        <v>970.88</v>
      </c>
      <c r="F66" s="18" t="n">
        <v>833</v>
      </c>
      <c r="G66" s="19" t="n">
        <v>1008.27</v>
      </c>
    </row>
    <row r="67" customFormat="false" ht="12" hidden="false" customHeight="false" outlineLevel="0" collapsed="false">
      <c r="A67" s="20" t="s">
        <v>96</v>
      </c>
      <c r="B67" s="21" t="n">
        <v>865</v>
      </c>
      <c r="C67" s="22" t="n">
        <v>1053.09</v>
      </c>
      <c r="D67" s="21" t="n">
        <v>824</v>
      </c>
      <c r="E67" s="22" t="n">
        <v>970.88</v>
      </c>
      <c r="F67" s="21" t="n">
        <v>833</v>
      </c>
      <c r="G67" s="22" t="n">
        <v>1008.27</v>
      </c>
    </row>
    <row r="68" customFormat="false" ht="12" hidden="false" customHeight="false" outlineLevel="0" collapsed="false">
      <c r="A68" s="17" t="s">
        <v>97</v>
      </c>
      <c r="B68" s="18" t="n">
        <v>1429</v>
      </c>
      <c r="C68" s="19" t="n">
        <v>2002.4</v>
      </c>
      <c r="D68" s="18" t="n">
        <v>1441</v>
      </c>
      <c r="E68" s="19" t="n">
        <v>2004.81</v>
      </c>
      <c r="F68" s="18" t="n">
        <v>1406</v>
      </c>
      <c r="G68" s="19" t="n">
        <v>2013.99</v>
      </c>
    </row>
    <row r="69" customFormat="false" ht="12" hidden="false" customHeight="false" outlineLevel="0" collapsed="false">
      <c r="A69" s="20" t="s">
        <v>98</v>
      </c>
      <c r="B69" s="21" t="n">
        <v>550</v>
      </c>
      <c r="C69" s="22" t="n">
        <v>938.22</v>
      </c>
      <c r="D69" s="21" t="n">
        <v>566</v>
      </c>
      <c r="E69" s="22" t="n">
        <v>947.25</v>
      </c>
      <c r="F69" s="21" t="n">
        <v>555</v>
      </c>
      <c r="G69" s="22" t="n">
        <v>948.57</v>
      </c>
    </row>
    <row r="70" customFormat="false" ht="12" hidden="false" customHeight="false" outlineLevel="0" collapsed="false">
      <c r="A70" s="20" t="s">
        <v>99</v>
      </c>
      <c r="B70" s="21" t="n">
        <v>87</v>
      </c>
      <c r="C70" s="22" t="n">
        <v>97.79</v>
      </c>
      <c r="D70" s="21" t="n">
        <v>91</v>
      </c>
      <c r="E70" s="22" t="n">
        <v>109.16</v>
      </c>
      <c r="F70" s="21" t="n">
        <v>91</v>
      </c>
      <c r="G70" s="22" t="n">
        <v>127.58</v>
      </c>
    </row>
    <row r="71" customFormat="false" ht="24" hidden="false" customHeight="false" outlineLevel="0" collapsed="false">
      <c r="A71" s="20" t="s">
        <v>100</v>
      </c>
      <c r="B71" s="21" t="n">
        <v>457</v>
      </c>
      <c r="C71" s="22" t="n">
        <v>536.71</v>
      </c>
      <c r="D71" s="21" t="n">
        <v>447</v>
      </c>
      <c r="E71" s="22" t="n">
        <v>518.48</v>
      </c>
      <c r="F71" s="21" t="n">
        <v>423</v>
      </c>
      <c r="G71" s="22" t="n">
        <v>495.65</v>
      </c>
    </row>
    <row r="72" customFormat="false" ht="12" hidden="false" customHeight="false" outlineLevel="0" collapsed="false">
      <c r="A72" s="20" t="s">
        <v>101</v>
      </c>
      <c r="B72" s="21" t="n">
        <v>14</v>
      </c>
      <c r="C72" s="22" t="n">
        <v>18</v>
      </c>
      <c r="D72" s="21" t="n">
        <v>16</v>
      </c>
      <c r="E72" s="22" t="n">
        <v>18.99</v>
      </c>
      <c r="F72" s="21" t="n">
        <v>16</v>
      </c>
      <c r="G72" s="22" t="n">
        <v>18.78</v>
      </c>
    </row>
    <row r="73" customFormat="false" ht="12" hidden="false" customHeight="false" outlineLevel="0" collapsed="false">
      <c r="A73" s="20" t="s">
        <v>102</v>
      </c>
      <c r="B73" s="21" t="n">
        <v>37</v>
      </c>
      <c r="C73" s="22" t="n">
        <v>58.06</v>
      </c>
      <c r="D73" s="21" t="n">
        <v>48</v>
      </c>
      <c r="E73" s="22" t="n">
        <v>80.48</v>
      </c>
      <c r="F73" s="21" t="n">
        <v>42</v>
      </c>
      <c r="G73" s="22" t="n">
        <v>70.73</v>
      </c>
    </row>
    <row r="74" customFormat="false" ht="12" hidden="false" customHeight="false" outlineLevel="0" collapsed="false">
      <c r="A74" s="20" t="s">
        <v>103</v>
      </c>
      <c r="B74" s="21" t="n">
        <v>250</v>
      </c>
      <c r="C74" s="22" t="n">
        <v>304.37</v>
      </c>
      <c r="D74" s="21" t="n">
        <v>234</v>
      </c>
      <c r="E74" s="22" t="n">
        <v>276.49</v>
      </c>
      <c r="F74" s="21" t="n">
        <v>237</v>
      </c>
      <c r="G74" s="22" t="n">
        <v>296.13</v>
      </c>
    </row>
    <row r="75" customFormat="false" ht="12" hidden="false" customHeight="false" outlineLevel="0" collapsed="false">
      <c r="A75" s="20" t="s">
        <v>104</v>
      </c>
      <c r="B75" s="21" t="n">
        <v>34</v>
      </c>
      <c r="C75" s="22" t="n">
        <v>49.25</v>
      </c>
      <c r="D75" s="21" t="n">
        <v>39</v>
      </c>
      <c r="E75" s="22" t="n">
        <v>53.96</v>
      </c>
      <c r="F75" s="21" t="n">
        <v>42</v>
      </c>
      <c r="G75" s="22" t="n">
        <v>56.55</v>
      </c>
    </row>
    <row r="76" customFormat="false" ht="12" hidden="false" customHeight="false" outlineLevel="0" collapsed="false">
      <c r="A76" s="17" t="s">
        <v>105</v>
      </c>
      <c r="B76" s="18" t="n">
        <v>343</v>
      </c>
      <c r="C76" s="19" t="n">
        <v>1431.43</v>
      </c>
      <c r="D76" s="18" t="n">
        <v>309</v>
      </c>
      <c r="E76" s="19" t="n">
        <v>1062.27</v>
      </c>
      <c r="F76" s="18" t="n">
        <v>302</v>
      </c>
      <c r="G76" s="19" t="n">
        <v>1059.37</v>
      </c>
    </row>
    <row r="77" customFormat="false" ht="12" hidden="false" customHeight="false" outlineLevel="0" collapsed="false">
      <c r="A77" s="20" t="s">
        <v>106</v>
      </c>
      <c r="B77" s="21" t="n">
        <v>42</v>
      </c>
      <c r="C77" s="22" t="n">
        <v>74.83</v>
      </c>
      <c r="D77" s="21" t="n">
        <v>44</v>
      </c>
      <c r="E77" s="22" t="n">
        <v>75.19</v>
      </c>
      <c r="F77" s="21" t="n">
        <v>42</v>
      </c>
      <c r="G77" s="22" t="n">
        <v>70.48</v>
      </c>
    </row>
    <row r="78" customFormat="false" ht="12" hidden="false" customHeight="false" outlineLevel="0" collapsed="false">
      <c r="A78" s="20" t="s">
        <v>107</v>
      </c>
      <c r="B78" s="21" t="n">
        <v>15</v>
      </c>
      <c r="C78" s="22" t="n">
        <v>431.46</v>
      </c>
      <c r="D78" s="21" t="n">
        <v>6</v>
      </c>
      <c r="E78" s="22" t="n">
        <v>116.84</v>
      </c>
      <c r="F78" s="21" t="n">
        <v>6</v>
      </c>
      <c r="G78" s="22" t="n">
        <v>148.91</v>
      </c>
    </row>
    <row r="79" customFormat="false" ht="24" hidden="false" customHeight="false" outlineLevel="0" collapsed="false">
      <c r="A79" s="20" t="s">
        <v>108</v>
      </c>
      <c r="B79" s="21" t="n">
        <v>61</v>
      </c>
      <c r="C79" s="22" t="n">
        <v>103.25</v>
      </c>
      <c r="D79" s="21" t="n">
        <v>54</v>
      </c>
      <c r="E79" s="22" t="n">
        <v>96.3</v>
      </c>
      <c r="F79" s="21" t="n">
        <v>55</v>
      </c>
      <c r="G79" s="22" t="n">
        <v>102.68</v>
      </c>
    </row>
    <row r="80" customFormat="false" ht="12" hidden="false" customHeight="false" outlineLevel="0" collapsed="false">
      <c r="A80" s="20" t="s">
        <v>109</v>
      </c>
      <c r="B80" s="21" t="n">
        <v>9</v>
      </c>
      <c r="C80" s="22" t="n">
        <v>78.79</v>
      </c>
      <c r="D80" s="21" t="n">
        <v>7</v>
      </c>
      <c r="E80" s="22" t="n">
        <v>30.91</v>
      </c>
      <c r="F80" s="21" t="n">
        <v>5</v>
      </c>
      <c r="G80" s="22" t="n">
        <v>19.59</v>
      </c>
    </row>
    <row r="81" customFormat="false" ht="12" hidden="false" customHeight="false" outlineLevel="0" collapsed="false">
      <c r="A81" s="20" t="s">
        <v>110</v>
      </c>
      <c r="B81" s="21" t="n">
        <v>82</v>
      </c>
      <c r="C81" s="22" t="n">
        <v>359.8</v>
      </c>
      <c r="D81" s="21" t="n">
        <v>83</v>
      </c>
      <c r="E81" s="22" t="n">
        <v>338.61</v>
      </c>
      <c r="F81" s="21" t="n">
        <v>84</v>
      </c>
      <c r="G81" s="22" t="n">
        <v>338.71</v>
      </c>
    </row>
    <row r="82" customFormat="false" ht="24" hidden="false" customHeight="false" outlineLevel="0" collapsed="false">
      <c r="A82" s="20" t="s">
        <v>111</v>
      </c>
      <c r="B82" s="21" t="n">
        <v>134</v>
      </c>
      <c r="C82" s="22" t="n">
        <v>383.3</v>
      </c>
      <c r="D82" s="21" t="n">
        <v>115</v>
      </c>
      <c r="E82" s="22" t="n">
        <v>404.42</v>
      </c>
      <c r="F82" s="21" t="n">
        <v>110</v>
      </c>
      <c r="G82" s="22" t="n">
        <v>379</v>
      </c>
    </row>
    <row r="83" customFormat="false" ht="12" hidden="false" customHeight="false" outlineLevel="0" collapsed="false">
      <c r="A83" s="17" t="s">
        <v>112</v>
      </c>
      <c r="B83" s="18" t="n">
        <v>52</v>
      </c>
      <c r="C83" s="19" t="n">
        <v>116.42</v>
      </c>
      <c r="D83" s="18" t="n">
        <v>55</v>
      </c>
      <c r="E83" s="19" t="n">
        <v>135.68</v>
      </c>
      <c r="F83" s="18" t="n">
        <v>57</v>
      </c>
      <c r="G83" s="19" t="n">
        <v>120.9</v>
      </c>
    </row>
    <row r="84" customFormat="false" ht="12" hidden="false" customHeight="false" outlineLevel="0" collapsed="false">
      <c r="A84" s="20" t="s">
        <v>113</v>
      </c>
      <c r="B84" s="21" t="n">
        <v>52</v>
      </c>
      <c r="C84" s="22" t="n">
        <v>116.42</v>
      </c>
      <c r="D84" s="21" t="n">
        <v>55</v>
      </c>
      <c r="E84" s="22" t="n">
        <v>135.68</v>
      </c>
      <c r="F84" s="21" t="n">
        <v>57</v>
      </c>
      <c r="G84" s="22" t="n">
        <v>120.9</v>
      </c>
    </row>
    <row r="85" customFormat="false" ht="12" hidden="false" customHeight="false" outlineLevel="0" collapsed="false">
      <c r="A85" s="17" t="s">
        <v>114</v>
      </c>
      <c r="B85" s="18" t="n">
        <v>449</v>
      </c>
      <c r="C85" s="19" t="n">
        <v>887.4</v>
      </c>
      <c r="D85" s="18" t="n">
        <v>480</v>
      </c>
      <c r="E85" s="19" t="n">
        <v>970.04</v>
      </c>
      <c r="F85" s="18" t="n">
        <v>497</v>
      </c>
      <c r="G85" s="19" t="n">
        <v>1009.72</v>
      </c>
    </row>
    <row r="86" customFormat="false" ht="12" hidden="false" customHeight="false" outlineLevel="0" collapsed="false">
      <c r="A86" s="20" t="s">
        <v>115</v>
      </c>
      <c r="B86" s="21" t="n">
        <v>412</v>
      </c>
      <c r="C86" s="22" t="n">
        <v>630.58</v>
      </c>
      <c r="D86" s="21" t="n">
        <v>441</v>
      </c>
      <c r="E86" s="22" t="n">
        <v>666.6</v>
      </c>
      <c r="F86" s="21" t="n">
        <v>462</v>
      </c>
      <c r="G86" s="22" t="n">
        <v>685.76</v>
      </c>
    </row>
    <row r="87" customFormat="false" ht="12" hidden="false" customHeight="false" outlineLevel="0" collapsed="false">
      <c r="A87" s="20" t="s">
        <v>116</v>
      </c>
      <c r="B87" s="21" t="n">
        <v>8</v>
      </c>
      <c r="C87" s="22" t="n">
        <v>64.06</v>
      </c>
      <c r="D87" s="21" t="n">
        <v>6</v>
      </c>
      <c r="E87" s="22" t="n">
        <v>68.06</v>
      </c>
      <c r="F87" s="21" t="n">
        <v>4</v>
      </c>
      <c r="G87" s="22" t="n">
        <v>63.74</v>
      </c>
    </row>
    <row r="88" customFormat="false" ht="12" hidden="false" customHeight="false" outlineLevel="0" collapsed="false">
      <c r="A88" s="20" t="s">
        <v>117</v>
      </c>
      <c r="B88" s="21" t="n">
        <v>29</v>
      </c>
      <c r="C88" s="22" t="n">
        <v>192.76</v>
      </c>
      <c r="D88" s="21" t="n">
        <v>33</v>
      </c>
      <c r="E88" s="22" t="n">
        <v>235.38</v>
      </c>
      <c r="F88" s="21" t="n">
        <v>31</v>
      </c>
      <c r="G88" s="22" t="n">
        <v>260.22</v>
      </c>
    </row>
    <row r="89" customFormat="false" ht="12" hidden="false" customHeight="false" outlineLevel="0" collapsed="false">
      <c r="A89" s="17" t="s">
        <v>118</v>
      </c>
      <c r="B89" s="18" t="n">
        <v>179</v>
      </c>
      <c r="C89" s="19" t="n">
        <v>500.7</v>
      </c>
      <c r="D89" s="18" t="n">
        <v>168</v>
      </c>
      <c r="E89" s="19" t="n">
        <v>475.61</v>
      </c>
      <c r="F89" s="18" t="n">
        <v>170</v>
      </c>
      <c r="G89" s="19" t="n">
        <v>444.68</v>
      </c>
    </row>
    <row r="90" customFormat="false" ht="12" hidden="false" customHeight="false" outlineLevel="0" collapsed="false">
      <c r="A90" s="20" t="s">
        <v>119</v>
      </c>
      <c r="B90" s="21" t="n">
        <v>30</v>
      </c>
      <c r="C90" s="22" t="n">
        <v>31.08</v>
      </c>
      <c r="D90" s="21" t="n">
        <v>34</v>
      </c>
      <c r="E90" s="22" t="n">
        <v>37.48</v>
      </c>
      <c r="F90" s="21" t="n">
        <v>35</v>
      </c>
      <c r="G90" s="22" t="n">
        <v>45.94</v>
      </c>
    </row>
    <row r="91" customFormat="false" ht="12" hidden="false" customHeight="false" outlineLevel="0" collapsed="false">
      <c r="A91" s="20" t="s">
        <v>120</v>
      </c>
      <c r="B91" s="21" t="n">
        <v>3</v>
      </c>
      <c r="C91" s="22" t="n">
        <v>13.52</v>
      </c>
      <c r="D91" s="21" t="n">
        <v>3</v>
      </c>
      <c r="E91" s="22" t="n">
        <v>17.28</v>
      </c>
      <c r="F91" s="21" t="n">
        <v>2</v>
      </c>
      <c r="G91" s="22" t="n">
        <v>9.01</v>
      </c>
    </row>
    <row r="92" customFormat="false" ht="12" hidden="false" customHeight="false" outlineLevel="0" collapsed="false">
      <c r="A92" s="20" t="s">
        <v>121</v>
      </c>
      <c r="B92" s="21" t="n">
        <v>23</v>
      </c>
      <c r="C92" s="22" t="n">
        <v>69.56</v>
      </c>
      <c r="D92" s="21" t="n">
        <v>19</v>
      </c>
      <c r="E92" s="22" t="n">
        <v>57.47</v>
      </c>
      <c r="F92" s="21" t="n">
        <v>20</v>
      </c>
      <c r="G92" s="22" t="n">
        <v>64.26</v>
      </c>
    </row>
    <row r="93" customFormat="false" ht="12" hidden="false" customHeight="false" outlineLevel="0" collapsed="false">
      <c r="A93" s="20" t="s">
        <v>122</v>
      </c>
      <c r="B93" s="21" t="n">
        <v>123</v>
      </c>
      <c r="C93" s="22" t="n">
        <v>386.54</v>
      </c>
      <c r="D93" s="21" t="n">
        <v>112</v>
      </c>
      <c r="E93" s="22" t="n">
        <v>363.38</v>
      </c>
      <c r="F93" s="21" t="n">
        <v>113</v>
      </c>
      <c r="G93" s="22" t="n">
        <v>325.47</v>
      </c>
    </row>
    <row r="94" customFormat="false" ht="12" hidden="false" customHeight="false" outlineLevel="0" collapsed="false">
      <c r="A94" s="17" t="s">
        <v>123</v>
      </c>
      <c r="B94" s="18" t="n">
        <v>560</v>
      </c>
      <c r="C94" s="19" t="n">
        <v>1363.93</v>
      </c>
      <c r="D94" s="18" t="n">
        <v>583</v>
      </c>
      <c r="E94" s="19" t="n">
        <v>1270.9</v>
      </c>
      <c r="F94" s="18" t="n">
        <v>575</v>
      </c>
      <c r="G94" s="19" t="n">
        <v>1239.02</v>
      </c>
    </row>
    <row r="95" customFormat="false" ht="24" hidden="false" customHeight="false" outlineLevel="0" collapsed="false">
      <c r="A95" s="20" t="s">
        <v>124</v>
      </c>
      <c r="B95" s="21" t="n">
        <v>72</v>
      </c>
      <c r="C95" s="22" t="n">
        <v>134.88</v>
      </c>
      <c r="D95" s="21" t="n">
        <v>73</v>
      </c>
      <c r="E95" s="22" t="n">
        <v>140.17</v>
      </c>
      <c r="F95" s="21" t="n">
        <v>69</v>
      </c>
      <c r="G95" s="22" t="n">
        <v>104.55</v>
      </c>
    </row>
    <row r="96" customFormat="false" ht="12" hidden="false" customHeight="false" outlineLevel="0" collapsed="false">
      <c r="A96" s="23" t="s">
        <v>125</v>
      </c>
      <c r="B96" s="24" t="n">
        <v>488</v>
      </c>
      <c r="C96" s="25" t="n">
        <v>1229.05</v>
      </c>
      <c r="D96" s="24" t="n">
        <v>510</v>
      </c>
      <c r="E96" s="25" t="n">
        <v>1130.73</v>
      </c>
      <c r="F96" s="24" t="n">
        <v>506</v>
      </c>
      <c r="G96" s="25" t="n">
        <v>1134.47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1584</v>
      </c>
      <c r="C97" s="28" t="n">
        <f aca="false">SUM(C5:C6,C31,C33,C38,C42,C46,C52,C55,C62,C66,C68,C76,C83,C85,C89,C94)</f>
        <v>32889.43</v>
      </c>
      <c r="D97" s="27" t="n">
        <f aca="false">SUM(D5:D6,D31,D33,D38,D42,D46,D52,D55,D62,D66,D68,D76,D83,D85,D89,D94)</f>
        <v>11370</v>
      </c>
      <c r="E97" s="28" t="n">
        <f aca="false">SUM(E5:E6,E31,E33,E38,E42,E46,E52,E55,E62,E66,E68,E76,E83,E85,E89,E94)</f>
        <v>31478.44</v>
      </c>
      <c r="F97" s="27" t="n">
        <f aca="false">SUM(F5:F6,F31,F33,F38,F42,F46,F52,F55,F62,F66,F68,F76,F83,F85,F89,F94)</f>
        <v>11219</v>
      </c>
      <c r="G97" s="28" t="n">
        <f aca="false">SUM(G5:G6,G31,G33,G38,G42,G46,G52,G55,G62,G66,G68,G76,G83,G85,G89,G94)</f>
        <v>31437.19</v>
      </c>
    </row>
    <row r="99" customFormat="false" ht="12" hidden="false" customHeight="false" outlineLevel="0" collapsed="false">
      <c r="A99" s="4" t="s">
        <v>29</v>
      </c>
    </row>
  </sheetData>
  <mergeCells count="5">
    <mergeCell ref="A1:D1"/>
    <mergeCell ref="A3:A4"/>
    <mergeCell ref="B3:C3"/>
    <mergeCell ref="D3:E3"/>
    <mergeCell ref="F3:G3"/>
  </mergeCells>
  <hyperlinks>
    <hyperlink ref="A1" location="INDICE!A30" display="AREA VALDINIEVOLE. NUMERO DI UNITA' LOCALI E ADDETTI DELLE IMPRESE ATTIVE. ANNI 2013 - 2015."/>
  </hyperlinks>
  <printOptions headings="false" gridLines="false" gridLinesSet="true" horizontalCentered="false" verticalCentered="false"/>
  <pageMargins left="0.320138888888889" right="0.240277777777778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4.28"/>
    <col collapsed="false" customWidth="true" hidden="false" outlineLevel="0" max="2" min="2" style="5" width="6.41"/>
    <col collapsed="false" customWidth="true" hidden="false" outlineLevel="0" max="3" min="3" style="5" width="8.85"/>
    <col collapsed="false" customWidth="true" hidden="false" outlineLevel="0" max="4" min="4" style="5" width="6.41"/>
    <col collapsed="false" customWidth="true" hidden="false" outlineLevel="0" max="5" min="5" style="5" width="8.85"/>
    <col collapsed="false" customWidth="true" hidden="false" outlineLevel="0" max="6" min="6" style="7" width="6.56"/>
    <col collapsed="false" customWidth="false" hidden="false" outlineLevel="0" max="257" min="7" style="7" width="9.14"/>
  </cols>
  <sheetData>
    <row r="1" customFormat="false" ht="12" hidden="false" customHeight="true" outlineLevel="0" collapsed="false">
      <c r="A1" s="36" t="s">
        <v>150</v>
      </c>
      <c r="B1" s="36"/>
      <c r="C1" s="36"/>
      <c r="D1" s="36"/>
      <c r="E1" s="36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37" t="s">
        <v>33</v>
      </c>
      <c r="D4" s="12" t="s">
        <v>32</v>
      </c>
      <c r="E4" s="37" t="s">
        <v>33</v>
      </c>
      <c r="F4" s="12" t="s">
        <v>32</v>
      </c>
      <c r="G4" s="37" t="s">
        <v>33</v>
      </c>
    </row>
    <row r="5" customFormat="false" ht="12" hidden="false" customHeight="false" outlineLevel="0" collapsed="false">
      <c r="A5" s="14" t="s">
        <v>34</v>
      </c>
      <c r="B5" s="29" t="n">
        <v>6</v>
      </c>
      <c r="C5" s="38" t="n">
        <v>6.43</v>
      </c>
      <c r="D5" s="29" t="n">
        <v>4</v>
      </c>
      <c r="E5" s="38" t="n">
        <v>5.69</v>
      </c>
      <c r="F5" s="29" t="n">
        <v>5</v>
      </c>
      <c r="G5" s="38" t="n">
        <v>5.58</v>
      </c>
    </row>
    <row r="6" customFormat="false" ht="12" hidden="false" customHeight="false" outlineLevel="0" collapsed="false">
      <c r="A6" s="17" t="s">
        <v>35</v>
      </c>
      <c r="B6" s="30" t="n">
        <v>3488</v>
      </c>
      <c r="C6" s="31" t="n">
        <v>19601.89</v>
      </c>
      <c r="D6" s="30" t="n">
        <v>3409</v>
      </c>
      <c r="E6" s="31" t="n">
        <v>18890.34</v>
      </c>
      <c r="F6" s="30" t="n">
        <v>3354</v>
      </c>
      <c r="G6" s="31" t="n">
        <v>18302.95</v>
      </c>
    </row>
    <row r="7" customFormat="false" ht="12" hidden="false" customHeight="false" outlineLevel="0" collapsed="false">
      <c r="A7" s="20" t="s">
        <v>36</v>
      </c>
      <c r="B7" s="32" t="n">
        <v>316</v>
      </c>
      <c r="C7" s="33" t="n">
        <v>1873.67</v>
      </c>
      <c r="D7" s="32" t="n">
        <v>313</v>
      </c>
      <c r="E7" s="33" t="n">
        <v>1798.84</v>
      </c>
      <c r="F7" s="32" t="n">
        <v>315</v>
      </c>
      <c r="G7" s="33" t="n">
        <v>1808.99</v>
      </c>
    </row>
    <row r="8" customFormat="false" ht="12" hidden="false" customHeight="false" outlineLevel="0" collapsed="false">
      <c r="A8" s="20" t="s">
        <v>37</v>
      </c>
      <c r="B8" s="32" t="n">
        <v>10</v>
      </c>
      <c r="C8" s="33" t="n">
        <v>64.17</v>
      </c>
      <c r="D8" s="32" t="n">
        <v>9</v>
      </c>
      <c r="E8" s="33" t="n">
        <v>64.3</v>
      </c>
      <c r="F8" s="32" t="n">
        <v>7</v>
      </c>
      <c r="G8" s="33" t="n">
        <v>63.79</v>
      </c>
    </row>
    <row r="9" customFormat="false" ht="12" hidden="false" customHeight="false" outlineLevel="0" collapsed="false">
      <c r="A9" s="20" t="s">
        <v>38</v>
      </c>
      <c r="B9" s="21" t="s">
        <v>151</v>
      </c>
      <c r="C9" s="22" t="s">
        <v>151</v>
      </c>
      <c r="D9" s="21" t="s">
        <v>151</v>
      </c>
      <c r="E9" s="22" t="s">
        <v>151</v>
      </c>
      <c r="F9" s="21" t="n">
        <v>0</v>
      </c>
      <c r="G9" s="22" t="n">
        <v>0</v>
      </c>
    </row>
    <row r="10" customFormat="false" ht="12" hidden="false" customHeight="false" outlineLevel="0" collapsed="false">
      <c r="A10" s="20" t="s">
        <v>39</v>
      </c>
      <c r="B10" s="32" t="n">
        <v>690</v>
      </c>
      <c r="C10" s="33" t="n">
        <v>3166.2</v>
      </c>
      <c r="D10" s="32" t="n">
        <v>677</v>
      </c>
      <c r="E10" s="33" t="n">
        <v>3024.89</v>
      </c>
      <c r="F10" s="32" t="n">
        <v>653</v>
      </c>
      <c r="G10" s="33" t="n">
        <v>2967.97</v>
      </c>
    </row>
    <row r="11" customFormat="false" ht="24" hidden="false" customHeight="false" outlineLevel="0" collapsed="false">
      <c r="A11" s="20" t="s">
        <v>40</v>
      </c>
      <c r="B11" s="32" t="n">
        <v>304</v>
      </c>
      <c r="C11" s="33" t="n">
        <v>1309.28</v>
      </c>
      <c r="D11" s="32" t="n">
        <v>296</v>
      </c>
      <c r="E11" s="33" t="n">
        <v>1219.44</v>
      </c>
      <c r="F11" s="32" t="n">
        <v>295</v>
      </c>
      <c r="G11" s="33" t="n">
        <v>1208.31</v>
      </c>
    </row>
    <row r="12" customFormat="false" ht="12" hidden="false" customHeight="false" outlineLevel="0" collapsed="false">
      <c r="A12" s="20" t="s">
        <v>41</v>
      </c>
      <c r="B12" s="32" t="n">
        <v>329</v>
      </c>
      <c r="C12" s="33" t="n">
        <v>2316.09</v>
      </c>
      <c r="D12" s="32" t="n">
        <v>313</v>
      </c>
      <c r="E12" s="33" t="n">
        <v>2270.39</v>
      </c>
      <c r="F12" s="32" t="n">
        <v>303</v>
      </c>
      <c r="G12" s="33" t="n">
        <v>2214.75</v>
      </c>
    </row>
    <row r="13" customFormat="false" ht="24" hidden="false" customHeight="false" outlineLevel="0" collapsed="false">
      <c r="A13" s="20" t="s">
        <v>42</v>
      </c>
      <c r="B13" s="32" t="n">
        <v>188</v>
      </c>
      <c r="C13" s="33" t="n">
        <v>684.63</v>
      </c>
      <c r="D13" s="32" t="n">
        <v>193</v>
      </c>
      <c r="E13" s="33" t="n">
        <v>614.45</v>
      </c>
      <c r="F13" s="32" t="n">
        <v>177</v>
      </c>
      <c r="G13" s="33" t="n">
        <v>544.06</v>
      </c>
    </row>
    <row r="14" customFormat="false" ht="12" hidden="false" customHeight="false" outlineLevel="0" collapsed="false">
      <c r="A14" s="20" t="s">
        <v>43</v>
      </c>
      <c r="B14" s="32" t="n">
        <v>98</v>
      </c>
      <c r="C14" s="33" t="n">
        <v>1282.41</v>
      </c>
      <c r="D14" s="32" t="n">
        <v>97</v>
      </c>
      <c r="E14" s="33" t="n">
        <v>1269.19</v>
      </c>
      <c r="F14" s="32" t="n">
        <v>96</v>
      </c>
      <c r="G14" s="33" t="n">
        <v>1120.73</v>
      </c>
    </row>
    <row r="15" customFormat="false" ht="12" hidden="false" customHeight="false" outlineLevel="0" collapsed="false">
      <c r="A15" s="20" t="s">
        <v>44</v>
      </c>
      <c r="B15" s="32" t="n">
        <v>72</v>
      </c>
      <c r="C15" s="33" t="n">
        <v>271.06</v>
      </c>
      <c r="D15" s="32" t="n">
        <v>66</v>
      </c>
      <c r="E15" s="33" t="n">
        <v>261.34</v>
      </c>
      <c r="F15" s="32" t="n">
        <v>69</v>
      </c>
      <c r="G15" s="33" t="n">
        <v>291.88</v>
      </c>
    </row>
    <row r="16" customFormat="false" ht="24" hidden="false" customHeight="false" outlineLevel="0" collapsed="false">
      <c r="A16" s="20" t="s">
        <v>45</v>
      </c>
      <c r="B16" s="32" t="n">
        <v>1</v>
      </c>
      <c r="C16" s="33" t="n">
        <v>1</v>
      </c>
      <c r="D16" s="32" t="n">
        <v>1</v>
      </c>
      <c r="E16" s="33" t="n">
        <v>1</v>
      </c>
      <c r="F16" s="32" t="n">
        <v>1</v>
      </c>
      <c r="G16" s="33" t="n">
        <v>0.28</v>
      </c>
    </row>
    <row r="17" customFormat="false" ht="12" hidden="false" customHeight="false" outlineLevel="0" collapsed="false">
      <c r="A17" s="20" t="s">
        <v>46</v>
      </c>
      <c r="B17" s="32" t="n">
        <v>26</v>
      </c>
      <c r="C17" s="33" t="n">
        <v>215.44</v>
      </c>
      <c r="D17" s="32" t="n">
        <v>25</v>
      </c>
      <c r="E17" s="33" t="n">
        <v>238.4</v>
      </c>
      <c r="F17" s="32" t="n">
        <v>22</v>
      </c>
      <c r="G17" s="33" t="n">
        <v>243.92</v>
      </c>
    </row>
    <row r="18" customFormat="false" ht="24" hidden="false" customHeight="false" outlineLevel="0" collapsed="false">
      <c r="A18" s="20" t="s">
        <v>47</v>
      </c>
      <c r="B18" s="32" t="n">
        <v>3</v>
      </c>
      <c r="C18" s="33" t="n">
        <v>72.03</v>
      </c>
      <c r="D18" s="32" t="n">
        <v>3</v>
      </c>
      <c r="E18" s="33" t="n">
        <v>46.99</v>
      </c>
      <c r="F18" s="32" t="n">
        <v>3</v>
      </c>
      <c r="G18" s="33" t="n">
        <v>69.42</v>
      </c>
    </row>
    <row r="19" customFormat="false" ht="12" hidden="false" customHeight="false" outlineLevel="0" collapsed="false">
      <c r="A19" s="20" t="s">
        <v>48</v>
      </c>
      <c r="B19" s="32" t="n">
        <v>74</v>
      </c>
      <c r="C19" s="33" t="n">
        <v>796.87</v>
      </c>
      <c r="D19" s="32" t="n">
        <v>62</v>
      </c>
      <c r="E19" s="33" t="n">
        <v>694.21</v>
      </c>
      <c r="F19" s="32" t="n">
        <v>64</v>
      </c>
      <c r="G19" s="33" t="n">
        <v>817.82</v>
      </c>
    </row>
    <row r="20" customFormat="false" ht="24" hidden="false" customHeight="false" outlineLevel="0" collapsed="false">
      <c r="A20" s="20" t="s">
        <v>49</v>
      </c>
      <c r="B20" s="32" t="n">
        <v>76</v>
      </c>
      <c r="C20" s="33" t="n">
        <v>459.82</v>
      </c>
      <c r="D20" s="32" t="n">
        <v>70</v>
      </c>
      <c r="E20" s="33" t="n">
        <v>434.23</v>
      </c>
      <c r="F20" s="32" t="n">
        <v>75</v>
      </c>
      <c r="G20" s="33" t="n">
        <v>428.96</v>
      </c>
    </row>
    <row r="21" customFormat="false" ht="12" hidden="false" customHeight="false" outlineLevel="0" collapsed="false">
      <c r="A21" s="20" t="s">
        <v>50</v>
      </c>
      <c r="B21" s="32" t="n">
        <v>19</v>
      </c>
      <c r="C21" s="33" t="n">
        <v>149.28</v>
      </c>
      <c r="D21" s="32" t="n">
        <v>16</v>
      </c>
      <c r="E21" s="33" t="n">
        <v>146.5</v>
      </c>
      <c r="F21" s="32" t="n">
        <v>16</v>
      </c>
      <c r="G21" s="33" t="n">
        <v>141.97</v>
      </c>
    </row>
    <row r="22" customFormat="false" ht="24" hidden="false" customHeight="false" outlineLevel="0" collapsed="false">
      <c r="A22" s="20" t="s">
        <v>51</v>
      </c>
      <c r="B22" s="32" t="n">
        <v>352</v>
      </c>
      <c r="C22" s="33" t="n">
        <v>1597.7</v>
      </c>
      <c r="D22" s="32" t="n">
        <v>354</v>
      </c>
      <c r="E22" s="33" t="n">
        <v>1595.92</v>
      </c>
      <c r="F22" s="32" t="n">
        <v>336</v>
      </c>
      <c r="G22" s="33" t="n">
        <v>1528.99</v>
      </c>
    </row>
    <row r="23" customFormat="false" ht="24" hidden="false" customHeight="false" outlineLevel="0" collapsed="false">
      <c r="A23" s="20" t="s">
        <v>52</v>
      </c>
      <c r="B23" s="32" t="n">
        <v>16</v>
      </c>
      <c r="C23" s="33" t="n">
        <v>69.36</v>
      </c>
      <c r="D23" s="32" t="n">
        <v>14</v>
      </c>
      <c r="E23" s="33" t="n">
        <v>51.91</v>
      </c>
      <c r="F23" s="32" t="n">
        <v>11</v>
      </c>
      <c r="G23" s="33" t="n">
        <v>45.88</v>
      </c>
    </row>
    <row r="24" customFormat="false" ht="24" hidden="false" customHeight="false" outlineLevel="0" collapsed="false">
      <c r="A24" s="20" t="s">
        <v>53</v>
      </c>
      <c r="B24" s="32" t="n">
        <v>43</v>
      </c>
      <c r="C24" s="33" t="n">
        <v>464.97</v>
      </c>
      <c r="D24" s="32" t="n">
        <v>40</v>
      </c>
      <c r="E24" s="33" t="n">
        <v>463.38</v>
      </c>
      <c r="F24" s="32" t="n">
        <v>43</v>
      </c>
      <c r="G24" s="33" t="n">
        <v>498.51</v>
      </c>
    </row>
    <row r="25" customFormat="false" ht="12" hidden="false" customHeight="false" outlineLevel="0" collapsed="false">
      <c r="A25" s="20" t="s">
        <v>54</v>
      </c>
      <c r="B25" s="32" t="n">
        <v>117</v>
      </c>
      <c r="C25" s="33" t="n">
        <v>859.55</v>
      </c>
      <c r="D25" s="32" t="n">
        <v>115</v>
      </c>
      <c r="E25" s="33" t="n">
        <v>811.58</v>
      </c>
      <c r="F25" s="32" t="n">
        <v>116</v>
      </c>
      <c r="G25" s="33" t="n">
        <v>815.16</v>
      </c>
    </row>
    <row r="26" customFormat="false" ht="12" hidden="false" customHeight="false" outlineLevel="0" collapsed="false">
      <c r="A26" s="20" t="s">
        <v>55</v>
      </c>
      <c r="B26" s="32" t="n">
        <v>8</v>
      </c>
      <c r="C26" s="33" t="n">
        <v>88.19</v>
      </c>
      <c r="D26" s="32" t="n">
        <v>9</v>
      </c>
      <c r="E26" s="33" t="n">
        <v>87.1</v>
      </c>
      <c r="F26" s="32" t="n">
        <v>11</v>
      </c>
      <c r="G26" s="33" t="n">
        <v>94.09</v>
      </c>
    </row>
    <row r="27" customFormat="false" ht="12" hidden="false" customHeight="false" outlineLevel="0" collapsed="false">
      <c r="A27" s="20" t="s">
        <v>56</v>
      </c>
      <c r="B27" s="32" t="n">
        <v>20</v>
      </c>
      <c r="C27" s="33" t="n">
        <v>1110.76</v>
      </c>
      <c r="D27" s="32" t="n">
        <v>22</v>
      </c>
      <c r="E27" s="33" t="n">
        <v>1146.65</v>
      </c>
      <c r="F27" s="32" t="n">
        <v>19</v>
      </c>
      <c r="G27" s="33" t="n">
        <v>728.54</v>
      </c>
    </row>
    <row r="28" customFormat="false" ht="12" hidden="false" customHeight="false" outlineLevel="0" collapsed="false">
      <c r="A28" s="20" t="s">
        <v>57</v>
      </c>
      <c r="B28" s="32" t="n">
        <v>330</v>
      </c>
      <c r="C28" s="33" t="n">
        <v>1605.18</v>
      </c>
      <c r="D28" s="32" t="n">
        <v>311</v>
      </c>
      <c r="E28" s="33" t="n">
        <v>1533.06</v>
      </c>
      <c r="F28" s="32" t="n">
        <v>317</v>
      </c>
      <c r="G28" s="33" t="n">
        <v>1485.21</v>
      </c>
    </row>
    <row r="29" customFormat="false" ht="12" hidden="false" customHeight="false" outlineLevel="0" collapsed="false">
      <c r="A29" s="20" t="s">
        <v>58</v>
      </c>
      <c r="B29" s="32" t="n">
        <v>170</v>
      </c>
      <c r="C29" s="33" t="n">
        <v>493.5</v>
      </c>
      <c r="D29" s="32" t="n">
        <v>171</v>
      </c>
      <c r="E29" s="33" t="n">
        <v>466.13</v>
      </c>
      <c r="F29" s="32" t="n">
        <v>172</v>
      </c>
      <c r="G29" s="33" t="n">
        <v>463.59</v>
      </c>
    </row>
    <row r="30" customFormat="false" ht="24" hidden="false" customHeight="false" outlineLevel="0" collapsed="false">
      <c r="A30" s="20" t="s">
        <v>59</v>
      </c>
      <c r="B30" s="32" t="n">
        <v>226</v>
      </c>
      <c r="C30" s="33" t="n">
        <v>650.73</v>
      </c>
      <c r="D30" s="32" t="n">
        <v>232</v>
      </c>
      <c r="E30" s="33" t="n">
        <v>650.44</v>
      </c>
      <c r="F30" s="32" t="n">
        <v>233</v>
      </c>
      <c r="G30" s="33" t="n">
        <v>720.13</v>
      </c>
    </row>
    <row r="31" customFormat="false" ht="12" hidden="false" customHeight="false" outlineLevel="0" collapsed="false">
      <c r="A31" s="17" t="s">
        <v>60</v>
      </c>
      <c r="B31" s="30" t="n">
        <v>36</v>
      </c>
      <c r="C31" s="31" t="n">
        <v>202.13</v>
      </c>
      <c r="D31" s="30" t="n">
        <v>43</v>
      </c>
      <c r="E31" s="31" t="n">
        <v>217.36</v>
      </c>
      <c r="F31" s="30" t="n">
        <v>47</v>
      </c>
      <c r="G31" s="31" t="n">
        <v>211.62</v>
      </c>
    </row>
    <row r="32" customFormat="false" ht="12" hidden="false" customHeight="false" outlineLevel="0" collapsed="false">
      <c r="A32" s="20" t="s">
        <v>61</v>
      </c>
      <c r="B32" s="32" t="n">
        <v>36</v>
      </c>
      <c r="C32" s="33" t="n">
        <v>202.13</v>
      </c>
      <c r="D32" s="32" t="n">
        <v>43</v>
      </c>
      <c r="E32" s="33" t="n">
        <v>217.36</v>
      </c>
      <c r="F32" s="32" t="n">
        <v>47</v>
      </c>
      <c r="G32" s="33" t="n">
        <v>211.62</v>
      </c>
    </row>
    <row r="33" customFormat="false" ht="24" hidden="false" customHeight="false" outlineLevel="0" collapsed="false">
      <c r="A33" s="17" t="s">
        <v>62</v>
      </c>
      <c r="B33" s="30" t="n">
        <v>64</v>
      </c>
      <c r="C33" s="31" t="n">
        <v>663.02</v>
      </c>
      <c r="D33" s="30" t="n">
        <v>60</v>
      </c>
      <c r="E33" s="31" t="n">
        <v>653.53</v>
      </c>
      <c r="F33" s="30" t="n">
        <v>62</v>
      </c>
      <c r="G33" s="31" t="n">
        <v>656.42</v>
      </c>
    </row>
    <row r="34" customFormat="false" ht="12" hidden="false" customHeight="false" outlineLevel="0" collapsed="false">
      <c r="A34" s="20" t="s">
        <v>63</v>
      </c>
      <c r="B34" s="32" t="n">
        <v>8</v>
      </c>
      <c r="C34" s="33" t="n">
        <v>143.72</v>
      </c>
      <c r="D34" s="32" t="n">
        <v>7</v>
      </c>
      <c r="E34" s="33" t="n">
        <v>126.52</v>
      </c>
      <c r="F34" s="32" t="n">
        <v>8</v>
      </c>
      <c r="G34" s="33" t="n">
        <v>118.38</v>
      </c>
    </row>
    <row r="35" customFormat="false" ht="12" hidden="false" customHeight="false" outlineLevel="0" collapsed="false">
      <c r="A35" s="20" t="s">
        <v>64</v>
      </c>
      <c r="B35" s="32" t="n">
        <v>7</v>
      </c>
      <c r="C35" s="33" t="n">
        <v>33</v>
      </c>
      <c r="D35" s="32" t="n">
        <v>8</v>
      </c>
      <c r="E35" s="33" t="n">
        <v>43.52</v>
      </c>
      <c r="F35" s="32" t="n">
        <v>7</v>
      </c>
      <c r="G35" s="33" t="n">
        <v>40.02</v>
      </c>
    </row>
    <row r="36" customFormat="false" ht="24" hidden="false" customHeight="false" outlineLevel="0" collapsed="false">
      <c r="A36" s="20" t="s">
        <v>65</v>
      </c>
      <c r="B36" s="32" t="n">
        <v>48</v>
      </c>
      <c r="C36" s="33" t="n">
        <v>485.24</v>
      </c>
      <c r="D36" s="32" t="n">
        <v>43</v>
      </c>
      <c r="E36" s="33" t="n">
        <v>482.05</v>
      </c>
      <c r="F36" s="32" t="n">
        <v>40</v>
      </c>
      <c r="G36" s="33" t="n">
        <v>403.58</v>
      </c>
    </row>
    <row r="37" customFormat="false" ht="12" hidden="false" customHeight="false" outlineLevel="0" collapsed="false">
      <c r="A37" s="20" t="s">
        <v>66</v>
      </c>
      <c r="B37" s="32" t="n">
        <v>1</v>
      </c>
      <c r="C37" s="33" t="n">
        <v>1.06</v>
      </c>
      <c r="D37" s="32" t="n">
        <v>2</v>
      </c>
      <c r="E37" s="33" t="n">
        <v>1.44</v>
      </c>
      <c r="F37" s="32" t="n">
        <v>7</v>
      </c>
      <c r="G37" s="33" t="n">
        <v>94.44</v>
      </c>
    </row>
    <row r="38" customFormat="false" ht="12" hidden="false" customHeight="false" outlineLevel="0" collapsed="false">
      <c r="A38" s="17" t="s">
        <v>67</v>
      </c>
      <c r="B38" s="30" t="n">
        <v>3599</v>
      </c>
      <c r="C38" s="31" t="n">
        <v>7382.72</v>
      </c>
      <c r="D38" s="30" t="n">
        <v>3442</v>
      </c>
      <c r="E38" s="31" t="n">
        <v>6841.83</v>
      </c>
      <c r="F38" s="30" t="n">
        <v>3333</v>
      </c>
      <c r="G38" s="31" t="n">
        <v>6769.45</v>
      </c>
    </row>
    <row r="39" customFormat="false" ht="12" hidden="false" customHeight="false" outlineLevel="0" collapsed="false">
      <c r="A39" s="20" t="s">
        <v>68</v>
      </c>
      <c r="B39" s="32" t="n">
        <v>618</v>
      </c>
      <c r="C39" s="33" t="n">
        <v>1553.08</v>
      </c>
      <c r="D39" s="32" t="n">
        <v>564</v>
      </c>
      <c r="E39" s="33" t="n">
        <v>1319.12</v>
      </c>
      <c r="F39" s="32" t="n">
        <v>528</v>
      </c>
      <c r="G39" s="33" t="n">
        <v>1236.36</v>
      </c>
    </row>
    <row r="40" customFormat="false" ht="12" hidden="false" customHeight="false" outlineLevel="0" collapsed="false">
      <c r="A40" s="20" t="s">
        <v>69</v>
      </c>
      <c r="B40" s="32" t="n">
        <v>25</v>
      </c>
      <c r="C40" s="33" t="n">
        <v>187.79</v>
      </c>
      <c r="D40" s="32" t="n">
        <v>20</v>
      </c>
      <c r="E40" s="33" t="n">
        <v>146.26</v>
      </c>
      <c r="F40" s="32" t="n">
        <v>22</v>
      </c>
      <c r="G40" s="33" t="n">
        <v>161.5</v>
      </c>
    </row>
    <row r="41" customFormat="false" ht="12" hidden="false" customHeight="false" outlineLevel="0" collapsed="false">
      <c r="A41" s="20" t="s">
        <v>70</v>
      </c>
      <c r="B41" s="32" t="n">
        <v>2956</v>
      </c>
      <c r="C41" s="33" t="n">
        <v>5641.85</v>
      </c>
      <c r="D41" s="32" t="n">
        <v>2858</v>
      </c>
      <c r="E41" s="33" t="n">
        <v>5376.45</v>
      </c>
      <c r="F41" s="32" t="n">
        <v>2783</v>
      </c>
      <c r="G41" s="33" t="n">
        <v>5371.59</v>
      </c>
    </row>
    <row r="42" customFormat="false" ht="24" hidden="false" customHeight="false" outlineLevel="0" collapsed="false">
      <c r="A42" s="17" t="s">
        <v>71</v>
      </c>
      <c r="B42" s="30" t="n">
        <v>6821</v>
      </c>
      <c r="C42" s="31" t="n">
        <v>17743.01</v>
      </c>
      <c r="D42" s="30" t="n">
        <v>6644</v>
      </c>
      <c r="E42" s="31" t="n">
        <v>17121.89</v>
      </c>
      <c r="F42" s="30" t="n">
        <v>6544</v>
      </c>
      <c r="G42" s="31" t="n">
        <v>16917.86</v>
      </c>
    </row>
    <row r="43" customFormat="false" ht="24" hidden="false" customHeight="false" outlineLevel="0" collapsed="false">
      <c r="A43" s="20" t="s">
        <v>72</v>
      </c>
      <c r="B43" s="32" t="n">
        <v>687</v>
      </c>
      <c r="C43" s="33" t="n">
        <v>2182.92</v>
      </c>
      <c r="D43" s="32" t="n">
        <v>672</v>
      </c>
      <c r="E43" s="33" t="n">
        <v>2084.72</v>
      </c>
      <c r="F43" s="32" t="n">
        <v>662</v>
      </c>
      <c r="G43" s="33" t="n">
        <v>2025.31</v>
      </c>
    </row>
    <row r="44" customFormat="false" ht="24" hidden="false" customHeight="false" outlineLevel="0" collapsed="false">
      <c r="A44" s="20" t="s">
        <v>73</v>
      </c>
      <c r="B44" s="32" t="n">
        <v>2522</v>
      </c>
      <c r="C44" s="33" t="n">
        <v>5932.86</v>
      </c>
      <c r="D44" s="32" t="n">
        <v>2488</v>
      </c>
      <c r="E44" s="33" t="n">
        <v>5809.52</v>
      </c>
      <c r="F44" s="32" t="n">
        <v>2443</v>
      </c>
      <c r="G44" s="33" t="n">
        <v>5675.7</v>
      </c>
    </row>
    <row r="45" customFormat="false" ht="24" hidden="false" customHeight="false" outlineLevel="0" collapsed="false">
      <c r="A45" s="20" t="s">
        <v>74</v>
      </c>
      <c r="B45" s="32" t="n">
        <v>3612</v>
      </c>
      <c r="C45" s="33" t="n">
        <v>9627.23</v>
      </c>
      <c r="D45" s="32" t="n">
        <v>3484</v>
      </c>
      <c r="E45" s="33" t="n">
        <v>9227.65</v>
      </c>
      <c r="F45" s="32" t="n">
        <v>3439</v>
      </c>
      <c r="G45" s="33" t="n">
        <v>9216.85</v>
      </c>
    </row>
    <row r="46" customFormat="false" ht="12" hidden="false" customHeight="false" outlineLevel="0" collapsed="false">
      <c r="A46" s="17" t="s">
        <v>75</v>
      </c>
      <c r="B46" s="30" t="n">
        <v>679</v>
      </c>
      <c r="C46" s="31" t="n">
        <v>3307.56</v>
      </c>
      <c r="D46" s="30" t="n">
        <v>663</v>
      </c>
      <c r="E46" s="31" t="n">
        <v>3182.15</v>
      </c>
      <c r="F46" s="30" t="n">
        <v>654</v>
      </c>
      <c r="G46" s="31" t="n">
        <v>3520</v>
      </c>
    </row>
    <row r="47" customFormat="false" ht="12" hidden="false" customHeight="false" outlineLevel="0" collapsed="false">
      <c r="A47" s="20" t="s">
        <v>76</v>
      </c>
      <c r="B47" s="32" t="n">
        <v>509</v>
      </c>
      <c r="C47" s="33" t="n">
        <v>1877.27</v>
      </c>
      <c r="D47" s="32" t="n">
        <v>493</v>
      </c>
      <c r="E47" s="33" t="n">
        <v>1902.81</v>
      </c>
      <c r="F47" s="32" t="n">
        <v>487</v>
      </c>
      <c r="G47" s="33" t="n">
        <v>2120.19</v>
      </c>
    </row>
    <row r="48" customFormat="false" ht="12" hidden="false" customHeight="false" outlineLevel="0" collapsed="false">
      <c r="A48" s="20" t="s">
        <v>77</v>
      </c>
      <c r="B48" s="32"/>
      <c r="C48" s="33"/>
      <c r="D48" s="32" t="s">
        <v>151</v>
      </c>
      <c r="E48" s="33" t="s">
        <v>151</v>
      </c>
      <c r="F48" s="32" t="n">
        <v>0</v>
      </c>
      <c r="G48" s="33" t="n">
        <v>0</v>
      </c>
    </row>
    <row r="49" customFormat="false" ht="12" hidden="false" customHeight="false" outlineLevel="0" collapsed="false">
      <c r="A49" s="20" t="s">
        <v>78</v>
      </c>
      <c r="B49" s="32"/>
      <c r="C49" s="33"/>
      <c r="D49" s="32" t="s">
        <v>151</v>
      </c>
      <c r="E49" s="33" t="s">
        <v>151</v>
      </c>
      <c r="F49" s="32" t="n">
        <v>1</v>
      </c>
      <c r="G49" s="33" t="n">
        <v>1</v>
      </c>
    </row>
    <row r="50" customFormat="false" ht="12" hidden="false" customHeight="false" outlineLevel="0" collapsed="false">
      <c r="A50" s="20" t="s">
        <v>79</v>
      </c>
      <c r="B50" s="32" t="n">
        <v>97</v>
      </c>
      <c r="C50" s="33" t="n">
        <v>528.49</v>
      </c>
      <c r="D50" s="32" t="n">
        <v>97</v>
      </c>
      <c r="E50" s="33" t="n">
        <v>550.48</v>
      </c>
      <c r="F50" s="32" t="n">
        <v>95</v>
      </c>
      <c r="G50" s="33" t="n">
        <v>686.11</v>
      </c>
    </row>
    <row r="51" customFormat="false" ht="12" hidden="false" customHeight="false" outlineLevel="0" collapsed="false">
      <c r="A51" s="20" t="s">
        <v>80</v>
      </c>
      <c r="B51" s="32" t="n">
        <v>73</v>
      </c>
      <c r="C51" s="33" t="n">
        <v>901.8</v>
      </c>
      <c r="D51" s="32" t="n">
        <v>73</v>
      </c>
      <c r="E51" s="33" t="n">
        <v>728.86</v>
      </c>
      <c r="F51" s="32" t="n">
        <v>71</v>
      </c>
      <c r="G51" s="33" t="n">
        <v>712.7</v>
      </c>
    </row>
    <row r="52" customFormat="false" ht="12" hidden="false" customHeight="false" outlineLevel="0" collapsed="false">
      <c r="A52" s="17" t="s">
        <v>81</v>
      </c>
      <c r="B52" s="30" t="n">
        <v>1650</v>
      </c>
      <c r="C52" s="31" t="n">
        <v>5983.82</v>
      </c>
      <c r="D52" s="30" t="n">
        <v>1653</v>
      </c>
      <c r="E52" s="31" t="n">
        <v>6017.34</v>
      </c>
      <c r="F52" s="30" t="n">
        <v>1686</v>
      </c>
      <c r="G52" s="31" t="n">
        <v>6124.29</v>
      </c>
    </row>
    <row r="53" customFormat="false" ht="12" hidden="false" customHeight="false" outlineLevel="0" collapsed="false">
      <c r="A53" s="20" t="s">
        <v>82</v>
      </c>
      <c r="B53" s="32" t="n">
        <v>338</v>
      </c>
      <c r="C53" s="33" t="n">
        <v>1431.1</v>
      </c>
      <c r="D53" s="32" t="n">
        <v>331</v>
      </c>
      <c r="E53" s="33" t="n">
        <v>1430.65</v>
      </c>
      <c r="F53" s="32" t="n">
        <v>343</v>
      </c>
      <c r="G53" s="33" t="n">
        <v>1541.05</v>
      </c>
    </row>
    <row r="54" customFormat="false" ht="12" hidden="false" customHeight="false" outlineLevel="0" collapsed="false">
      <c r="A54" s="20" t="s">
        <v>83</v>
      </c>
      <c r="B54" s="32" t="n">
        <v>1312</v>
      </c>
      <c r="C54" s="33" t="n">
        <v>4552.72</v>
      </c>
      <c r="D54" s="32" t="n">
        <v>1322</v>
      </c>
      <c r="E54" s="33" t="n">
        <v>4586.69</v>
      </c>
      <c r="F54" s="32" t="n">
        <v>1343</v>
      </c>
      <c r="G54" s="33" t="n">
        <v>4583.24</v>
      </c>
    </row>
    <row r="55" customFormat="false" ht="12" hidden="false" customHeight="false" outlineLevel="0" collapsed="false">
      <c r="A55" s="17" t="s">
        <v>84</v>
      </c>
      <c r="B55" s="30" t="n">
        <v>490</v>
      </c>
      <c r="C55" s="31" t="n">
        <v>1265</v>
      </c>
      <c r="D55" s="30" t="n">
        <v>508</v>
      </c>
      <c r="E55" s="31" t="n">
        <v>1271.22</v>
      </c>
      <c r="F55" s="30" t="n">
        <v>520</v>
      </c>
      <c r="G55" s="31" t="n">
        <v>1297.1</v>
      </c>
    </row>
    <row r="56" customFormat="false" ht="12" hidden="false" customHeight="false" outlineLevel="0" collapsed="false">
      <c r="A56" s="20" t="s">
        <v>85</v>
      </c>
      <c r="B56" s="32" t="n">
        <v>18</v>
      </c>
      <c r="C56" s="33" t="n">
        <v>52.56</v>
      </c>
      <c r="D56" s="32" t="n">
        <v>19</v>
      </c>
      <c r="E56" s="33" t="n">
        <v>40.64</v>
      </c>
      <c r="F56" s="32" t="n">
        <v>18</v>
      </c>
      <c r="G56" s="33" t="n">
        <v>33.87</v>
      </c>
    </row>
    <row r="57" customFormat="false" ht="24" hidden="false" customHeight="false" outlineLevel="0" collapsed="false">
      <c r="A57" s="20" t="s">
        <v>86</v>
      </c>
      <c r="B57" s="32" t="n">
        <v>21</v>
      </c>
      <c r="C57" s="33" t="n">
        <v>33.42</v>
      </c>
      <c r="D57" s="32" t="n">
        <v>20</v>
      </c>
      <c r="E57" s="33" t="n">
        <v>36.61</v>
      </c>
      <c r="F57" s="32" t="n">
        <v>22</v>
      </c>
      <c r="G57" s="33" t="n">
        <v>38.73</v>
      </c>
    </row>
    <row r="58" customFormat="false" ht="12" hidden="false" customHeight="false" outlineLevel="0" collapsed="false">
      <c r="A58" s="20" t="s">
        <v>87</v>
      </c>
      <c r="B58" s="32" t="n">
        <v>1</v>
      </c>
      <c r="C58" s="33" t="n">
        <v>19.37</v>
      </c>
      <c r="D58" s="32" t="n">
        <v>1</v>
      </c>
      <c r="E58" s="33" t="n">
        <v>15.52</v>
      </c>
      <c r="F58" s="32" t="n">
        <v>1</v>
      </c>
      <c r="G58" s="33" t="n">
        <v>19.5</v>
      </c>
    </row>
    <row r="59" customFormat="false" ht="12" hidden="false" customHeight="false" outlineLevel="0" collapsed="false">
      <c r="A59" s="20" t="s">
        <v>88</v>
      </c>
      <c r="B59" s="32" t="n">
        <v>22</v>
      </c>
      <c r="C59" s="33" t="n">
        <v>97.82</v>
      </c>
      <c r="D59" s="32" t="n">
        <v>24</v>
      </c>
      <c r="E59" s="33" t="n">
        <v>100.79</v>
      </c>
      <c r="F59" s="32" t="n">
        <v>26</v>
      </c>
      <c r="G59" s="33" t="n">
        <v>119</v>
      </c>
    </row>
    <row r="60" customFormat="false" ht="24" hidden="false" customHeight="false" outlineLevel="0" collapsed="false">
      <c r="A60" s="20" t="s">
        <v>89</v>
      </c>
      <c r="B60" s="32" t="n">
        <v>183</v>
      </c>
      <c r="C60" s="33" t="n">
        <v>424.59</v>
      </c>
      <c r="D60" s="32" t="n">
        <v>190</v>
      </c>
      <c r="E60" s="33" t="n">
        <v>433.31</v>
      </c>
      <c r="F60" s="32" t="n">
        <v>186</v>
      </c>
      <c r="G60" s="33" t="n">
        <v>446.18</v>
      </c>
    </row>
    <row r="61" customFormat="false" ht="12" hidden="false" customHeight="false" outlineLevel="0" collapsed="false">
      <c r="A61" s="20" t="s">
        <v>90</v>
      </c>
      <c r="B61" s="32" t="n">
        <v>245</v>
      </c>
      <c r="C61" s="33" t="n">
        <v>637.24</v>
      </c>
      <c r="D61" s="32" t="n">
        <v>254</v>
      </c>
      <c r="E61" s="33" t="n">
        <v>644.35</v>
      </c>
      <c r="F61" s="32" t="n">
        <v>267</v>
      </c>
      <c r="G61" s="33" t="n">
        <v>639.82</v>
      </c>
    </row>
    <row r="62" customFormat="false" ht="12" hidden="false" customHeight="false" outlineLevel="0" collapsed="false">
      <c r="A62" s="17" t="s">
        <v>91</v>
      </c>
      <c r="B62" s="30" t="n">
        <v>754</v>
      </c>
      <c r="C62" s="31" t="n">
        <v>2637.17</v>
      </c>
      <c r="D62" s="30" t="n">
        <v>753</v>
      </c>
      <c r="E62" s="31" t="n">
        <v>2545.22</v>
      </c>
      <c r="F62" s="30" t="n">
        <v>747</v>
      </c>
      <c r="G62" s="31" t="n">
        <v>2503.78</v>
      </c>
    </row>
    <row r="63" customFormat="false" ht="24" hidden="false" customHeight="false" outlineLevel="0" collapsed="false">
      <c r="A63" s="20" t="s">
        <v>92</v>
      </c>
      <c r="B63" s="32" t="n">
        <v>201</v>
      </c>
      <c r="C63" s="33" t="n">
        <v>1721.16</v>
      </c>
      <c r="D63" s="32" t="n">
        <v>202</v>
      </c>
      <c r="E63" s="33" t="n">
        <v>1642.14</v>
      </c>
      <c r="F63" s="32" t="n">
        <v>198</v>
      </c>
      <c r="G63" s="33" t="n">
        <v>1597.62</v>
      </c>
    </row>
    <row r="64" customFormat="false" ht="24" hidden="false" customHeight="false" outlineLevel="0" collapsed="false">
      <c r="A64" s="20" t="s">
        <v>93</v>
      </c>
      <c r="B64" s="32" t="n">
        <v>6</v>
      </c>
      <c r="C64" s="33" t="n">
        <v>38.98</v>
      </c>
      <c r="D64" s="32" t="n">
        <v>2</v>
      </c>
      <c r="E64" s="33" t="n">
        <v>22.04</v>
      </c>
      <c r="F64" s="32" t="n">
        <v>1</v>
      </c>
      <c r="G64" s="33" t="n">
        <v>14.47</v>
      </c>
    </row>
    <row r="65" customFormat="false" ht="12" hidden="false" customHeight="false" outlineLevel="0" collapsed="false">
      <c r="A65" s="20" t="s">
        <v>94</v>
      </c>
      <c r="B65" s="32" t="n">
        <v>547</v>
      </c>
      <c r="C65" s="33" t="n">
        <v>877.03</v>
      </c>
      <c r="D65" s="32" t="n">
        <v>549</v>
      </c>
      <c r="E65" s="33" t="n">
        <v>881.04</v>
      </c>
      <c r="F65" s="32" t="n">
        <v>548</v>
      </c>
      <c r="G65" s="33" t="n">
        <v>891.69</v>
      </c>
    </row>
    <row r="66" customFormat="false" ht="12" hidden="false" customHeight="false" outlineLevel="0" collapsed="false">
      <c r="A66" s="17" t="s">
        <v>95</v>
      </c>
      <c r="B66" s="30" t="n">
        <v>2077</v>
      </c>
      <c r="C66" s="31" t="n">
        <v>2491.9</v>
      </c>
      <c r="D66" s="30" t="n">
        <v>1984</v>
      </c>
      <c r="E66" s="31" t="n">
        <v>2313.5</v>
      </c>
      <c r="F66" s="30" t="n">
        <v>1978</v>
      </c>
      <c r="G66" s="31" t="n">
        <v>2386.17</v>
      </c>
    </row>
    <row r="67" customFormat="false" ht="12" hidden="false" customHeight="false" outlineLevel="0" collapsed="false">
      <c r="A67" s="20" t="s">
        <v>96</v>
      </c>
      <c r="B67" s="32" t="n">
        <v>2077</v>
      </c>
      <c r="C67" s="33" t="n">
        <v>2491.9</v>
      </c>
      <c r="D67" s="32" t="n">
        <v>1984</v>
      </c>
      <c r="E67" s="33" t="n">
        <v>2313.5</v>
      </c>
      <c r="F67" s="32" t="n">
        <v>1978</v>
      </c>
      <c r="G67" s="33" t="n">
        <v>2386.17</v>
      </c>
    </row>
    <row r="68" customFormat="false" ht="12" hidden="false" customHeight="false" outlineLevel="0" collapsed="false">
      <c r="A68" s="17" t="s">
        <v>97</v>
      </c>
      <c r="B68" s="30" t="n">
        <v>3398</v>
      </c>
      <c r="C68" s="31" t="n">
        <v>5134.6</v>
      </c>
      <c r="D68" s="30" t="n">
        <v>3478</v>
      </c>
      <c r="E68" s="31" t="n">
        <v>5223.94</v>
      </c>
      <c r="F68" s="30" t="n">
        <v>3467</v>
      </c>
      <c r="G68" s="31" t="n">
        <v>5215.01</v>
      </c>
    </row>
    <row r="69" customFormat="false" ht="12" hidden="false" customHeight="false" outlineLevel="0" collapsed="false">
      <c r="A69" s="20" t="s">
        <v>98</v>
      </c>
      <c r="B69" s="32" t="n">
        <v>1266</v>
      </c>
      <c r="C69" s="33" t="n">
        <v>2417.65</v>
      </c>
      <c r="D69" s="32" t="n">
        <v>1316</v>
      </c>
      <c r="E69" s="33" t="n">
        <v>2436.03</v>
      </c>
      <c r="F69" s="32" t="n">
        <v>1318</v>
      </c>
      <c r="G69" s="33" t="n">
        <v>2409.41</v>
      </c>
    </row>
    <row r="70" customFormat="false" ht="12" hidden="false" customHeight="false" outlineLevel="0" collapsed="false">
      <c r="A70" s="20" t="s">
        <v>99</v>
      </c>
      <c r="B70" s="32" t="n">
        <v>187</v>
      </c>
      <c r="C70" s="33" t="n">
        <v>258.93</v>
      </c>
      <c r="D70" s="32" t="n">
        <v>203</v>
      </c>
      <c r="E70" s="33" t="n">
        <v>274.34</v>
      </c>
      <c r="F70" s="32" t="n">
        <v>201</v>
      </c>
      <c r="G70" s="33" t="n">
        <v>313.81</v>
      </c>
    </row>
    <row r="71" customFormat="false" ht="24" hidden="false" customHeight="false" outlineLevel="0" collapsed="false">
      <c r="A71" s="20" t="s">
        <v>100</v>
      </c>
      <c r="B71" s="32" t="n">
        <v>1131</v>
      </c>
      <c r="C71" s="33" t="n">
        <v>1375.55</v>
      </c>
      <c r="D71" s="32" t="n">
        <v>1134</v>
      </c>
      <c r="E71" s="33" t="n">
        <v>1404.64</v>
      </c>
      <c r="F71" s="32" t="n">
        <v>1088</v>
      </c>
      <c r="G71" s="33" t="n">
        <v>1336.65</v>
      </c>
    </row>
    <row r="72" customFormat="false" ht="12" hidden="false" customHeight="false" outlineLevel="0" collapsed="false">
      <c r="A72" s="20" t="s">
        <v>101</v>
      </c>
      <c r="B72" s="32" t="n">
        <v>39</v>
      </c>
      <c r="C72" s="33" t="n">
        <v>86.33</v>
      </c>
      <c r="D72" s="32" t="n">
        <v>41</v>
      </c>
      <c r="E72" s="33" t="n">
        <v>122.27</v>
      </c>
      <c r="F72" s="32" t="n">
        <v>42</v>
      </c>
      <c r="G72" s="33" t="n">
        <v>129.01</v>
      </c>
    </row>
    <row r="73" customFormat="false" ht="12" hidden="false" customHeight="false" outlineLevel="0" collapsed="false">
      <c r="A73" s="20" t="s">
        <v>102</v>
      </c>
      <c r="B73" s="32" t="n">
        <v>75</v>
      </c>
      <c r="C73" s="33" t="n">
        <v>121.68</v>
      </c>
      <c r="D73" s="32" t="n">
        <v>83</v>
      </c>
      <c r="E73" s="33" t="n">
        <v>135.67</v>
      </c>
      <c r="F73" s="32" t="n">
        <v>85</v>
      </c>
      <c r="G73" s="33" t="n">
        <v>132.06</v>
      </c>
    </row>
    <row r="74" customFormat="false" ht="12" hidden="false" customHeight="false" outlineLevel="0" collapsed="false">
      <c r="A74" s="20" t="s">
        <v>103</v>
      </c>
      <c r="B74" s="32" t="n">
        <v>627</v>
      </c>
      <c r="C74" s="33" t="n">
        <v>776.34</v>
      </c>
      <c r="D74" s="32" t="n">
        <v>619</v>
      </c>
      <c r="E74" s="33" t="n">
        <v>743.28</v>
      </c>
      <c r="F74" s="32" t="n">
        <v>645</v>
      </c>
      <c r="G74" s="33" t="n">
        <v>781.52</v>
      </c>
    </row>
    <row r="75" customFormat="false" ht="12" hidden="false" customHeight="false" outlineLevel="0" collapsed="false">
      <c r="A75" s="20" t="s">
        <v>104</v>
      </c>
      <c r="B75" s="32" t="n">
        <v>73</v>
      </c>
      <c r="C75" s="33" t="n">
        <v>98.12</v>
      </c>
      <c r="D75" s="32" t="n">
        <v>82</v>
      </c>
      <c r="E75" s="33" t="n">
        <v>107.71</v>
      </c>
      <c r="F75" s="32" t="n">
        <v>88</v>
      </c>
      <c r="G75" s="33" t="n">
        <v>112.55</v>
      </c>
    </row>
    <row r="76" customFormat="false" ht="12" hidden="false" customHeight="false" outlineLevel="0" collapsed="false">
      <c r="A76" s="17" t="s">
        <v>105</v>
      </c>
      <c r="B76" s="30" t="n">
        <v>797</v>
      </c>
      <c r="C76" s="31" t="n">
        <v>3691.51</v>
      </c>
      <c r="D76" s="30" t="n">
        <v>758</v>
      </c>
      <c r="E76" s="31" t="n">
        <v>3555.41</v>
      </c>
      <c r="F76" s="30" t="n">
        <v>777</v>
      </c>
      <c r="G76" s="31" t="n">
        <v>3724.45</v>
      </c>
    </row>
    <row r="77" customFormat="false" ht="12" hidden="false" customHeight="false" outlineLevel="0" collapsed="false">
      <c r="A77" s="20" t="s">
        <v>106</v>
      </c>
      <c r="B77" s="32" t="n">
        <v>108</v>
      </c>
      <c r="C77" s="33" t="n">
        <v>188.74</v>
      </c>
      <c r="D77" s="32" t="n">
        <v>105</v>
      </c>
      <c r="E77" s="33" t="n">
        <v>178.64</v>
      </c>
      <c r="F77" s="32" t="n">
        <v>98</v>
      </c>
      <c r="G77" s="33" t="n">
        <v>180.14</v>
      </c>
    </row>
    <row r="78" customFormat="false" ht="12" hidden="false" customHeight="false" outlineLevel="0" collapsed="false">
      <c r="A78" s="20" t="s">
        <v>107</v>
      </c>
      <c r="B78" s="32" t="n">
        <v>27</v>
      </c>
      <c r="C78" s="33" t="n">
        <v>677.16</v>
      </c>
      <c r="D78" s="32" t="n">
        <v>14</v>
      </c>
      <c r="E78" s="33" t="n">
        <v>716.89</v>
      </c>
      <c r="F78" s="32" t="n">
        <v>13</v>
      </c>
      <c r="G78" s="33" t="n">
        <v>683.69</v>
      </c>
    </row>
    <row r="79" customFormat="false" ht="24" hidden="false" customHeight="false" outlineLevel="0" collapsed="false">
      <c r="A79" s="20" t="s">
        <v>108</v>
      </c>
      <c r="B79" s="32" t="n">
        <v>107</v>
      </c>
      <c r="C79" s="33" t="n">
        <v>258.91</v>
      </c>
      <c r="D79" s="32" t="n">
        <v>105</v>
      </c>
      <c r="E79" s="33" t="n">
        <v>239.46</v>
      </c>
      <c r="F79" s="32" t="n">
        <v>110</v>
      </c>
      <c r="G79" s="33" t="n">
        <v>233.97</v>
      </c>
    </row>
    <row r="80" customFormat="false" ht="12" hidden="false" customHeight="false" outlineLevel="0" collapsed="false">
      <c r="A80" s="20" t="s">
        <v>109</v>
      </c>
      <c r="B80" s="32" t="n">
        <v>20</v>
      </c>
      <c r="C80" s="33" t="n">
        <v>232.24</v>
      </c>
      <c r="D80" s="32" t="n">
        <v>17</v>
      </c>
      <c r="E80" s="33" t="n">
        <v>219.7</v>
      </c>
      <c r="F80" s="32" t="n">
        <v>16</v>
      </c>
      <c r="G80" s="33" t="n">
        <v>211.81</v>
      </c>
    </row>
    <row r="81" customFormat="false" ht="12" hidden="false" customHeight="false" outlineLevel="0" collapsed="false">
      <c r="A81" s="20" t="s">
        <v>110</v>
      </c>
      <c r="B81" s="32" t="n">
        <v>244</v>
      </c>
      <c r="C81" s="33" t="n">
        <v>1299.22</v>
      </c>
      <c r="D81" s="32" t="n">
        <v>249</v>
      </c>
      <c r="E81" s="33" t="n">
        <v>1175.38</v>
      </c>
      <c r="F81" s="32" t="n">
        <v>265</v>
      </c>
      <c r="G81" s="33" t="n">
        <v>1336.61</v>
      </c>
    </row>
    <row r="82" customFormat="false" ht="24" hidden="false" customHeight="false" outlineLevel="0" collapsed="false">
      <c r="A82" s="20" t="s">
        <v>111</v>
      </c>
      <c r="B82" s="32" t="n">
        <v>291</v>
      </c>
      <c r="C82" s="33" t="n">
        <v>1035.24</v>
      </c>
      <c r="D82" s="32" t="n">
        <v>268</v>
      </c>
      <c r="E82" s="33" t="n">
        <v>1025.34</v>
      </c>
      <c r="F82" s="32" t="n">
        <v>275</v>
      </c>
      <c r="G82" s="33" t="n">
        <v>1078.23</v>
      </c>
    </row>
    <row r="83" customFormat="false" ht="12" hidden="false" customHeight="false" outlineLevel="0" collapsed="false">
      <c r="A83" s="17" t="s">
        <v>112</v>
      </c>
      <c r="B83" s="30" t="n">
        <v>132</v>
      </c>
      <c r="C83" s="31" t="n">
        <v>367.77</v>
      </c>
      <c r="D83" s="30" t="n">
        <v>134</v>
      </c>
      <c r="E83" s="31" t="n">
        <v>375.16</v>
      </c>
      <c r="F83" s="30" t="n">
        <v>137</v>
      </c>
      <c r="G83" s="31" t="n">
        <v>436.46</v>
      </c>
    </row>
    <row r="84" customFormat="false" ht="12" hidden="false" customHeight="false" outlineLevel="0" collapsed="false">
      <c r="A84" s="20" t="s">
        <v>113</v>
      </c>
      <c r="B84" s="32" t="n">
        <v>132</v>
      </c>
      <c r="C84" s="33" t="n">
        <v>367.77</v>
      </c>
      <c r="D84" s="32" t="n">
        <v>134</v>
      </c>
      <c r="E84" s="33" t="n">
        <v>375.16</v>
      </c>
      <c r="F84" s="32" t="n">
        <v>137</v>
      </c>
      <c r="G84" s="33" t="n">
        <v>436.46</v>
      </c>
    </row>
    <row r="85" customFormat="false" ht="12" hidden="false" customHeight="false" outlineLevel="0" collapsed="false">
      <c r="A85" s="17" t="s">
        <v>114</v>
      </c>
      <c r="B85" s="30" t="n">
        <v>1208</v>
      </c>
      <c r="C85" s="31" t="n">
        <v>2803.84</v>
      </c>
      <c r="D85" s="30" t="n">
        <v>1292</v>
      </c>
      <c r="E85" s="31" t="n">
        <v>2962.21</v>
      </c>
      <c r="F85" s="30" t="n">
        <v>1341</v>
      </c>
      <c r="G85" s="31" t="n">
        <v>3100.72</v>
      </c>
    </row>
    <row r="86" customFormat="false" ht="12" hidden="false" customHeight="false" outlineLevel="0" collapsed="false">
      <c r="A86" s="20" t="s">
        <v>115</v>
      </c>
      <c r="B86" s="32" t="n">
        <v>1138</v>
      </c>
      <c r="C86" s="33" t="n">
        <v>1723.61</v>
      </c>
      <c r="D86" s="32" t="n">
        <v>1217</v>
      </c>
      <c r="E86" s="33" t="n">
        <v>1803.03</v>
      </c>
      <c r="F86" s="32" t="n">
        <v>1264</v>
      </c>
      <c r="G86" s="33" t="n">
        <v>1882.79</v>
      </c>
    </row>
    <row r="87" customFormat="false" ht="12" hidden="false" customHeight="false" outlineLevel="0" collapsed="false">
      <c r="A87" s="20" t="s">
        <v>116</v>
      </c>
      <c r="B87" s="32" t="n">
        <v>19</v>
      </c>
      <c r="C87" s="33" t="n">
        <v>514.01</v>
      </c>
      <c r="D87" s="32" t="n">
        <v>17</v>
      </c>
      <c r="E87" s="33" t="n">
        <v>523.46</v>
      </c>
      <c r="F87" s="32" t="n">
        <v>17</v>
      </c>
      <c r="G87" s="33" t="n">
        <v>478.27</v>
      </c>
    </row>
    <row r="88" customFormat="false" ht="12" hidden="false" customHeight="false" outlineLevel="0" collapsed="false">
      <c r="A88" s="20" t="s">
        <v>117</v>
      </c>
      <c r="B88" s="32" t="n">
        <v>51</v>
      </c>
      <c r="C88" s="33" t="n">
        <v>566.22</v>
      </c>
      <c r="D88" s="32" t="n">
        <v>58</v>
      </c>
      <c r="E88" s="33" t="n">
        <v>635.72</v>
      </c>
      <c r="F88" s="32" t="n">
        <v>60</v>
      </c>
      <c r="G88" s="33" t="n">
        <v>739.66</v>
      </c>
    </row>
    <row r="89" customFormat="false" ht="12" hidden="false" customHeight="false" outlineLevel="0" collapsed="false">
      <c r="A89" s="17" t="s">
        <v>118</v>
      </c>
      <c r="B89" s="30" t="n">
        <v>338</v>
      </c>
      <c r="C89" s="31" t="n">
        <v>822.1</v>
      </c>
      <c r="D89" s="30" t="n">
        <v>321</v>
      </c>
      <c r="E89" s="31" t="n">
        <v>771.39</v>
      </c>
      <c r="F89" s="30" t="n">
        <v>319</v>
      </c>
      <c r="G89" s="31" t="n">
        <v>752.78</v>
      </c>
    </row>
    <row r="90" customFormat="false" ht="12" hidden="false" customHeight="false" outlineLevel="0" collapsed="false">
      <c r="A90" s="20" t="s">
        <v>119</v>
      </c>
      <c r="B90" s="32" t="n">
        <v>88</v>
      </c>
      <c r="C90" s="33" t="n">
        <v>98.6</v>
      </c>
      <c r="D90" s="32" t="n">
        <v>90</v>
      </c>
      <c r="E90" s="33" t="n">
        <v>98.31</v>
      </c>
      <c r="F90" s="32" t="n">
        <v>90</v>
      </c>
      <c r="G90" s="33" t="n">
        <v>105.47</v>
      </c>
    </row>
    <row r="91" customFormat="false" ht="12" hidden="false" customHeight="false" outlineLevel="0" collapsed="false">
      <c r="A91" s="20" t="s">
        <v>120</v>
      </c>
      <c r="B91" s="32" t="n">
        <v>7</v>
      </c>
      <c r="C91" s="33" t="n">
        <v>43.75</v>
      </c>
      <c r="D91" s="32" t="n">
        <v>7</v>
      </c>
      <c r="E91" s="33" t="n">
        <v>46.9</v>
      </c>
      <c r="F91" s="32" t="n">
        <v>7</v>
      </c>
      <c r="G91" s="33" t="n">
        <v>39.34</v>
      </c>
    </row>
    <row r="92" customFormat="false" ht="12" hidden="false" customHeight="false" outlineLevel="0" collapsed="false">
      <c r="A92" s="20" t="s">
        <v>121</v>
      </c>
      <c r="B92" s="32" t="n">
        <v>46</v>
      </c>
      <c r="C92" s="33" t="n">
        <v>155.45</v>
      </c>
      <c r="D92" s="32" t="n">
        <v>42</v>
      </c>
      <c r="E92" s="33" t="n">
        <v>128.77</v>
      </c>
      <c r="F92" s="32" t="n">
        <v>44</v>
      </c>
      <c r="G92" s="33" t="n">
        <v>130.74</v>
      </c>
    </row>
    <row r="93" customFormat="false" ht="12" hidden="false" customHeight="false" outlineLevel="0" collapsed="false">
      <c r="A93" s="20" t="s">
        <v>122</v>
      </c>
      <c r="B93" s="32" t="n">
        <v>197</v>
      </c>
      <c r="C93" s="33" t="n">
        <v>524.3</v>
      </c>
      <c r="D93" s="32" t="n">
        <v>182</v>
      </c>
      <c r="E93" s="33" t="n">
        <v>497.41</v>
      </c>
      <c r="F93" s="32" t="n">
        <v>178</v>
      </c>
      <c r="G93" s="33" t="n">
        <v>477.23</v>
      </c>
    </row>
    <row r="94" customFormat="false" ht="12" hidden="false" customHeight="false" outlineLevel="0" collapsed="false">
      <c r="A94" s="17" t="s">
        <v>123</v>
      </c>
      <c r="B94" s="30" t="n">
        <v>1266</v>
      </c>
      <c r="C94" s="31" t="n">
        <v>2850.28</v>
      </c>
      <c r="D94" s="30" t="n">
        <v>1283</v>
      </c>
      <c r="E94" s="31" t="n">
        <v>2856.09</v>
      </c>
      <c r="F94" s="30" t="n">
        <v>1279</v>
      </c>
      <c r="G94" s="31" t="n">
        <v>2824.23</v>
      </c>
    </row>
    <row r="95" customFormat="false" ht="12" hidden="false" customHeight="false" outlineLevel="0" collapsed="false">
      <c r="A95" s="20" t="s">
        <v>124</v>
      </c>
      <c r="B95" s="32" t="n">
        <v>172</v>
      </c>
      <c r="C95" s="33" t="n">
        <v>330.76</v>
      </c>
      <c r="D95" s="32" t="n">
        <v>174</v>
      </c>
      <c r="E95" s="33" t="n">
        <v>355.38</v>
      </c>
      <c r="F95" s="32" t="n">
        <v>166</v>
      </c>
      <c r="G95" s="33" t="n">
        <v>303.57</v>
      </c>
    </row>
    <row r="96" customFormat="false" ht="12" hidden="false" customHeight="false" outlineLevel="0" collapsed="false">
      <c r="A96" s="23" t="s">
        <v>125</v>
      </c>
      <c r="B96" s="39" t="n">
        <v>1094</v>
      </c>
      <c r="C96" s="40" t="n">
        <v>2519.52</v>
      </c>
      <c r="D96" s="39" t="n">
        <v>1109</v>
      </c>
      <c r="E96" s="40" t="n">
        <v>2500.71</v>
      </c>
      <c r="F96" s="39" t="n">
        <v>1113</v>
      </c>
      <c r="G96" s="40" t="n">
        <v>2520.66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26803</v>
      </c>
      <c r="C97" s="28" t="n">
        <f aca="false">SUM(C5:C6,C31,C33,C38,C42,C46,C52,C55,C62,C66,C68,C76,C83,C85,C89,C94)</f>
        <v>76954.75</v>
      </c>
      <c r="D97" s="27" t="n">
        <f aca="false">SUM(D5:D6,D31,D33,D38,D42,D46,D52,D55,D62,D66,D68,D76,D83,D85,D89,D94)</f>
        <v>26429</v>
      </c>
      <c r="E97" s="28" t="n">
        <f aca="false">SUM(E5:E6,E31,E33,E38,E42,E46,E52,E55,E62,E66,E68,E76,E83,E85,E89,E94)</f>
        <v>74804.27</v>
      </c>
      <c r="F97" s="27" t="n">
        <f aca="false">SUM(F5:F6,F31,F33,F38,F42,F46,F52,F55,F62,F66,F68,F76,F83,F85,F89,F94)</f>
        <v>26250</v>
      </c>
      <c r="G97" s="28" t="n">
        <f aca="false">SUM(G5:G6,G31,G33,G38,G42,G46,G52,G55,G62,G66,G68,G76,G83,G85,G89,G94)</f>
        <v>74748.87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31" display="PROVINCIA DI PISTOIA. NUMERO DI UNITA' LOCALI E ADDETTI DELLE IMPRESE ATTIVE. ANNI 2013 - 2015."/>
  </hyperlinks>
  <printOptions headings="false" gridLines="false" gridLinesSet="true" horizontalCentered="false" verticalCentered="false"/>
  <pageMargins left="0.259722222222222" right="0.25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1.28"/>
    <col collapsed="false" customWidth="true" hidden="false" outlineLevel="0" max="2" min="2" style="5" width="5.41"/>
    <col collapsed="false" customWidth="true" hidden="false" outlineLevel="0" max="3" min="3" style="6" width="7.85"/>
    <col collapsed="false" customWidth="true" hidden="false" outlineLevel="0" max="4" min="4" style="5" width="5.41"/>
    <col collapsed="false" customWidth="true" hidden="false" outlineLevel="0" max="5" min="5" style="6" width="7.85"/>
    <col collapsed="false" customWidth="true" hidden="false" outlineLevel="0" max="6" min="6" style="7" width="5.41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27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29" t="n">
        <v>1</v>
      </c>
      <c r="C5" s="16" t="n">
        <v>0</v>
      </c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314</v>
      </c>
      <c r="C6" s="19" t="n">
        <v>1463.18</v>
      </c>
      <c r="D6" s="18" t="n">
        <v>310</v>
      </c>
      <c r="E6" s="19" t="n">
        <v>1443.8</v>
      </c>
      <c r="F6" s="18" t="n">
        <v>304</v>
      </c>
      <c r="G6" s="19" t="n">
        <v>1399.36</v>
      </c>
    </row>
    <row r="7" customFormat="false" ht="12" hidden="false" customHeight="false" outlineLevel="0" collapsed="false">
      <c r="A7" s="20" t="s">
        <v>36</v>
      </c>
      <c r="B7" s="21" t="n">
        <v>20</v>
      </c>
      <c r="C7" s="22" t="n">
        <v>94.59</v>
      </c>
      <c r="D7" s="21" t="n">
        <v>18</v>
      </c>
      <c r="E7" s="22" t="n">
        <v>89.3</v>
      </c>
      <c r="F7" s="21" t="n">
        <v>20</v>
      </c>
      <c r="G7" s="22" t="n">
        <v>100.27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58</v>
      </c>
      <c r="C10" s="22" t="n">
        <v>778.14</v>
      </c>
      <c r="D10" s="21" t="n">
        <v>154</v>
      </c>
      <c r="E10" s="22" t="n">
        <v>765.98</v>
      </c>
      <c r="F10" s="21" t="n">
        <v>151</v>
      </c>
      <c r="G10" s="22" t="n">
        <v>727.5</v>
      </c>
    </row>
    <row r="11" customFormat="false" ht="24" hidden="false" customHeight="false" outlineLevel="0" collapsed="false">
      <c r="A11" s="20" t="s">
        <v>40</v>
      </c>
      <c r="B11" s="21" t="n">
        <v>53</v>
      </c>
      <c r="C11" s="22" t="n">
        <v>281.96</v>
      </c>
      <c r="D11" s="21" t="n">
        <v>52</v>
      </c>
      <c r="E11" s="22" t="n">
        <v>258.47</v>
      </c>
      <c r="F11" s="21" t="n">
        <v>50</v>
      </c>
      <c r="G11" s="22" t="n">
        <v>262.23</v>
      </c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4.49</v>
      </c>
      <c r="D12" s="21" t="n">
        <v>1</v>
      </c>
      <c r="E12" s="22" t="n">
        <v>2.49</v>
      </c>
      <c r="F12" s="21"/>
      <c r="G12" s="22"/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10.99</v>
      </c>
      <c r="D13" s="21" t="n">
        <v>10</v>
      </c>
      <c r="E13" s="22" t="n">
        <v>13.85</v>
      </c>
      <c r="F13" s="21" t="n">
        <v>8</v>
      </c>
      <c r="G13" s="22" t="n">
        <v>14.37</v>
      </c>
    </row>
    <row r="14" customFormat="false" ht="12" hidden="false" customHeight="false" outlineLevel="0" collapsed="false">
      <c r="A14" s="20" t="s">
        <v>43</v>
      </c>
      <c r="B14" s="21" t="n">
        <v>2</v>
      </c>
      <c r="C14" s="22" t="n">
        <v>10.99</v>
      </c>
      <c r="D14" s="21" t="n">
        <v>2</v>
      </c>
      <c r="E14" s="22" t="n">
        <v>3.43</v>
      </c>
      <c r="F14" s="21" t="n">
        <v>1</v>
      </c>
      <c r="G14" s="22" t="n">
        <v>2.07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48.13</v>
      </c>
      <c r="D15" s="21" t="n">
        <v>5</v>
      </c>
      <c r="E15" s="22" t="n">
        <v>59.56</v>
      </c>
      <c r="F15" s="21" t="n">
        <v>6</v>
      </c>
      <c r="G15" s="22" t="n">
        <v>28.65</v>
      </c>
    </row>
    <row r="16" customFormat="false" ht="12" hidden="false" customHeight="false" outlineLevel="0" collapsed="false">
      <c r="A16" s="20" t="s">
        <v>45</v>
      </c>
      <c r="B16" s="21" t="n">
        <v>1</v>
      </c>
      <c r="C16" s="22" t="n">
        <v>1</v>
      </c>
      <c r="D16" s="21" t="n">
        <v>1</v>
      </c>
      <c r="E16" s="22" t="n">
        <v>1</v>
      </c>
      <c r="F16" s="21" t="n">
        <v>1</v>
      </c>
      <c r="G16" s="22" t="n">
        <v>0.28</v>
      </c>
    </row>
    <row r="17" customFormat="false" ht="12" hidden="false" customHeight="false" outlineLevel="0" collapsed="false">
      <c r="A17" s="20" t="s">
        <v>46</v>
      </c>
      <c r="B17" s="21" t="n">
        <v>3</v>
      </c>
      <c r="C17" s="22" t="n">
        <v>17.55</v>
      </c>
      <c r="D17" s="21" t="n">
        <v>4</v>
      </c>
      <c r="E17" s="22" t="n">
        <v>38.36</v>
      </c>
      <c r="F17" s="21" t="n">
        <v>4</v>
      </c>
      <c r="G17" s="22" t="n">
        <v>46.33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0</v>
      </c>
      <c r="D19" s="21" t="n">
        <v>1</v>
      </c>
      <c r="E19" s="22" t="n">
        <v>0</v>
      </c>
      <c r="F19" s="21" t="n">
        <v>1</v>
      </c>
      <c r="G19" s="22" t="n">
        <v>0</v>
      </c>
    </row>
    <row r="20" customFormat="false" ht="12" hidden="false" customHeight="false" outlineLevel="0" collapsed="false">
      <c r="A20" s="20" t="s">
        <v>49</v>
      </c>
      <c r="B20" s="21" t="n">
        <v>8</v>
      </c>
      <c r="C20" s="22" t="n">
        <v>51.26</v>
      </c>
      <c r="D20" s="21" t="n">
        <v>6</v>
      </c>
      <c r="E20" s="22" t="n">
        <v>51.76</v>
      </c>
      <c r="F20" s="21" t="n">
        <v>6</v>
      </c>
      <c r="G20" s="22" t="n">
        <v>49.54</v>
      </c>
    </row>
    <row r="21" customFormat="false" ht="12" hidden="false" customHeight="false" outlineLevel="0" collapsed="false">
      <c r="A21" s="20" t="s">
        <v>50</v>
      </c>
      <c r="B21" s="21" t="n">
        <v>1</v>
      </c>
      <c r="C21" s="22" t="n">
        <v>12.27</v>
      </c>
      <c r="D21" s="21" t="n">
        <v>1</v>
      </c>
      <c r="E21" s="22" t="n">
        <v>12.87</v>
      </c>
      <c r="F21" s="21" t="n">
        <v>1</v>
      </c>
      <c r="G21" s="22" t="n">
        <v>9.77</v>
      </c>
    </row>
    <row r="22" customFormat="false" ht="12" hidden="false" customHeight="false" outlineLevel="0" collapsed="false">
      <c r="A22" s="20" t="s">
        <v>51</v>
      </c>
      <c r="B22" s="21" t="n">
        <v>17</v>
      </c>
      <c r="C22" s="22" t="n">
        <v>22.08</v>
      </c>
      <c r="D22" s="21" t="n">
        <v>15</v>
      </c>
      <c r="E22" s="22" t="n">
        <v>17.75</v>
      </c>
      <c r="F22" s="21" t="n">
        <v>12</v>
      </c>
      <c r="G22" s="22" t="n">
        <v>15.23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6.83</v>
      </c>
      <c r="D24" s="21" t="n">
        <v>2</v>
      </c>
      <c r="E24" s="22" t="n">
        <v>10.51</v>
      </c>
      <c r="F24" s="21" t="n">
        <v>3</v>
      </c>
      <c r="G24" s="22" t="n">
        <v>13.92</v>
      </c>
    </row>
    <row r="25" customFormat="false" ht="12" hidden="false" customHeight="false" outlineLevel="0" collapsed="false">
      <c r="A25" s="20" t="s">
        <v>54</v>
      </c>
      <c r="B25" s="21" t="n">
        <v>10</v>
      </c>
      <c r="C25" s="22" t="n">
        <v>46.63</v>
      </c>
      <c r="D25" s="21" t="n">
        <v>10</v>
      </c>
      <c r="E25" s="22" t="n">
        <v>48.67</v>
      </c>
      <c r="F25" s="21" t="n">
        <v>8</v>
      </c>
      <c r="G25" s="22" t="n">
        <v>48.06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 t="n">
        <v>1</v>
      </c>
      <c r="G26" s="22" t="n">
        <v>4.08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9</v>
      </c>
      <c r="C28" s="22" t="n">
        <v>21.45</v>
      </c>
      <c r="D28" s="21" t="n">
        <v>8</v>
      </c>
      <c r="E28" s="22" t="n">
        <v>17.05</v>
      </c>
      <c r="F28" s="21" t="n">
        <v>10</v>
      </c>
      <c r="G28" s="22" t="n">
        <v>22.78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5.87</v>
      </c>
      <c r="D29" s="21" t="n">
        <v>3</v>
      </c>
      <c r="E29" s="22" t="n">
        <v>5.13</v>
      </c>
      <c r="F29" s="21" t="n">
        <v>3</v>
      </c>
      <c r="G29" s="22" t="n">
        <v>4</v>
      </c>
    </row>
    <row r="30" customFormat="false" ht="24" hidden="false" customHeight="false" outlineLevel="0" collapsed="false">
      <c r="A30" s="20" t="s">
        <v>59</v>
      </c>
      <c r="B30" s="21" t="n">
        <v>16</v>
      </c>
      <c r="C30" s="22" t="n">
        <v>48.95</v>
      </c>
      <c r="D30" s="21" t="n">
        <v>17</v>
      </c>
      <c r="E30" s="22" t="n">
        <v>47.62</v>
      </c>
      <c r="F30" s="21" t="n">
        <v>18</v>
      </c>
      <c r="G30" s="22" t="n">
        <v>50.28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 t="n">
        <v>1</v>
      </c>
      <c r="G31" s="19" t="n">
        <v>0.55</v>
      </c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 t="n">
        <v>1</v>
      </c>
      <c r="G32" s="22" t="n">
        <v>0.55</v>
      </c>
    </row>
    <row r="33" customFormat="false" ht="24" hidden="false" customHeight="false" outlineLevel="0" collapsed="false">
      <c r="A33" s="17" t="s">
        <v>62</v>
      </c>
      <c r="B33" s="18" t="n">
        <v>4</v>
      </c>
      <c r="C33" s="19" t="n">
        <v>15.4</v>
      </c>
      <c r="D33" s="18" t="n">
        <v>3</v>
      </c>
      <c r="E33" s="19" t="n">
        <v>3.99</v>
      </c>
      <c r="F33" s="18" t="n">
        <v>2</v>
      </c>
      <c r="G33" s="19" t="n">
        <v>4.19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 t="n">
        <v>2</v>
      </c>
      <c r="C35" s="22" t="n">
        <v>4.17</v>
      </c>
      <c r="D35" s="21" t="n">
        <v>2</v>
      </c>
      <c r="E35" s="22" t="n">
        <v>3.99</v>
      </c>
      <c r="F35" s="21" t="n">
        <v>1</v>
      </c>
      <c r="G35" s="22" t="n">
        <v>3</v>
      </c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11.23</v>
      </c>
      <c r="D36" s="21" t="n">
        <v>1</v>
      </c>
      <c r="E36" s="22" t="n">
        <v>0</v>
      </c>
      <c r="F36" s="21" t="n">
        <v>1</v>
      </c>
      <c r="G36" s="22" t="n">
        <v>1.19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232</v>
      </c>
      <c r="C38" s="19" t="n">
        <v>410.04</v>
      </c>
      <c r="D38" s="18" t="n">
        <v>226</v>
      </c>
      <c r="E38" s="19" t="n">
        <v>412.63</v>
      </c>
      <c r="F38" s="18" t="n">
        <v>218</v>
      </c>
      <c r="G38" s="19" t="n">
        <v>420.31</v>
      </c>
    </row>
    <row r="39" customFormat="false" ht="12" hidden="false" customHeight="false" outlineLevel="0" collapsed="false">
      <c r="A39" s="20" t="s">
        <v>68</v>
      </c>
      <c r="B39" s="21" t="n">
        <v>41</v>
      </c>
      <c r="C39" s="22" t="n">
        <v>63.96</v>
      </c>
      <c r="D39" s="21" t="n">
        <v>39</v>
      </c>
      <c r="E39" s="22" t="n">
        <v>62.74</v>
      </c>
      <c r="F39" s="21" t="n">
        <v>35</v>
      </c>
      <c r="G39" s="22" t="n">
        <v>68.3</v>
      </c>
    </row>
    <row r="40" customFormat="false" ht="12" hidden="false" customHeight="false" outlineLevel="0" collapsed="false">
      <c r="A40" s="20" t="s">
        <v>69</v>
      </c>
      <c r="B40" s="21" t="n">
        <v>1</v>
      </c>
      <c r="C40" s="22" t="n">
        <v>2</v>
      </c>
      <c r="D40" s="21" t="n">
        <v>2</v>
      </c>
      <c r="E40" s="22" t="n">
        <v>30.43</v>
      </c>
      <c r="F40" s="21" t="n">
        <v>2</v>
      </c>
      <c r="G40" s="22" t="n">
        <v>32.32</v>
      </c>
    </row>
    <row r="41" customFormat="false" ht="12" hidden="false" customHeight="false" outlineLevel="0" collapsed="false">
      <c r="A41" s="20" t="s">
        <v>70</v>
      </c>
      <c r="B41" s="21" t="n">
        <v>190</v>
      </c>
      <c r="C41" s="22" t="n">
        <v>344.08</v>
      </c>
      <c r="D41" s="21" t="n">
        <v>185</v>
      </c>
      <c r="E41" s="22" t="n">
        <v>319.46</v>
      </c>
      <c r="F41" s="21" t="n">
        <v>181</v>
      </c>
      <c r="G41" s="22" t="n">
        <v>319.69</v>
      </c>
    </row>
    <row r="42" customFormat="false" ht="24" hidden="false" customHeight="false" outlineLevel="0" collapsed="false">
      <c r="A42" s="17" t="s">
        <v>71</v>
      </c>
      <c r="B42" s="18" t="n">
        <v>370</v>
      </c>
      <c r="C42" s="19" t="n">
        <v>946.24</v>
      </c>
      <c r="D42" s="18" t="n">
        <v>366</v>
      </c>
      <c r="E42" s="19" t="n">
        <v>956.97</v>
      </c>
      <c r="F42" s="18" t="n">
        <v>364</v>
      </c>
      <c r="G42" s="19" t="n">
        <v>932.3</v>
      </c>
    </row>
    <row r="43" customFormat="false" ht="24" hidden="false" customHeight="false" outlineLevel="0" collapsed="false">
      <c r="A43" s="20" t="s">
        <v>72</v>
      </c>
      <c r="B43" s="21" t="n">
        <v>35</v>
      </c>
      <c r="C43" s="22" t="n">
        <v>114.43</v>
      </c>
      <c r="D43" s="21" t="n">
        <v>35</v>
      </c>
      <c r="E43" s="22" t="n">
        <v>109.05</v>
      </c>
      <c r="F43" s="21" t="n">
        <v>35</v>
      </c>
      <c r="G43" s="22" t="n">
        <v>99.23</v>
      </c>
    </row>
    <row r="44" customFormat="false" ht="12" hidden="false" customHeight="false" outlineLevel="0" collapsed="false">
      <c r="A44" s="20" t="s">
        <v>73</v>
      </c>
      <c r="B44" s="21" t="n">
        <v>148</v>
      </c>
      <c r="C44" s="22" t="n">
        <v>275.57</v>
      </c>
      <c r="D44" s="21" t="n">
        <v>152</v>
      </c>
      <c r="E44" s="22" t="n">
        <v>292.49</v>
      </c>
      <c r="F44" s="21" t="n">
        <v>149</v>
      </c>
      <c r="G44" s="22" t="n">
        <v>271.31</v>
      </c>
    </row>
    <row r="45" customFormat="false" ht="12" hidden="false" customHeight="false" outlineLevel="0" collapsed="false">
      <c r="A45" s="20" t="s">
        <v>74</v>
      </c>
      <c r="B45" s="21" t="n">
        <v>187</v>
      </c>
      <c r="C45" s="22" t="n">
        <v>556.24</v>
      </c>
      <c r="D45" s="21" t="n">
        <v>179</v>
      </c>
      <c r="E45" s="22" t="n">
        <v>555.43</v>
      </c>
      <c r="F45" s="21" t="n">
        <v>180</v>
      </c>
      <c r="G45" s="22" t="n">
        <v>561.76</v>
      </c>
    </row>
    <row r="46" customFormat="false" ht="12" hidden="false" customHeight="false" outlineLevel="0" collapsed="false">
      <c r="A46" s="17" t="s">
        <v>75</v>
      </c>
      <c r="B46" s="18" t="n">
        <v>36</v>
      </c>
      <c r="C46" s="19" t="n">
        <v>97.62</v>
      </c>
      <c r="D46" s="18" t="n">
        <v>37</v>
      </c>
      <c r="E46" s="19" t="n">
        <v>108.93</v>
      </c>
      <c r="F46" s="18" t="n">
        <v>40</v>
      </c>
      <c r="G46" s="19" t="n">
        <v>381.29</v>
      </c>
    </row>
    <row r="47" customFormat="false" ht="12" hidden="false" customHeight="false" outlineLevel="0" collapsed="false">
      <c r="A47" s="20" t="s">
        <v>76</v>
      </c>
      <c r="B47" s="21" t="n">
        <v>29</v>
      </c>
      <c r="C47" s="22" t="n">
        <v>61.65</v>
      </c>
      <c r="D47" s="21" t="n">
        <v>30</v>
      </c>
      <c r="E47" s="22" t="n">
        <v>80.74</v>
      </c>
      <c r="F47" s="21" t="n">
        <v>30</v>
      </c>
      <c r="G47" s="22" t="n">
        <v>343.2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5</v>
      </c>
      <c r="C50" s="22" t="n">
        <v>21.38</v>
      </c>
      <c r="D50" s="21" t="n">
        <v>5</v>
      </c>
      <c r="E50" s="22" t="n">
        <v>12.44</v>
      </c>
      <c r="F50" s="21" t="n">
        <v>8</v>
      </c>
      <c r="G50" s="22" t="n">
        <v>17.09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14.59</v>
      </c>
      <c r="D51" s="21" t="n">
        <v>2</v>
      </c>
      <c r="E51" s="22" t="n">
        <v>15.75</v>
      </c>
      <c r="F51" s="21" t="n">
        <v>2</v>
      </c>
      <c r="G51" s="22" t="n">
        <v>21</v>
      </c>
    </row>
    <row r="52" customFormat="false" ht="12" hidden="false" customHeight="false" outlineLevel="0" collapsed="false">
      <c r="A52" s="17" t="s">
        <v>81</v>
      </c>
      <c r="B52" s="18" t="n">
        <v>66</v>
      </c>
      <c r="C52" s="19" t="n">
        <v>321.47</v>
      </c>
      <c r="D52" s="18" t="n">
        <v>68</v>
      </c>
      <c r="E52" s="19" t="n">
        <v>238.28</v>
      </c>
      <c r="F52" s="18" t="n">
        <v>68</v>
      </c>
      <c r="G52" s="19" t="n">
        <v>221.96</v>
      </c>
    </row>
    <row r="53" customFormat="false" ht="12" hidden="false" customHeight="false" outlineLevel="0" collapsed="false">
      <c r="A53" s="20" t="s">
        <v>82</v>
      </c>
      <c r="B53" s="21" t="n">
        <v>5</v>
      </c>
      <c r="C53" s="22" t="n">
        <v>11.41</v>
      </c>
      <c r="D53" s="21" t="n">
        <v>5</v>
      </c>
      <c r="E53" s="22" t="n">
        <v>11.24</v>
      </c>
      <c r="F53" s="21" t="n">
        <v>4</v>
      </c>
      <c r="G53" s="22" t="n">
        <v>8.95</v>
      </c>
    </row>
    <row r="54" customFormat="false" ht="12" hidden="false" customHeight="false" outlineLevel="0" collapsed="false">
      <c r="A54" s="20" t="s">
        <v>83</v>
      </c>
      <c r="B54" s="21" t="n">
        <v>61</v>
      </c>
      <c r="C54" s="22" t="n">
        <v>310.06</v>
      </c>
      <c r="D54" s="21" t="n">
        <v>63</v>
      </c>
      <c r="E54" s="22" t="n">
        <v>227.04</v>
      </c>
      <c r="F54" s="21" t="n">
        <v>64</v>
      </c>
      <c r="G54" s="22" t="n">
        <v>213.01</v>
      </c>
    </row>
    <row r="55" customFormat="false" ht="12" hidden="false" customHeight="false" outlineLevel="0" collapsed="false">
      <c r="A55" s="17" t="s">
        <v>84</v>
      </c>
      <c r="B55" s="18" t="n">
        <v>24</v>
      </c>
      <c r="C55" s="19" t="n">
        <v>46.03</v>
      </c>
      <c r="D55" s="18" t="n">
        <v>28</v>
      </c>
      <c r="E55" s="19" t="n">
        <v>51.07</v>
      </c>
      <c r="F55" s="18" t="n">
        <v>27</v>
      </c>
      <c r="G55" s="19" t="n">
        <v>43.71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0.23</v>
      </c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7</v>
      </c>
      <c r="C60" s="22" t="n">
        <v>9</v>
      </c>
      <c r="D60" s="21" t="n">
        <v>8</v>
      </c>
      <c r="E60" s="22" t="n">
        <v>10.94</v>
      </c>
      <c r="F60" s="21" t="n">
        <v>7</v>
      </c>
      <c r="G60" s="22" t="n">
        <v>10.79</v>
      </c>
    </row>
    <row r="61" customFormat="false" ht="12" hidden="false" customHeight="false" outlineLevel="0" collapsed="false">
      <c r="A61" s="20" t="s">
        <v>90</v>
      </c>
      <c r="B61" s="21" t="n">
        <v>16</v>
      </c>
      <c r="C61" s="22" t="n">
        <v>36.8</v>
      </c>
      <c r="D61" s="21" t="n">
        <v>20</v>
      </c>
      <c r="E61" s="22" t="n">
        <v>40.13</v>
      </c>
      <c r="F61" s="21" t="n">
        <v>20</v>
      </c>
      <c r="G61" s="22" t="n">
        <v>32.92</v>
      </c>
    </row>
    <row r="62" customFormat="false" ht="12" hidden="false" customHeight="false" outlineLevel="0" collapsed="false">
      <c r="A62" s="17" t="s">
        <v>91</v>
      </c>
      <c r="B62" s="18" t="n">
        <v>40</v>
      </c>
      <c r="C62" s="19" t="n">
        <v>108.51</v>
      </c>
      <c r="D62" s="18" t="n">
        <v>42</v>
      </c>
      <c r="E62" s="19" t="n">
        <v>117.73</v>
      </c>
      <c r="F62" s="18" t="n">
        <v>41</v>
      </c>
      <c r="G62" s="19" t="n">
        <v>113.64</v>
      </c>
    </row>
    <row r="63" customFormat="false" ht="12" hidden="false" customHeight="false" outlineLevel="0" collapsed="false">
      <c r="A63" s="20" t="s">
        <v>92</v>
      </c>
      <c r="B63" s="21" t="n">
        <v>10</v>
      </c>
      <c r="C63" s="22" t="n">
        <v>59.78</v>
      </c>
      <c r="D63" s="21" t="n">
        <v>11</v>
      </c>
      <c r="E63" s="22" t="n">
        <v>71.74</v>
      </c>
      <c r="F63" s="21" t="n">
        <v>12</v>
      </c>
      <c r="G63" s="22" t="n">
        <v>65.7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30</v>
      </c>
      <c r="C65" s="22" t="n">
        <v>48.73</v>
      </c>
      <c r="D65" s="21" t="n">
        <v>31</v>
      </c>
      <c r="E65" s="22" t="n">
        <v>45.99</v>
      </c>
      <c r="F65" s="21" t="n">
        <v>29</v>
      </c>
      <c r="G65" s="22" t="n">
        <v>47.91</v>
      </c>
    </row>
    <row r="66" customFormat="false" ht="12" hidden="false" customHeight="false" outlineLevel="0" collapsed="false">
      <c r="A66" s="17" t="s">
        <v>95</v>
      </c>
      <c r="B66" s="18" t="n">
        <v>144</v>
      </c>
      <c r="C66" s="19" t="n">
        <v>186.58</v>
      </c>
      <c r="D66" s="18" t="n">
        <v>133</v>
      </c>
      <c r="E66" s="19" t="n">
        <v>169.89</v>
      </c>
      <c r="F66" s="18" t="n">
        <v>127</v>
      </c>
      <c r="G66" s="19" t="n">
        <v>178.6</v>
      </c>
    </row>
    <row r="67" customFormat="false" ht="12" hidden="false" customHeight="false" outlineLevel="0" collapsed="false">
      <c r="A67" s="20" t="s">
        <v>96</v>
      </c>
      <c r="B67" s="21" t="n">
        <v>144</v>
      </c>
      <c r="C67" s="22" t="n">
        <v>186.58</v>
      </c>
      <c r="D67" s="21" t="n">
        <v>133</v>
      </c>
      <c r="E67" s="22" t="n">
        <v>169.89</v>
      </c>
      <c r="F67" s="21" t="n">
        <v>127</v>
      </c>
      <c r="G67" s="22" t="n">
        <v>178.6</v>
      </c>
    </row>
    <row r="68" customFormat="false" ht="12" hidden="false" customHeight="false" outlineLevel="0" collapsed="false">
      <c r="A68" s="17" t="s">
        <v>97</v>
      </c>
      <c r="B68" s="18" t="n">
        <v>155</v>
      </c>
      <c r="C68" s="19" t="n">
        <v>217.07</v>
      </c>
      <c r="D68" s="18" t="n">
        <v>165</v>
      </c>
      <c r="E68" s="19" t="n">
        <v>225.59</v>
      </c>
      <c r="F68" s="18" t="n">
        <v>161</v>
      </c>
      <c r="G68" s="19" t="n">
        <v>223.45</v>
      </c>
    </row>
    <row r="69" customFormat="false" ht="12" hidden="false" customHeight="false" outlineLevel="0" collapsed="false">
      <c r="A69" s="20" t="s">
        <v>98</v>
      </c>
      <c r="B69" s="21" t="n">
        <v>49</v>
      </c>
      <c r="C69" s="22" t="n">
        <v>80.11</v>
      </c>
      <c r="D69" s="21" t="n">
        <v>51</v>
      </c>
      <c r="E69" s="22" t="n">
        <v>86.37</v>
      </c>
      <c r="F69" s="21" t="n">
        <v>55</v>
      </c>
      <c r="G69" s="22" t="n">
        <v>91.83</v>
      </c>
    </row>
    <row r="70" customFormat="false" ht="12" hidden="false" customHeight="false" outlineLevel="0" collapsed="false">
      <c r="A70" s="20" t="s">
        <v>99</v>
      </c>
      <c r="B70" s="21" t="n">
        <v>9</v>
      </c>
      <c r="C70" s="22" t="n">
        <v>16.63</v>
      </c>
      <c r="D70" s="21" t="n">
        <v>12</v>
      </c>
      <c r="E70" s="22" t="n">
        <v>14.64</v>
      </c>
      <c r="F70" s="21" t="n">
        <v>7</v>
      </c>
      <c r="G70" s="22" t="n">
        <v>11.65</v>
      </c>
    </row>
    <row r="71" customFormat="false" ht="24" hidden="false" customHeight="false" outlineLevel="0" collapsed="false">
      <c r="A71" s="20" t="s">
        <v>100</v>
      </c>
      <c r="B71" s="21" t="n">
        <v>52</v>
      </c>
      <c r="C71" s="22" t="n">
        <v>68.85</v>
      </c>
      <c r="D71" s="21" t="n">
        <v>57</v>
      </c>
      <c r="E71" s="22" t="n">
        <v>73.05</v>
      </c>
      <c r="F71" s="21" t="n">
        <v>56</v>
      </c>
      <c r="G71" s="22" t="n">
        <v>70.96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 t="n">
        <v>1</v>
      </c>
      <c r="E72" s="22" t="n">
        <v>1</v>
      </c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2</v>
      </c>
      <c r="C73" s="22" t="n">
        <v>3</v>
      </c>
      <c r="D73" s="21" t="n">
        <v>2</v>
      </c>
      <c r="E73" s="22" t="n">
        <v>3</v>
      </c>
      <c r="F73" s="21" t="n">
        <v>1</v>
      </c>
      <c r="G73" s="22" t="n">
        <v>2</v>
      </c>
    </row>
    <row r="74" customFormat="false" ht="12" hidden="false" customHeight="false" outlineLevel="0" collapsed="false">
      <c r="A74" s="20" t="s">
        <v>103</v>
      </c>
      <c r="B74" s="21" t="n">
        <v>41</v>
      </c>
      <c r="C74" s="22" t="n">
        <v>45.48</v>
      </c>
      <c r="D74" s="21" t="n">
        <v>38</v>
      </c>
      <c r="E74" s="22" t="n">
        <v>42.68</v>
      </c>
      <c r="F74" s="21" t="n">
        <v>38</v>
      </c>
      <c r="G74" s="22" t="n">
        <v>42.01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3</v>
      </c>
      <c r="D75" s="21" t="n">
        <v>4</v>
      </c>
      <c r="E75" s="22" t="n">
        <v>4.85</v>
      </c>
      <c r="F75" s="21" t="n">
        <v>3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35</v>
      </c>
      <c r="C76" s="19" t="n">
        <v>70.14</v>
      </c>
      <c r="D76" s="18" t="n">
        <v>33</v>
      </c>
      <c r="E76" s="19" t="n">
        <v>81.09</v>
      </c>
      <c r="F76" s="18" t="n">
        <v>33</v>
      </c>
      <c r="G76" s="19" t="n">
        <v>85.42</v>
      </c>
    </row>
    <row r="77" customFormat="false" ht="12" hidden="false" customHeight="false" outlineLevel="0" collapsed="false">
      <c r="A77" s="20" t="s">
        <v>106</v>
      </c>
      <c r="B77" s="21" t="n">
        <v>5</v>
      </c>
      <c r="C77" s="22" t="n">
        <v>5</v>
      </c>
      <c r="D77" s="21" t="n">
        <v>7</v>
      </c>
      <c r="E77" s="22" t="n">
        <v>7.48</v>
      </c>
      <c r="F77" s="21" t="n">
        <v>4</v>
      </c>
      <c r="G77" s="22" t="n">
        <v>3.46</v>
      </c>
    </row>
    <row r="78" customFormat="false" ht="12" hidden="false" customHeight="false" outlineLevel="0" collapsed="false">
      <c r="A78" s="20" t="s">
        <v>107</v>
      </c>
      <c r="B78" s="21" t="n">
        <v>1</v>
      </c>
      <c r="C78" s="22" t="n">
        <v>1.02</v>
      </c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5</v>
      </c>
      <c r="C79" s="22" t="n">
        <v>6.99</v>
      </c>
      <c r="D79" s="21" t="n">
        <v>3</v>
      </c>
      <c r="E79" s="22" t="n">
        <v>7.71</v>
      </c>
      <c r="F79" s="21" t="n">
        <v>3</v>
      </c>
      <c r="G79" s="22" t="n">
        <v>6.02</v>
      </c>
    </row>
    <row r="80" customFormat="false" ht="12" hidden="false" customHeight="false" outlineLevel="0" collapsed="false">
      <c r="A80" s="20" t="s">
        <v>109</v>
      </c>
      <c r="B80" s="21" t="n">
        <v>2</v>
      </c>
      <c r="C80" s="22" t="n">
        <v>6.47</v>
      </c>
      <c r="D80" s="21" t="n">
        <v>1</v>
      </c>
      <c r="E80" s="22" t="n">
        <v>6.77</v>
      </c>
      <c r="F80" s="21" t="n">
        <v>1</v>
      </c>
      <c r="G80" s="22" t="n">
        <v>6.75</v>
      </c>
    </row>
    <row r="81" customFormat="false" ht="12" hidden="false" customHeight="false" outlineLevel="0" collapsed="false">
      <c r="A81" s="20" t="s">
        <v>110</v>
      </c>
      <c r="B81" s="21" t="n">
        <v>12</v>
      </c>
      <c r="C81" s="22" t="n">
        <v>35.02</v>
      </c>
      <c r="D81" s="21" t="n">
        <v>11</v>
      </c>
      <c r="E81" s="22" t="n">
        <v>37.75</v>
      </c>
      <c r="F81" s="21" t="n">
        <v>11</v>
      </c>
      <c r="G81" s="22" t="n">
        <v>41.06</v>
      </c>
    </row>
    <row r="82" customFormat="false" ht="12" hidden="false" customHeight="true" outlineLevel="0" collapsed="false">
      <c r="A82" s="20" t="s">
        <v>111</v>
      </c>
      <c r="B82" s="21" t="n">
        <v>10</v>
      </c>
      <c r="C82" s="22" t="n">
        <v>15.64</v>
      </c>
      <c r="D82" s="21" t="n">
        <v>11</v>
      </c>
      <c r="E82" s="22" t="n">
        <v>21.38</v>
      </c>
      <c r="F82" s="21" t="n">
        <v>14</v>
      </c>
      <c r="G82" s="22" t="n">
        <v>28.13</v>
      </c>
    </row>
    <row r="83" customFormat="false" ht="12" hidden="false" customHeight="false" outlineLevel="0" collapsed="false">
      <c r="A83" s="17" t="s">
        <v>112</v>
      </c>
      <c r="B83" s="18" t="n">
        <v>6</v>
      </c>
      <c r="C83" s="19" t="n">
        <v>24.78</v>
      </c>
      <c r="D83" s="18" t="n">
        <v>4</v>
      </c>
      <c r="E83" s="19" t="n">
        <v>19.32</v>
      </c>
      <c r="F83" s="18" t="n">
        <v>6</v>
      </c>
      <c r="G83" s="19" t="n">
        <v>22.56</v>
      </c>
    </row>
    <row r="84" customFormat="false" ht="12" hidden="false" customHeight="false" outlineLevel="0" collapsed="false">
      <c r="A84" s="20" t="s">
        <v>113</v>
      </c>
      <c r="B84" s="21" t="n">
        <v>6</v>
      </c>
      <c r="C84" s="22" t="n">
        <v>24.78</v>
      </c>
      <c r="D84" s="21" t="n">
        <v>4</v>
      </c>
      <c r="E84" s="22" t="n">
        <v>19.32</v>
      </c>
      <c r="F84" s="21" t="n">
        <v>6</v>
      </c>
      <c r="G84" s="22" t="n">
        <v>22.56</v>
      </c>
    </row>
    <row r="85" customFormat="false" ht="12" hidden="false" customHeight="false" outlineLevel="0" collapsed="false">
      <c r="A85" s="17" t="s">
        <v>114</v>
      </c>
      <c r="B85" s="18" t="n">
        <v>40</v>
      </c>
      <c r="C85" s="19" t="n">
        <v>50.26</v>
      </c>
      <c r="D85" s="18" t="n">
        <v>43</v>
      </c>
      <c r="E85" s="19" t="n">
        <v>56.06</v>
      </c>
      <c r="F85" s="18" t="n">
        <v>47</v>
      </c>
      <c r="G85" s="19" t="n">
        <v>59.66</v>
      </c>
    </row>
    <row r="86" customFormat="false" ht="12" hidden="false" customHeight="false" outlineLevel="0" collapsed="false">
      <c r="A86" s="20" t="s">
        <v>115</v>
      </c>
      <c r="B86" s="21" t="n">
        <v>40</v>
      </c>
      <c r="C86" s="22" t="n">
        <v>50.26</v>
      </c>
      <c r="D86" s="21" t="n">
        <v>43</v>
      </c>
      <c r="E86" s="22" t="n">
        <v>56.06</v>
      </c>
      <c r="F86" s="21" t="n">
        <v>45</v>
      </c>
      <c r="G86" s="22" t="n">
        <v>57.4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/>
      <c r="E88" s="22"/>
      <c r="F88" s="21" t="n">
        <v>2</v>
      </c>
      <c r="G88" s="22" t="n">
        <v>2.26</v>
      </c>
    </row>
    <row r="89" customFormat="false" ht="12" hidden="false" customHeight="false" outlineLevel="0" collapsed="false">
      <c r="A89" s="17" t="s">
        <v>118</v>
      </c>
      <c r="B89" s="18" t="n">
        <v>10</v>
      </c>
      <c r="C89" s="19" t="n">
        <v>10.17</v>
      </c>
      <c r="D89" s="18" t="n">
        <v>11</v>
      </c>
      <c r="E89" s="19" t="n">
        <v>9.83</v>
      </c>
      <c r="F89" s="18" t="n">
        <v>9</v>
      </c>
      <c r="G89" s="19" t="n">
        <v>8.88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2</v>
      </c>
      <c r="E90" s="22" t="n">
        <v>2</v>
      </c>
      <c r="F90" s="21"/>
      <c r="G90" s="22"/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4</v>
      </c>
      <c r="C92" s="22" t="n">
        <v>5.7</v>
      </c>
      <c r="D92" s="21" t="n">
        <v>5</v>
      </c>
      <c r="E92" s="22" t="n">
        <v>5.83</v>
      </c>
      <c r="F92" s="21" t="n">
        <v>5</v>
      </c>
      <c r="G92" s="22" t="n">
        <v>6.88</v>
      </c>
    </row>
    <row r="93" customFormat="false" ht="12" hidden="false" customHeight="false" outlineLevel="0" collapsed="false">
      <c r="A93" s="20" t="s">
        <v>122</v>
      </c>
      <c r="B93" s="21" t="n">
        <v>5</v>
      </c>
      <c r="C93" s="22" t="n">
        <v>3.47</v>
      </c>
      <c r="D93" s="21" t="n">
        <v>4</v>
      </c>
      <c r="E93" s="22" t="n">
        <v>2</v>
      </c>
      <c r="F93" s="21" t="n">
        <v>4</v>
      </c>
      <c r="G93" s="22" t="n">
        <v>2</v>
      </c>
    </row>
    <row r="94" customFormat="false" ht="12" hidden="false" customHeight="false" outlineLevel="0" collapsed="false">
      <c r="A94" s="17" t="s">
        <v>123</v>
      </c>
      <c r="B94" s="18" t="n">
        <v>79</v>
      </c>
      <c r="C94" s="19" t="n">
        <v>181.76</v>
      </c>
      <c r="D94" s="18" t="n">
        <v>74</v>
      </c>
      <c r="E94" s="19" t="n">
        <v>174.46</v>
      </c>
      <c r="F94" s="18" t="n">
        <v>75</v>
      </c>
      <c r="G94" s="19" t="n">
        <v>157.69</v>
      </c>
    </row>
    <row r="95" customFormat="false" ht="12" hidden="false" customHeight="false" outlineLevel="0" collapsed="false">
      <c r="A95" s="20" t="s">
        <v>124</v>
      </c>
      <c r="B95" s="21" t="n">
        <v>19</v>
      </c>
      <c r="C95" s="22" t="n">
        <v>36.14</v>
      </c>
      <c r="D95" s="21" t="n">
        <v>14</v>
      </c>
      <c r="E95" s="22" t="n">
        <v>27.9</v>
      </c>
      <c r="F95" s="21" t="n">
        <v>12</v>
      </c>
      <c r="G95" s="22" t="n">
        <v>14</v>
      </c>
    </row>
    <row r="96" customFormat="false" ht="12" hidden="false" customHeight="false" outlineLevel="0" collapsed="false">
      <c r="A96" s="23" t="s">
        <v>125</v>
      </c>
      <c r="B96" s="24" t="n">
        <v>60</v>
      </c>
      <c r="C96" s="25" t="n">
        <v>145.62</v>
      </c>
      <c r="D96" s="24" t="n">
        <v>60</v>
      </c>
      <c r="E96" s="25" t="n">
        <v>146.56</v>
      </c>
      <c r="F96" s="24" t="n">
        <v>63</v>
      </c>
      <c r="G96" s="25" t="n">
        <v>143.69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1556</v>
      </c>
      <c r="C97" s="28" t="n">
        <f aca="false">SUM(C5:C6,C31,C33,C38,C42,C46,C52,C55,C62,C66,C68,C76,C83,C85,C89,C94)</f>
        <v>4149.25</v>
      </c>
      <c r="D97" s="27" t="n">
        <f aca="false">SUM(D5:D6,D31,D33,D38,D42,D46,D52,D55,D62,D66,D68,D76,D83,D85,D89,D94)</f>
        <v>1543</v>
      </c>
      <c r="E97" s="28" t="n">
        <f aca="false">SUM(E5:E6,E31,E33,E38,E42,E46,E52,E55,E62,E66,E68,E76,E83,E85,E89,E94)</f>
        <v>4069.64</v>
      </c>
      <c r="F97" s="27" t="n">
        <f aca="false">SUM(F5:F6,F31,F33,F38,F42,F46,F52,F55,F62,F66,F68,F76,F83,F85,F89,F94)</f>
        <v>1523</v>
      </c>
      <c r="G97" s="28" t="n">
        <f aca="false">SUM(G5:G6,G31,G33,G38,G42,G46,G52,G55,G62,G66,G68,G76,G83,G85,G89,G94)</f>
        <v>4253.57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8" display="COMUNE DI AGLIANA. NUMERO DI UNITA' LOCALI E ADDETTI DELLE IMPRESE ATTIVE. ANNI 2013 - 2015."/>
  </hyperlinks>
  <printOptions headings="false" gridLines="false" gridLinesSet="true" horizontalCentered="false" verticalCentered="false"/>
  <pageMargins left="0.25" right="0.24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28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30" t="n">
        <v>86</v>
      </c>
      <c r="C6" s="31" t="n">
        <v>475.08</v>
      </c>
      <c r="D6" s="30" t="n">
        <v>88</v>
      </c>
      <c r="E6" s="31" t="n">
        <v>455.01</v>
      </c>
      <c r="F6" s="30" t="n">
        <v>79</v>
      </c>
      <c r="G6" s="31" t="n">
        <v>456.94</v>
      </c>
    </row>
    <row r="7" customFormat="false" ht="12" hidden="false" customHeight="false" outlineLevel="0" collapsed="false">
      <c r="A7" s="20" t="s">
        <v>36</v>
      </c>
      <c r="B7" s="32" t="n">
        <v>13</v>
      </c>
      <c r="C7" s="33" t="n">
        <v>89.11</v>
      </c>
      <c r="D7" s="32" t="n">
        <v>12</v>
      </c>
      <c r="E7" s="33" t="n">
        <v>85.56</v>
      </c>
      <c r="F7" s="32" t="n">
        <v>12</v>
      </c>
      <c r="G7" s="33" t="n">
        <v>92.56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6</v>
      </c>
      <c r="C10" s="22" t="n">
        <v>81.55</v>
      </c>
      <c r="D10" s="21" t="n">
        <v>5</v>
      </c>
      <c r="E10" s="22" t="n">
        <v>68.89</v>
      </c>
      <c r="F10" s="21" t="n">
        <v>4</v>
      </c>
      <c r="G10" s="22" t="n">
        <v>66.8</v>
      </c>
    </row>
    <row r="11" customFormat="false" ht="24" hidden="false" customHeight="false" outlineLevel="0" collapsed="false">
      <c r="A11" s="20" t="s">
        <v>40</v>
      </c>
      <c r="B11" s="21" t="n">
        <v>7</v>
      </c>
      <c r="C11" s="22" t="n">
        <v>45.45</v>
      </c>
      <c r="D11" s="21" t="n">
        <v>9</v>
      </c>
      <c r="E11" s="22" t="n">
        <v>52.09</v>
      </c>
      <c r="F11" s="21" t="n">
        <v>7</v>
      </c>
      <c r="G11" s="22" t="n">
        <v>52.06</v>
      </c>
    </row>
    <row r="12" customFormat="false" ht="12" hidden="false" customHeight="false" outlineLevel="0" collapsed="false">
      <c r="A12" s="20" t="s">
        <v>41</v>
      </c>
      <c r="B12" s="21" t="n">
        <v>4</v>
      </c>
      <c r="C12" s="22" t="n">
        <v>11.97</v>
      </c>
      <c r="D12" s="21" t="n">
        <v>5</v>
      </c>
      <c r="E12" s="22" t="n">
        <v>12.69</v>
      </c>
      <c r="F12" s="21" t="n">
        <v>6</v>
      </c>
      <c r="G12" s="22" t="n">
        <v>11.02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19.09</v>
      </c>
      <c r="D13" s="21" t="n">
        <v>7</v>
      </c>
      <c r="E13" s="22" t="n">
        <v>19.96</v>
      </c>
      <c r="F13" s="21" t="n">
        <v>6</v>
      </c>
      <c r="G13" s="22" t="n">
        <v>17.63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4.27</v>
      </c>
      <c r="D14" s="21" t="n">
        <v>3</v>
      </c>
      <c r="E14" s="22" t="n">
        <v>23.06</v>
      </c>
      <c r="F14" s="21" t="n">
        <v>3</v>
      </c>
      <c r="G14" s="22" t="n">
        <v>23.83</v>
      </c>
    </row>
    <row r="15" customFormat="false" ht="12" hidden="false" customHeight="false" outlineLevel="0" collapsed="false">
      <c r="A15" s="20" t="s">
        <v>44</v>
      </c>
      <c r="B15" s="21" t="n">
        <v>5</v>
      </c>
      <c r="C15" s="22" t="n">
        <v>16.5</v>
      </c>
      <c r="D15" s="21" t="n">
        <v>4</v>
      </c>
      <c r="E15" s="22" t="n">
        <v>16.33</v>
      </c>
      <c r="F15" s="21" t="n">
        <v>4</v>
      </c>
      <c r="G15" s="22" t="n">
        <v>15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6.01</v>
      </c>
      <c r="D19" s="21" t="n">
        <v>1</v>
      </c>
      <c r="E19" s="22" t="n">
        <v>5.57</v>
      </c>
      <c r="F19" s="21" t="n">
        <v>1</v>
      </c>
      <c r="G19" s="22" t="n">
        <v>5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7</v>
      </c>
      <c r="D20" s="21" t="n">
        <v>1</v>
      </c>
      <c r="E20" s="22" t="n">
        <v>6.75</v>
      </c>
      <c r="F20" s="21" t="n">
        <v>1</v>
      </c>
      <c r="G20" s="22" t="n">
        <v>6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9</v>
      </c>
      <c r="C22" s="22" t="n">
        <v>93.26</v>
      </c>
      <c r="D22" s="21" t="n">
        <v>19</v>
      </c>
      <c r="E22" s="22" t="n">
        <v>92.3</v>
      </c>
      <c r="F22" s="21" t="n">
        <v>15</v>
      </c>
      <c r="G22" s="22" t="n">
        <v>86.07</v>
      </c>
    </row>
    <row r="23" customFormat="false" ht="24" hidden="false" customHeight="false" outlineLevel="0" collapsed="false">
      <c r="A23" s="20" t="s">
        <v>52</v>
      </c>
      <c r="B23" s="21"/>
      <c r="C23" s="22"/>
      <c r="D23" s="21" t="n">
        <v>1</v>
      </c>
      <c r="E23" s="22" t="n">
        <v>1</v>
      </c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2</v>
      </c>
      <c r="C24" s="22" t="n">
        <v>9</v>
      </c>
      <c r="D24" s="21" t="n">
        <v>3</v>
      </c>
      <c r="E24" s="22" t="n">
        <v>9</v>
      </c>
      <c r="F24" s="21" t="n">
        <v>4</v>
      </c>
      <c r="G24" s="22" t="n">
        <v>9</v>
      </c>
    </row>
    <row r="25" customFormat="false" ht="12" hidden="false" customHeight="false" outlineLevel="0" collapsed="false">
      <c r="A25" s="20" t="s">
        <v>54</v>
      </c>
      <c r="B25" s="21" t="n">
        <v>3</v>
      </c>
      <c r="C25" s="22" t="n">
        <v>18.74</v>
      </c>
      <c r="D25" s="21" t="n">
        <v>3</v>
      </c>
      <c r="E25" s="22" t="n">
        <v>11.17</v>
      </c>
      <c r="F25" s="21" t="n">
        <v>3</v>
      </c>
      <c r="G25" s="22" t="n">
        <v>25.01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 t="n">
        <v>1</v>
      </c>
      <c r="C27" s="22" t="n">
        <v>1</v>
      </c>
      <c r="D27" s="21" t="n">
        <v>1</v>
      </c>
      <c r="E27" s="22" t="n">
        <v>1</v>
      </c>
      <c r="F27" s="21" t="n">
        <v>1</v>
      </c>
      <c r="G27" s="22" t="n">
        <v>1</v>
      </c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11.96</v>
      </c>
      <c r="D28" s="21" t="n">
        <v>1</v>
      </c>
      <c r="E28" s="22" t="n">
        <v>9.91</v>
      </c>
      <c r="F28" s="21" t="n">
        <v>1</v>
      </c>
      <c r="G28" s="22" t="n">
        <v>9.98</v>
      </c>
    </row>
    <row r="29" customFormat="false" ht="12" hidden="false" customHeight="false" outlineLevel="0" collapsed="false">
      <c r="A29" s="20" t="s">
        <v>58</v>
      </c>
      <c r="B29" s="21" t="n">
        <v>3</v>
      </c>
      <c r="C29" s="22" t="n">
        <v>3.48</v>
      </c>
      <c r="D29" s="21" t="n">
        <v>3</v>
      </c>
      <c r="E29" s="22" t="n">
        <v>2.93</v>
      </c>
      <c r="F29" s="21" t="n">
        <v>3</v>
      </c>
      <c r="G29" s="22" t="n">
        <v>3</v>
      </c>
    </row>
    <row r="30" customFormat="false" ht="24" hidden="false" customHeight="false" outlineLevel="0" collapsed="false">
      <c r="A30" s="20" t="s">
        <v>59</v>
      </c>
      <c r="B30" s="21" t="n">
        <v>9</v>
      </c>
      <c r="C30" s="22" t="n">
        <v>36.69</v>
      </c>
      <c r="D30" s="21" t="n">
        <v>10</v>
      </c>
      <c r="E30" s="22" t="n">
        <v>36.8</v>
      </c>
      <c r="F30" s="21" t="n">
        <v>8</v>
      </c>
      <c r="G30" s="22" t="n">
        <v>32.98</v>
      </c>
    </row>
    <row r="31" customFormat="false" ht="12" hidden="false" customHeight="false" outlineLevel="0" collapsed="false">
      <c r="A31" s="17" t="s">
        <v>60</v>
      </c>
      <c r="B31" s="18"/>
      <c r="C31" s="19"/>
      <c r="D31" s="18" t="n">
        <v>2</v>
      </c>
      <c r="E31" s="19" t="n">
        <v>2</v>
      </c>
      <c r="F31" s="18" t="n">
        <v>1</v>
      </c>
      <c r="G31" s="19" t="n">
        <v>1</v>
      </c>
    </row>
    <row r="32" customFormat="false" ht="12" hidden="false" customHeight="false" outlineLevel="0" collapsed="false">
      <c r="A32" s="20" t="s">
        <v>61</v>
      </c>
      <c r="B32" s="21"/>
      <c r="C32" s="22"/>
      <c r="D32" s="21" t="n">
        <v>2</v>
      </c>
      <c r="E32" s="22" t="n">
        <v>2</v>
      </c>
      <c r="F32" s="21" t="n">
        <v>1</v>
      </c>
      <c r="G32" s="22" t="n">
        <v>1</v>
      </c>
    </row>
    <row r="33" customFormat="false" ht="24" hidden="false" customHeight="false" outlineLevel="0" collapsed="false">
      <c r="A33" s="17" t="s">
        <v>62</v>
      </c>
      <c r="B33" s="18" t="n">
        <v>1</v>
      </c>
      <c r="C33" s="19" t="n">
        <v>1.96</v>
      </c>
      <c r="D33" s="18" t="n">
        <v>1</v>
      </c>
      <c r="E33" s="19" t="n">
        <v>1.92</v>
      </c>
      <c r="F33" s="18" t="n">
        <v>1</v>
      </c>
      <c r="G33" s="19" t="n">
        <v>2.14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1</v>
      </c>
      <c r="C36" s="22" t="n">
        <v>1.96</v>
      </c>
      <c r="D36" s="21" t="n">
        <v>1</v>
      </c>
      <c r="E36" s="22" t="n">
        <v>1.92</v>
      </c>
      <c r="F36" s="21" t="n">
        <v>1</v>
      </c>
      <c r="G36" s="22" t="n">
        <v>2.14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11</v>
      </c>
      <c r="C38" s="19" t="n">
        <v>216.53</v>
      </c>
      <c r="D38" s="18" t="n">
        <v>108</v>
      </c>
      <c r="E38" s="19" t="n">
        <v>200.64</v>
      </c>
      <c r="F38" s="18" t="n">
        <v>108</v>
      </c>
      <c r="G38" s="19" t="n">
        <v>197.12</v>
      </c>
    </row>
    <row r="39" customFormat="false" ht="12" hidden="false" customHeight="false" outlineLevel="0" collapsed="false">
      <c r="A39" s="20" t="s">
        <v>68</v>
      </c>
      <c r="B39" s="21" t="n">
        <v>14</v>
      </c>
      <c r="C39" s="22" t="n">
        <v>32.87</v>
      </c>
      <c r="D39" s="21" t="n">
        <v>14</v>
      </c>
      <c r="E39" s="22" t="n">
        <v>20.43</v>
      </c>
      <c r="F39" s="21" t="n">
        <v>11</v>
      </c>
      <c r="G39" s="22" t="n">
        <v>12.93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97</v>
      </c>
      <c r="C41" s="22" t="n">
        <v>183.66</v>
      </c>
      <c r="D41" s="21" t="n">
        <v>94</v>
      </c>
      <c r="E41" s="22" t="n">
        <v>180.21</v>
      </c>
      <c r="F41" s="21" t="n">
        <v>97</v>
      </c>
      <c r="G41" s="22" t="n">
        <v>184.19</v>
      </c>
    </row>
    <row r="42" customFormat="false" ht="24" hidden="false" customHeight="false" outlineLevel="0" collapsed="false">
      <c r="A42" s="17" t="s">
        <v>71</v>
      </c>
      <c r="B42" s="18" t="n">
        <v>213</v>
      </c>
      <c r="C42" s="19" t="n">
        <v>551.37</v>
      </c>
      <c r="D42" s="18" t="n">
        <v>212</v>
      </c>
      <c r="E42" s="19" t="n">
        <v>533.77</v>
      </c>
      <c r="F42" s="18" t="n">
        <v>219</v>
      </c>
      <c r="G42" s="19" t="n">
        <v>521.85</v>
      </c>
    </row>
    <row r="43" customFormat="false" ht="24" hidden="false" customHeight="false" outlineLevel="0" collapsed="false">
      <c r="A43" s="20" t="s">
        <v>72</v>
      </c>
      <c r="B43" s="21" t="n">
        <v>27</v>
      </c>
      <c r="C43" s="22" t="n">
        <v>86.42</v>
      </c>
      <c r="D43" s="21" t="n">
        <v>28</v>
      </c>
      <c r="E43" s="22" t="n">
        <v>85.95</v>
      </c>
      <c r="F43" s="21" t="n">
        <v>29</v>
      </c>
      <c r="G43" s="22" t="n">
        <v>72.78</v>
      </c>
    </row>
    <row r="44" customFormat="false" ht="12" hidden="false" customHeight="false" outlineLevel="0" collapsed="false">
      <c r="A44" s="20" t="s">
        <v>73</v>
      </c>
      <c r="B44" s="21" t="n">
        <v>95</v>
      </c>
      <c r="C44" s="22" t="n">
        <v>222.33</v>
      </c>
      <c r="D44" s="21" t="n">
        <v>96</v>
      </c>
      <c r="E44" s="22" t="n">
        <v>219.81</v>
      </c>
      <c r="F44" s="21" t="n">
        <v>98</v>
      </c>
      <c r="G44" s="22" t="n">
        <v>221.9</v>
      </c>
    </row>
    <row r="45" customFormat="false" ht="12" hidden="false" customHeight="false" outlineLevel="0" collapsed="false">
      <c r="A45" s="20" t="s">
        <v>74</v>
      </c>
      <c r="B45" s="21" t="n">
        <v>91</v>
      </c>
      <c r="C45" s="22" t="n">
        <v>242.62</v>
      </c>
      <c r="D45" s="21" t="n">
        <v>88</v>
      </c>
      <c r="E45" s="22" t="n">
        <v>228.01</v>
      </c>
      <c r="F45" s="21" t="n">
        <v>92</v>
      </c>
      <c r="G45" s="22" t="n">
        <v>227.17</v>
      </c>
    </row>
    <row r="46" customFormat="false" ht="12" hidden="false" customHeight="false" outlineLevel="0" collapsed="false">
      <c r="A46" s="17" t="s">
        <v>75</v>
      </c>
      <c r="B46" s="18" t="n">
        <v>15</v>
      </c>
      <c r="C46" s="19" t="n">
        <v>43.95</v>
      </c>
      <c r="D46" s="18" t="n">
        <v>12</v>
      </c>
      <c r="E46" s="19" t="n">
        <v>48.66</v>
      </c>
      <c r="F46" s="18" t="n">
        <v>12</v>
      </c>
      <c r="G46" s="19" t="n">
        <v>52.16</v>
      </c>
    </row>
    <row r="47" customFormat="false" ht="12" hidden="false" customHeight="false" outlineLevel="0" collapsed="false">
      <c r="A47" s="20" t="s">
        <v>76</v>
      </c>
      <c r="B47" s="21" t="n">
        <v>11</v>
      </c>
      <c r="C47" s="22" t="n">
        <v>29.46</v>
      </c>
      <c r="D47" s="21" t="n">
        <v>10</v>
      </c>
      <c r="E47" s="22" t="n">
        <v>35.66</v>
      </c>
      <c r="F47" s="21" t="n">
        <v>11</v>
      </c>
      <c r="G47" s="22" t="n">
        <v>39.41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3</v>
      </c>
      <c r="C50" s="22" t="n">
        <v>2.49</v>
      </c>
      <c r="D50" s="21" t="n">
        <v>1</v>
      </c>
      <c r="E50" s="22" t="n">
        <v>1</v>
      </c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12</v>
      </c>
      <c r="D51" s="21" t="n">
        <v>1</v>
      </c>
      <c r="E51" s="22" t="n">
        <v>12</v>
      </c>
      <c r="F51" s="21" t="n">
        <v>1</v>
      </c>
      <c r="G51" s="22" t="n">
        <v>12.75</v>
      </c>
    </row>
    <row r="52" customFormat="false" ht="12" hidden="false" customHeight="false" outlineLevel="0" collapsed="false">
      <c r="A52" s="17" t="s">
        <v>81</v>
      </c>
      <c r="B52" s="18" t="n">
        <v>42</v>
      </c>
      <c r="C52" s="19" t="n">
        <v>107.48</v>
      </c>
      <c r="D52" s="18" t="n">
        <v>43</v>
      </c>
      <c r="E52" s="19" t="n">
        <v>102.03</v>
      </c>
      <c r="F52" s="18" t="n">
        <v>50</v>
      </c>
      <c r="G52" s="19" t="n">
        <v>118.53</v>
      </c>
    </row>
    <row r="53" customFormat="false" ht="12" hidden="false" customHeight="false" outlineLevel="0" collapsed="false">
      <c r="A53" s="20" t="s">
        <v>82</v>
      </c>
      <c r="B53" s="21" t="n">
        <v>7</v>
      </c>
      <c r="C53" s="22" t="n">
        <v>9.26</v>
      </c>
      <c r="D53" s="21" t="n">
        <v>8</v>
      </c>
      <c r="E53" s="22" t="n">
        <v>8.53</v>
      </c>
      <c r="F53" s="21" t="n">
        <v>10</v>
      </c>
      <c r="G53" s="22" t="n">
        <v>12.95</v>
      </c>
    </row>
    <row r="54" customFormat="false" ht="12" hidden="false" customHeight="false" outlineLevel="0" collapsed="false">
      <c r="A54" s="20" t="s">
        <v>83</v>
      </c>
      <c r="B54" s="21" t="n">
        <v>35</v>
      </c>
      <c r="C54" s="22" t="n">
        <v>98.22</v>
      </c>
      <c r="D54" s="21" t="n">
        <v>35</v>
      </c>
      <c r="E54" s="22" t="n">
        <v>93.5</v>
      </c>
      <c r="F54" s="21" t="n">
        <v>40</v>
      </c>
      <c r="G54" s="22" t="n">
        <v>105.58</v>
      </c>
    </row>
    <row r="55" customFormat="false" ht="12" hidden="false" customHeight="false" outlineLevel="0" collapsed="false">
      <c r="A55" s="17" t="s">
        <v>84</v>
      </c>
      <c r="B55" s="18" t="n">
        <v>16</v>
      </c>
      <c r="C55" s="19" t="n">
        <v>25.96</v>
      </c>
      <c r="D55" s="18" t="n">
        <v>13</v>
      </c>
      <c r="E55" s="19" t="n">
        <v>23.74</v>
      </c>
      <c r="F55" s="18" t="n">
        <v>15</v>
      </c>
      <c r="G55" s="19" t="n">
        <v>30.49</v>
      </c>
    </row>
    <row r="56" customFormat="false" ht="12" hidden="false" customHeight="false" outlineLevel="0" collapsed="false">
      <c r="A56" s="20" t="s">
        <v>85</v>
      </c>
      <c r="B56" s="21" t="n">
        <v>1</v>
      </c>
      <c r="C56" s="22" t="n">
        <v>4.73</v>
      </c>
      <c r="D56" s="21" t="n">
        <v>1</v>
      </c>
      <c r="E56" s="22" t="n">
        <v>4.82</v>
      </c>
      <c r="F56" s="21" t="n">
        <v>1</v>
      </c>
      <c r="G56" s="22" t="n">
        <v>5.28</v>
      </c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1</v>
      </c>
      <c r="D57" s="21" t="n">
        <v>1</v>
      </c>
      <c r="E57" s="22" t="n">
        <v>1</v>
      </c>
      <c r="F57" s="21" t="n">
        <v>1</v>
      </c>
      <c r="G57" s="22" t="n">
        <v>1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3</v>
      </c>
      <c r="C60" s="22" t="n">
        <v>4.78</v>
      </c>
      <c r="D60" s="21" t="n">
        <v>4</v>
      </c>
      <c r="E60" s="22" t="n">
        <v>5.99</v>
      </c>
      <c r="F60" s="21" t="n">
        <v>5</v>
      </c>
      <c r="G60" s="22" t="n">
        <v>7.66</v>
      </c>
    </row>
    <row r="61" customFormat="false" ht="12" hidden="false" customHeight="false" outlineLevel="0" collapsed="false">
      <c r="A61" s="20" t="s">
        <v>90</v>
      </c>
      <c r="B61" s="21" t="n">
        <v>11</v>
      </c>
      <c r="C61" s="22" t="n">
        <v>15.45</v>
      </c>
      <c r="D61" s="21" t="n">
        <v>7</v>
      </c>
      <c r="E61" s="22" t="n">
        <v>11.93</v>
      </c>
      <c r="F61" s="21" t="n">
        <v>8</v>
      </c>
      <c r="G61" s="22" t="n">
        <v>16.55</v>
      </c>
    </row>
    <row r="62" customFormat="false" ht="12" hidden="false" customHeight="false" outlineLevel="0" collapsed="false">
      <c r="A62" s="17" t="s">
        <v>91</v>
      </c>
      <c r="B62" s="18" t="n">
        <v>9</v>
      </c>
      <c r="C62" s="19" t="n">
        <v>27.75</v>
      </c>
      <c r="D62" s="18" t="n">
        <v>10</v>
      </c>
      <c r="E62" s="19" t="n">
        <v>30.02</v>
      </c>
      <c r="F62" s="18" t="n">
        <v>10</v>
      </c>
      <c r="G62" s="19" t="n">
        <v>29.11</v>
      </c>
    </row>
    <row r="63" customFormat="false" ht="12" hidden="false" customHeight="false" outlineLevel="0" collapsed="false">
      <c r="A63" s="20" t="s">
        <v>92</v>
      </c>
      <c r="B63" s="21" t="n">
        <v>3</v>
      </c>
      <c r="C63" s="22" t="n">
        <v>22</v>
      </c>
      <c r="D63" s="21" t="n">
        <v>4</v>
      </c>
      <c r="E63" s="22" t="n">
        <v>24.5</v>
      </c>
      <c r="F63" s="21" t="n">
        <v>4</v>
      </c>
      <c r="G63" s="22" t="n">
        <v>23.11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6</v>
      </c>
      <c r="C65" s="22" t="n">
        <v>5.75</v>
      </c>
      <c r="D65" s="21" t="n">
        <v>6</v>
      </c>
      <c r="E65" s="22" t="n">
        <v>5.52</v>
      </c>
      <c r="F65" s="21" t="n">
        <v>6</v>
      </c>
      <c r="G65" s="22" t="n">
        <v>6</v>
      </c>
    </row>
    <row r="66" customFormat="false" ht="12" hidden="false" customHeight="false" outlineLevel="0" collapsed="false">
      <c r="A66" s="17" t="s">
        <v>95</v>
      </c>
      <c r="B66" s="18" t="n">
        <v>51</v>
      </c>
      <c r="C66" s="19" t="n">
        <v>64.54</v>
      </c>
      <c r="D66" s="18" t="n">
        <v>48</v>
      </c>
      <c r="E66" s="19" t="n">
        <v>60.24</v>
      </c>
      <c r="F66" s="18" t="n">
        <v>41</v>
      </c>
      <c r="G66" s="19" t="n">
        <v>55.53</v>
      </c>
    </row>
    <row r="67" customFormat="false" ht="12" hidden="false" customHeight="false" outlineLevel="0" collapsed="false">
      <c r="A67" s="20" t="s">
        <v>96</v>
      </c>
      <c r="B67" s="21" t="n">
        <v>51</v>
      </c>
      <c r="C67" s="22" t="n">
        <v>64.54</v>
      </c>
      <c r="D67" s="21" t="n">
        <v>48</v>
      </c>
      <c r="E67" s="22" t="n">
        <v>60.24</v>
      </c>
      <c r="F67" s="21" t="n">
        <v>41</v>
      </c>
      <c r="G67" s="22" t="n">
        <v>55.53</v>
      </c>
    </row>
    <row r="68" customFormat="false" ht="12" hidden="false" customHeight="false" outlineLevel="0" collapsed="false">
      <c r="A68" s="17" t="s">
        <v>97</v>
      </c>
      <c r="B68" s="18" t="n">
        <v>102</v>
      </c>
      <c r="C68" s="19" t="n">
        <v>140.12</v>
      </c>
      <c r="D68" s="18" t="n">
        <v>108</v>
      </c>
      <c r="E68" s="19" t="n">
        <v>141.04</v>
      </c>
      <c r="F68" s="18" t="n">
        <v>97</v>
      </c>
      <c r="G68" s="19" t="n">
        <v>143.36</v>
      </c>
    </row>
    <row r="69" customFormat="false" ht="12" hidden="false" customHeight="false" outlineLevel="0" collapsed="false">
      <c r="A69" s="20" t="s">
        <v>98</v>
      </c>
      <c r="B69" s="21" t="n">
        <v>26</v>
      </c>
      <c r="C69" s="22" t="n">
        <v>38.98</v>
      </c>
      <c r="D69" s="21" t="n">
        <v>27</v>
      </c>
      <c r="E69" s="22" t="n">
        <v>38.47</v>
      </c>
      <c r="F69" s="21" t="n">
        <v>26</v>
      </c>
      <c r="G69" s="22" t="n">
        <v>44.5</v>
      </c>
    </row>
    <row r="70" customFormat="false" ht="12" hidden="false" customHeight="false" outlineLevel="0" collapsed="false">
      <c r="A70" s="20" t="s">
        <v>99</v>
      </c>
      <c r="B70" s="21" t="n">
        <v>5</v>
      </c>
      <c r="C70" s="22" t="n">
        <v>6</v>
      </c>
      <c r="D70" s="21" t="n">
        <v>5</v>
      </c>
      <c r="E70" s="22" t="n">
        <v>5.66</v>
      </c>
      <c r="F70" s="21" t="n">
        <v>6</v>
      </c>
      <c r="G70" s="22" t="n">
        <v>7</v>
      </c>
    </row>
    <row r="71" customFormat="false" ht="12" hidden="false" customHeight="false" outlineLevel="0" collapsed="false">
      <c r="A71" s="20" t="s">
        <v>100</v>
      </c>
      <c r="B71" s="21" t="n">
        <v>44</v>
      </c>
      <c r="C71" s="22" t="n">
        <v>51.7</v>
      </c>
      <c r="D71" s="21" t="n">
        <v>42</v>
      </c>
      <c r="E71" s="22" t="n">
        <v>48</v>
      </c>
      <c r="F71" s="21" t="n">
        <v>36</v>
      </c>
      <c r="G71" s="22" t="n">
        <v>42</v>
      </c>
    </row>
    <row r="72" customFormat="false" ht="12" hidden="false" customHeight="false" outlineLevel="0" collapsed="false">
      <c r="A72" s="20" t="s">
        <v>101</v>
      </c>
      <c r="B72" s="21" t="n">
        <v>4</v>
      </c>
      <c r="C72" s="22" t="n">
        <v>4</v>
      </c>
      <c r="D72" s="21" t="n">
        <v>3</v>
      </c>
      <c r="E72" s="22" t="n">
        <v>3</v>
      </c>
      <c r="F72" s="21" t="n">
        <v>2</v>
      </c>
      <c r="G72" s="22" t="n">
        <v>2</v>
      </c>
    </row>
    <row r="73" customFormat="false" ht="12" hidden="false" customHeight="false" outlineLevel="0" collapsed="false">
      <c r="A73" s="20" t="s">
        <v>102</v>
      </c>
      <c r="B73" s="21" t="n">
        <v>3</v>
      </c>
      <c r="C73" s="22" t="n">
        <v>15.09</v>
      </c>
      <c r="D73" s="21" t="n">
        <v>6</v>
      </c>
      <c r="E73" s="22" t="n">
        <v>19.35</v>
      </c>
      <c r="F73" s="21" t="n">
        <v>4</v>
      </c>
      <c r="G73" s="22" t="n">
        <v>20.86</v>
      </c>
    </row>
    <row r="74" customFormat="false" ht="12" hidden="false" customHeight="false" outlineLevel="0" collapsed="false">
      <c r="A74" s="20" t="s">
        <v>103</v>
      </c>
      <c r="B74" s="21" t="n">
        <v>15</v>
      </c>
      <c r="C74" s="22" t="n">
        <v>17.52</v>
      </c>
      <c r="D74" s="21" t="n">
        <v>20</v>
      </c>
      <c r="E74" s="22" t="n">
        <v>19.57</v>
      </c>
      <c r="F74" s="21" t="n">
        <v>18</v>
      </c>
      <c r="G74" s="22" t="n">
        <v>20</v>
      </c>
    </row>
    <row r="75" customFormat="false" ht="12" hidden="false" customHeight="false" outlineLevel="0" collapsed="false">
      <c r="A75" s="20" t="s">
        <v>104</v>
      </c>
      <c r="B75" s="21" t="n">
        <v>5</v>
      </c>
      <c r="C75" s="22" t="n">
        <v>6.83</v>
      </c>
      <c r="D75" s="21" t="n">
        <v>5</v>
      </c>
      <c r="E75" s="22" t="n">
        <v>6.99</v>
      </c>
      <c r="F75" s="21" t="n">
        <v>5</v>
      </c>
      <c r="G75" s="22" t="n">
        <v>7</v>
      </c>
    </row>
    <row r="76" customFormat="false" ht="12" hidden="false" customHeight="false" outlineLevel="0" collapsed="false">
      <c r="A76" s="17" t="s">
        <v>105</v>
      </c>
      <c r="B76" s="18" t="n">
        <v>19</v>
      </c>
      <c r="C76" s="19" t="n">
        <v>56.78</v>
      </c>
      <c r="D76" s="18" t="n">
        <v>15</v>
      </c>
      <c r="E76" s="19" t="n">
        <v>55.57</v>
      </c>
      <c r="F76" s="18" t="n">
        <v>17</v>
      </c>
      <c r="G76" s="19" t="n">
        <v>58.35</v>
      </c>
    </row>
    <row r="77" customFormat="false" ht="12" hidden="false" customHeight="false" outlineLevel="0" collapsed="false">
      <c r="A77" s="20" t="s">
        <v>106</v>
      </c>
      <c r="B77" s="21" t="n">
        <v>1</v>
      </c>
      <c r="C77" s="22" t="n">
        <v>1</v>
      </c>
      <c r="D77" s="21"/>
      <c r="E77" s="22"/>
      <c r="F77" s="21" t="n">
        <v>1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4</v>
      </c>
      <c r="C79" s="22" t="n">
        <v>4</v>
      </c>
      <c r="D79" s="21" t="n">
        <v>3</v>
      </c>
      <c r="E79" s="22" t="n">
        <v>3.44</v>
      </c>
      <c r="F79" s="21" t="n">
        <v>2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9</v>
      </c>
      <c r="C81" s="22" t="n">
        <v>44.03</v>
      </c>
      <c r="D81" s="21" t="n">
        <v>7</v>
      </c>
      <c r="E81" s="22" t="n">
        <v>44.15</v>
      </c>
      <c r="F81" s="21" t="n">
        <v>10</v>
      </c>
      <c r="G81" s="22" t="n">
        <v>48.93</v>
      </c>
    </row>
    <row r="82" customFormat="false" ht="12" hidden="false" customHeight="true" outlineLevel="0" collapsed="false">
      <c r="A82" s="20" t="s">
        <v>111</v>
      </c>
      <c r="B82" s="21" t="n">
        <v>5</v>
      </c>
      <c r="C82" s="22" t="n">
        <v>7.75</v>
      </c>
      <c r="D82" s="21" t="n">
        <v>5</v>
      </c>
      <c r="E82" s="22" t="n">
        <v>7.98</v>
      </c>
      <c r="F82" s="21" t="n">
        <v>4</v>
      </c>
      <c r="G82" s="22" t="n">
        <v>6.42</v>
      </c>
    </row>
    <row r="83" customFormat="false" ht="12" hidden="false" customHeight="false" outlineLevel="0" collapsed="false">
      <c r="A83" s="17" t="s">
        <v>112</v>
      </c>
      <c r="B83" s="18" t="n">
        <v>5</v>
      </c>
      <c r="C83" s="19" t="n">
        <v>6.38</v>
      </c>
      <c r="D83" s="18" t="n">
        <v>4</v>
      </c>
      <c r="E83" s="19" t="n">
        <v>5.37</v>
      </c>
      <c r="F83" s="18" t="n">
        <v>4</v>
      </c>
      <c r="G83" s="19" t="n">
        <v>5.83</v>
      </c>
    </row>
    <row r="84" customFormat="false" ht="12" hidden="false" customHeight="false" outlineLevel="0" collapsed="false">
      <c r="A84" s="20" t="s">
        <v>113</v>
      </c>
      <c r="B84" s="21" t="n">
        <v>5</v>
      </c>
      <c r="C84" s="22" t="n">
        <v>6.38</v>
      </c>
      <c r="D84" s="21" t="n">
        <v>4</v>
      </c>
      <c r="E84" s="22" t="n">
        <v>5.37</v>
      </c>
      <c r="F84" s="21" t="n">
        <v>4</v>
      </c>
      <c r="G84" s="22" t="n">
        <v>5.83</v>
      </c>
    </row>
    <row r="85" customFormat="false" ht="12" hidden="false" customHeight="false" outlineLevel="0" collapsed="false">
      <c r="A85" s="17" t="s">
        <v>114</v>
      </c>
      <c r="B85" s="18" t="n">
        <v>23</v>
      </c>
      <c r="C85" s="19" t="n">
        <v>40.72</v>
      </c>
      <c r="D85" s="18" t="n">
        <v>30</v>
      </c>
      <c r="E85" s="19" t="n">
        <v>50.4</v>
      </c>
      <c r="F85" s="18" t="n">
        <v>32</v>
      </c>
      <c r="G85" s="19" t="n">
        <v>57.9</v>
      </c>
    </row>
    <row r="86" customFormat="false" ht="12" hidden="false" customHeight="false" outlineLevel="0" collapsed="false">
      <c r="A86" s="20" t="s">
        <v>115</v>
      </c>
      <c r="B86" s="21" t="n">
        <v>20</v>
      </c>
      <c r="C86" s="22" t="n">
        <v>25.1</v>
      </c>
      <c r="D86" s="21" t="n">
        <v>27</v>
      </c>
      <c r="E86" s="22" t="n">
        <v>31.59</v>
      </c>
      <c r="F86" s="21" t="n">
        <v>29</v>
      </c>
      <c r="G86" s="22" t="n">
        <v>33.25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3</v>
      </c>
      <c r="C88" s="22" t="n">
        <v>15.62</v>
      </c>
      <c r="D88" s="21" t="n">
        <v>3</v>
      </c>
      <c r="E88" s="22" t="n">
        <v>18.81</v>
      </c>
      <c r="F88" s="21" t="n">
        <v>3</v>
      </c>
      <c r="G88" s="22" t="n">
        <v>24.65</v>
      </c>
    </row>
    <row r="89" customFormat="false" ht="12" hidden="false" customHeight="false" outlineLevel="0" collapsed="false">
      <c r="A89" s="17" t="s">
        <v>118</v>
      </c>
      <c r="B89" s="18" t="n">
        <v>10</v>
      </c>
      <c r="C89" s="19" t="n">
        <v>25.62</v>
      </c>
      <c r="D89" s="18" t="n">
        <v>12</v>
      </c>
      <c r="E89" s="19" t="n">
        <v>13.23</v>
      </c>
      <c r="F89" s="18" t="n">
        <v>11</v>
      </c>
      <c r="G89" s="19" t="n">
        <v>11.66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 t="n">
        <v>2</v>
      </c>
      <c r="E90" s="22" t="n">
        <v>2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 t="n">
        <v>1</v>
      </c>
      <c r="E92" s="22" t="n">
        <v>1</v>
      </c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8</v>
      </c>
      <c r="C93" s="22" t="n">
        <v>23.62</v>
      </c>
      <c r="D93" s="21" t="n">
        <v>9</v>
      </c>
      <c r="E93" s="22" t="n">
        <v>10.23</v>
      </c>
      <c r="F93" s="21" t="n">
        <v>9</v>
      </c>
      <c r="G93" s="22" t="n">
        <v>9.66</v>
      </c>
    </row>
    <row r="94" customFormat="false" ht="12" hidden="false" customHeight="false" outlineLevel="0" collapsed="false">
      <c r="A94" s="17" t="s">
        <v>123</v>
      </c>
      <c r="B94" s="18" t="n">
        <v>31</v>
      </c>
      <c r="C94" s="19" t="n">
        <v>75.23</v>
      </c>
      <c r="D94" s="18" t="n">
        <v>33</v>
      </c>
      <c r="E94" s="19" t="n">
        <v>80.04</v>
      </c>
      <c r="F94" s="18" t="n">
        <v>33</v>
      </c>
      <c r="G94" s="19" t="n">
        <v>77.25</v>
      </c>
    </row>
    <row r="95" customFormat="false" ht="12" hidden="false" customHeight="false" outlineLevel="0" collapsed="false">
      <c r="A95" s="20" t="s">
        <v>124</v>
      </c>
      <c r="B95" s="21" t="n">
        <v>8</v>
      </c>
      <c r="C95" s="22" t="n">
        <v>13.82</v>
      </c>
      <c r="D95" s="21" t="n">
        <v>8</v>
      </c>
      <c r="E95" s="22" t="n">
        <v>13.75</v>
      </c>
      <c r="F95" s="21" t="n">
        <v>7</v>
      </c>
      <c r="G95" s="22" t="n">
        <v>11.12</v>
      </c>
    </row>
    <row r="96" customFormat="false" ht="12" hidden="false" customHeight="false" outlineLevel="0" collapsed="false">
      <c r="A96" s="23" t="s">
        <v>125</v>
      </c>
      <c r="B96" s="24" t="n">
        <v>23</v>
      </c>
      <c r="C96" s="25" t="n">
        <v>61.41</v>
      </c>
      <c r="D96" s="24" t="n">
        <v>25</v>
      </c>
      <c r="E96" s="25" t="n">
        <v>66.29</v>
      </c>
      <c r="F96" s="24" t="n">
        <v>26</v>
      </c>
      <c r="G96" s="25" t="n">
        <v>66.13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734</v>
      </c>
      <c r="C97" s="35" t="n">
        <f aca="false">SUM(C5:C6,C31,C33,C38,C42,C46,C52,C55,C62,C66,C68,C76,C83,C85,C89,C94)</f>
        <v>1859.47</v>
      </c>
      <c r="D97" s="34" t="n">
        <f aca="false">SUM(D5:D6,D31,D33,D38,D42,D46,D52,D55,D62,D66,D68,D76,D83,D85,D89,D94)</f>
        <v>739</v>
      </c>
      <c r="E97" s="35" t="n">
        <f aca="false">SUM(E5:E6,E31,E33,E38,E42,E46,E52,E55,E62,E66,E68,E76,E83,E85,E89,E94)</f>
        <v>1803.68</v>
      </c>
      <c r="F97" s="34" t="n">
        <f aca="false">SUM(F5:F6,F31,F33,F38,F42,F46,F52,F55,F62,F66,F68,F76,F83,F85,F89,F94)</f>
        <v>730</v>
      </c>
      <c r="G97" s="35" t="n">
        <f aca="false">SUM(G5:G6,G31,G33,G38,G42,G46,G52,G55,G62,G66,G68,G76,G83,G85,G89,G94)</f>
        <v>1819.22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9" display="COMUNE DI BUGGIANO. NUMERO DI UNITA' LOCALI E ADDETTI DELLE IMPRESE ATTIVE. ANNI 2013 - 2015."/>
  </hyperlinks>
  <printOptions headings="false" gridLines="false" gridLinesSet="true" horizontalCentered="false" verticalCentered="false"/>
  <pageMargins left="0.35" right="0.32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56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29</v>
      </c>
      <c r="B1" s="8"/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37</v>
      </c>
      <c r="C6" s="19" t="n">
        <v>293.93</v>
      </c>
      <c r="D6" s="18" t="n">
        <v>41</v>
      </c>
      <c r="E6" s="19" t="n">
        <v>286.89</v>
      </c>
      <c r="F6" s="18" t="n">
        <v>46</v>
      </c>
      <c r="G6" s="19" t="n">
        <v>356.67</v>
      </c>
    </row>
    <row r="7" customFormat="false" ht="12" hidden="false" customHeight="false" outlineLevel="0" collapsed="false">
      <c r="A7" s="20" t="s">
        <v>36</v>
      </c>
      <c r="B7" s="21" t="n">
        <v>4</v>
      </c>
      <c r="C7" s="22" t="n">
        <v>14.52</v>
      </c>
      <c r="D7" s="21" t="n">
        <v>5</v>
      </c>
      <c r="E7" s="22" t="n">
        <v>10.37</v>
      </c>
      <c r="F7" s="21" t="n">
        <v>4</v>
      </c>
      <c r="G7" s="22" t="n">
        <v>9.32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3</v>
      </c>
      <c r="C10" s="22" t="n">
        <v>63.24</v>
      </c>
      <c r="D10" s="21" t="n">
        <v>3</v>
      </c>
      <c r="E10" s="22" t="n">
        <v>78.9</v>
      </c>
      <c r="F10" s="21" t="n">
        <v>3</v>
      </c>
      <c r="G10" s="22" t="n">
        <v>99.23</v>
      </c>
    </row>
    <row r="11" customFormat="false" ht="24" hidden="false" customHeight="false" outlineLevel="0" collapsed="false">
      <c r="A11" s="20" t="s">
        <v>40</v>
      </c>
      <c r="B11" s="21" t="n">
        <v>6</v>
      </c>
      <c r="C11" s="22" t="n">
        <v>28.09</v>
      </c>
      <c r="D11" s="21" t="n">
        <v>5</v>
      </c>
      <c r="E11" s="22" t="n">
        <v>27.46</v>
      </c>
      <c r="F11" s="21" t="n">
        <v>6</v>
      </c>
      <c r="G11" s="22" t="n">
        <v>19.34</v>
      </c>
    </row>
    <row r="12" customFormat="false" ht="12" hidden="false" customHeight="false" outlineLevel="0" collapsed="false">
      <c r="A12" s="20" t="s">
        <v>41</v>
      </c>
      <c r="B12" s="21" t="n">
        <v>5</v>
      </c>
      <c r="C12" s="22" t="n">
        <v>90.37</v>
      </c>
      <c r="D12" s="21" t="n">
        <v>7</v>
      </c>
      <c r="E12" s="22" t="n">
        <v>94.31</v>
      </c>
      <c r="F12" s="21" t="n">
        <v>8</v>
      </c>
      <c r="G12" s="22" t="n">
        <v>111.51</v>
      </c>
    </row>
    <row r="13" customFormat="false" ht="24" hidden="false" customHeight="false" outlineLevel="0" collapsed="false">
      <c r="A13" s="20" t="s">
        <v>42</v>
      </c>
      <c r="B13" s="21" t="n">
        <v>1</v>
      </c>
      <c r="C13" s="22" t="n">
        <v>1</v>
      </c>
      <c r="D13" s="21" t="n">
        <v>1</v>
      </c>
      <c r="E13" s="22" t="n">
        <v>1</v>
      </c>
      <c r="F13" s="21" t="n">
        <v>1</v>
      </c>
      <c r="G13" s="22" t="n">
        <v>1</v>
      </c>
    </row>
    <row r="14" customFormat="false" ht="12" hidden="false" customHeight="false" outlineLevel="0" collapsed="false">
      <c r="A14" s="20" t="s">
        <v>43</v>
      </c>
      <c r="B14" s="21" t="n">
        <v>3</v>
      </c>
      <c r="C14" s="22" t="n">
        <v>25.22</v>
      </c>
      <c r="D14" s="21" t="n">
        <v>3</v>
      </c>
      <c r="E14" s="22" t="n">
        <v>25.37</v>
      </c>
      <c r="F14" s="21" t="n">
        <v>4</v>
      </c>
      <c r="G14" s="22" t="n">
        <v>27.41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5.09</v>
      </c>
      <c r="D15" s="21" t="n">
        <v>1</v>
      </c>
      <c r="E15" s="22" t="n">
        <v>5.15</v>
      </c>
      <c r="F15" s="21" t="n">
        <v>2</v>
      </c>
      <c r="G15" s="22" t="n">
        <v>7.62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</v>
      </c>
      <c r="C19" s="22" t="n">
        <v>34.74</v>
      </c>
      <c r="D19" s="21"/>
      <c r="E19" s="22"/>
      <c r="F19" s="21" t="n">
        <v>1</v>
      </c>
      <c r="G19" s="22" t="n">
        <v>30.49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2.17</v>
      </c>
      <c r="D20" s="21" t="n">
        <v>1</v>
      </c>
      <c r="E20" s="22" t="n">
        <v>2.3</v>
      </c>
      <c r="F20" s="21" t="n">
        <v>1</v>
      </c>
      <c r="G20" s="22" t="n">
        <v>3.94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5</v>
      </c>
      <c r="C22" s="22" t="n">
        <v>8</v>
      </c>
      <c r="D22" s="21" t="n">
        <v>4</v>
      </c>
      <c r="E22" s="22" t="n">
        <v>5.17</v>
      </c>
      <c r="F22" s="21" t="n">
        <v>4</v>
      </c>
      <c r="G22" s="22" t="n">
        <v>9.06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2</v>
      </c>
      <c r="D24" s="21" t="n">
        <v>1</v>
      </c>
      <c r="E24" s="22" t="n">
        <v>2</v>
      </c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3</v>
      </c>
      <c r="D25" s="21" t="n">
        <v>2</v>
      </c>
      <c r="E25" s="22" t="n">
        <v>4.84</v>
      </c>
      <c r="F25" s="21" t="n">
        <v>2</v>
      </c>
      <c r="G25" s="22" t="n">
        <v>6.91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 t="n">
        <v>1</v>
      </c>
      <c r="E28" s="22" t="n">
        <v>8.46</v>
      </c>
      <c r="F28" s="21" t="n">
        <v>1</v>
      </c>
      <c r="G28" s="22" t="n">
        <v>1.75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1</v>
      </c>
      <c r="E29" s="22" t="n">
        <v>1</v>
      </c>
      <c r="F29" s="21" t="n">
        <v>1</v>
      </c>
      <c r="G29" s="22" t="n">
        <v>1</v>
      </c>
    </row>
    <row r="30" customFormat="false" ht="12" hidden="false" customHeight="false" outlineLevel="0" collapsed="false">
      <c r="A30" s="20" t="s">
        <v>59</v>
      </c>
      <c r="B30" s="21" t="n">
        <v>3</v>
      </c>
      <c r="C30" s="22" t="n">
        <v>15.49</v>
      </c>
      <c r="D30" s="21" t="n">
        <v>6</v>
      </c>
      <c r="E30" s="22" t="n">
        <v>20.56</v>
      </c>
      <c r="F30" s="21" t="n">
        <v>8</v>
      </c>
      <c r="G30" s="22" t="n">
        <v>28.09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 t="n">
        <v>1</v>
      </c>
      <c r="G31" s="19" t="n">
        <v>1.91</v>
      </c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 t="n">
        <v>1</v>
      </c>
      <c r="G32" s="22" t="n">
        <v>1.91</v>
      </c>
    </row>
    <row r="33" customFormat="false" ht="24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72</v>
      </c>
      <c r="C38" s="19" t="n">
        <v>275.43</v>
      </c>
      <c r="D38" s="18" t="n">
        <v>61</v>
      </c>
      <c r="E38" s="19" t="n">
        <v>216.81</v>
      </c>
      <c r="F38" s="18" t="n">
        <v>57</v>
      </c>
      <c r="G38" s="19" t="n">
        <v>235.07</v>
      </c>
    </row>
    <row r="39" customFormat="false" ht="12" hidden="false" customHeight="false" outlineLevel="0" collapsed="false">
      <c r="A39" s="20" t="s">
        <v>68</v>
      </c>
      <c r="B39" s="21" t="n">
        <v>6</v>
      </c>
      <c r="C39" s="22" t="n">
        <v>28.55</v>
      </c>
      <c r="D39" s="21" t="n">
        <v>7</v>
      </c>
      <c r="E39" s="22" t="n">
        <v>24.67</v>
      </c>
      <c r="F39" s="21" t="n">
        <v>5</v>
      </c>
      <c r="G39" s="22" t="n">
        <v>26.6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66</v>
      </c>
      <c r="C41" s="22" t="n">
        <v>246.88</v>
      </c>
      <c r="D41" s="21" t="n">
        <v>54</v>
      </c>
      <c r="E41" s="22" t="n">
        <v>192.14</v>
      </c>
      <c r="F41" s="21" t="n">
        <v>52</v>
      </c>
      <c r="G41" s="22" t="n">
        <v>208.47</v>
      </c>
    </row>
    <row r="42" customFormat="false" ht="12" hidden="false" customHeight="false" outlineLevel="0" collapsed="false">
      <c r="A42" s="17" t="s">
        <v>71</v>
      </c>
      <c r="B42" s="18" t="n">
        <v>98</v>
      </c>
      <c r="C42" s="19" t="n">
        <v>281.91</v>
      </c>
      <c r="D42" s="18" t="n">
        <v>97</v>
      </c>
      <c r="E42" s="19" t="n">
        <v>294.75</v>
      </c>
      <c r="F42" s="18" t="n">
        <v>94</v>
      </c>
      <c r="G42" s="19" t="n">
        <v>285.85</v>
      </c>
    </row>
    <row r="43" customFormat="false" ht="12" hidden="false" customHeight="false" outlineLevel="0" collapsed="false">
      <c r="A43" s="20" t="s">
        <v>72</v>
      </c>
      <c r="B43" s="21" t="n">
        <v>17</v>
      </c>
      <c r="C43" s="22" t="n">
        <v>35.37</v>
      </c>
      <c r="D43" s="21" t="n">
        <v>16</v>
      </c>
      <c r="E43" s="22" t="n">
        <v>38.73</v>
      </c>
      <c r="F43" s="21" t="n">
        <v>16</v>
      </c>
      <c r="G43" s="22" t="n">
        <v>43.9</v>
      </c>
    </row>
    <row r="44" customFormat="false" ht="12" hidden="false" customHeight="false" outlineLevel="0" collapsed="false">
      <c r="A44" s="20" t="s">
        <v>73</v>
      </c>
      <c r="B44" s="21" t="n">
        <v>33</v>
      </c>
      <c r="C44" s="22" t="n">
        <v>126.9</v>
      </c>
      <c r="D44" s="21" t="n">
        <v>34</v>
      </c>
      <c r="E44" s="22" t="n">
        <v>150.7</v>
      </c>
      <c r="F44" s="21" t="n">
        <v>34</v>
      </c>
      <c r="G44" s="22" t="n">
        <v>135.94</v>
      </c>
    </row>
    <row r="45" customFormat="false" ht="12" hidden="false" customHeight="false" outlineLevel="0" collapsed="false">
      <c r="A45" s="20" t="s">
        <v>74</v>
      </c>
      <c r="B45" s="21" t="n">
        <v>48</v>
      </c>
      <c r="C45" s="22" t="n">
        <v>119.64</v>
      </c>
      <c r="D45" s="21" t="n">
        <v>47</v>
      </c>
      <c r="E45" s="22" t="n">
        <v>105.32</v>
      </c>
      <c r="F45" s="21" t="n">
        <v>44</v>
      </c>
      <c r="G45" s="22" t="n">
        <v>106.01</v>
      </c>
    </row>
    <row r="46" customFormat="false" ht="12" hidden="false" customHeight="false" outlineLevel="0" collapsed="false">
      <c r="A46" s="17" t="s">
        <v>75</v>
      </c>
      <c r="B46" s="18" t="n">
        <v>17</v>
      </c>
      <c r="C46" s="19" t="n">
        <v>43.62</v>
      </c>
      <c r="D46" s="18" t="n">
        <v>16</v>
      </c>
      <c r="E46" s="19" t="n">
        <v>39.56</v>
      </c>
      <c r="F46" s="18" t="n">
        <v>16</v>
      </c>
      <c r="G46" s="19" t="n">
        <v>42.54</v>
      </c>
    </row>
    <row r="47" customFormat="false" ht="12" hidden="false" customHeight="false" outlineLevel="0" collapsed="false">
      <c r="A47" s="20" t="s">
        <v>76</v>
      </c>
      <c r="B47" s="21" t="n">
        <v>15</v>
      </c>
      <c r="C47" s="22" t="n">
        <v>31.19</v>
      </c>
      <c r="D47" s="21" t="n">
        <v>13</v>
      </c>
      <c r="E47" s="22" t="n">
        <v>25.25</v>
      </c>
      <c r="F47" s="21" t="n">
        <v>13</v>
      </c>
      <c r="G47" s="22" t="n">
        <v>27.21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</v>
      </c>
      <c r="C50" s="22" t="n">
        <v>9.43</v>
      </c>
      <c r="D50" s="21" t="n">
        <v>2</v>
      </c>
      <c r="E50" s="22" t="n">
        <v>12.14</v>
      </c>
      <c r="F50" s="21" t="n">
        <v>2</v>
      </c>
      <c r="G50" s="22" t="n">
        <v>13.33</v>
      </c>
    </row>
    <row r="51" customFormat="false" ht="12" hidden="false" customHeight="false" outlineLevel="0" collapsed="false">
      <c r="A51" s="20" t="s">
        <v>80</v>
      </c>
      <c r="B51" s="21" t="n">
        <v>1</v>
      </c>
      <c r="C51" s="22" t="n">
        <v>3</v>
      </c>
      <c r="D51" s="21" t="n">
        <v>1</v>
      </c>
      <c r="E51" s="22" t="n">
        <v>2.17</v>
      </c>
      <c r="F51" s="21" t="n">
        <v>1</v>
      </c>
      <c r="G51" s="22" t="n">
        <v>2</v>
      </c>
    </row>
    <row r="52" customFormat="false" ht="12" hidden="false" customHeight="false" outlineLevel="0" collapsed="false">
      <c r="A52" s="17" t="s">
        <v>81</v>
      </c>
      <c r="B52" s="18" t="n">
        <v>35</v>
      </c>
      <c r="C52" s="19" t="n">
        <v>146.24</v>
      </c>
      <c r="D52" s="18" t="n">
        <v>39</v>
      </c>
      <c r="E52" s="19" t="n">
        <v>165.77</v>
      </c>
      <c r="F52" s="18" t="n">
        <v>36</v>
      </c>
      <c r="G52" s="19" t="n">
        <v>158.64</v>
      </c>
    </row>
    <row r="53" customFormat="false" ht="12" hidden="false" customHeight="false" outlineLevel="0" collapsed="false">
      <c r="A53" s="20" t="s">
        <v>82</v>
      </c>
      <c r="B53" s="21" t="n">
        <v>4</v>
      </c>
      <c r="C53" s="22" t="n">
        <v>32.71</v>
      </c>
      <c r="D53" s="21" t="n">
        <v>5</v>
      </c>
      <c r="E53" s="22" t="n">
        <v>47.52</v>
      </c>
      <c r="F53" s="21" t="n">
        <v>5</v>
      </c>
      <c r="G53" s="22" t="n">
        <v>40.59</v>
      </c>
    </row>
    <row r="54" customFormat="false" ht="12" hidden="false" customHeight="false" outlineLevel="0" collapsed="false">
      <c r="A54" s="20" t="s">
        <v>83</v>
      </c>
      <c r="B54" s="21" t="n">
        <v>31</v>
      </c>
      <c r="C54" s="22" t="n">
        <v>113.53</v>
      </c>
      <c r="D54" s="21" t="n">
        <v>34</v>
      </c>
      <c r="E54" s="22" t="n">
        <v>118.25</v>
      </c>
      <c r="F54" s="21" t="n">
        <v>31</v>
      </c>
      <c r="G54" s="22" t="n">
        <v>118.05</v>
      </c>
    </row>
    <row r="55" customFormat="false" ht="12" hidden="false" customHeight="false" outlineLevel="0" collapsed="false">
      <c r="A55" s="17" t="s">
        <v>84</v>
      </c>
      <c r="B55" s="18" t="n">
        <v>12</v>
      </c>
      <c r="C55" s="19" t="n">
        <v>17.27</v>
      </c>
      <c r="D55" s="18" t="n">
        <v>12</v>
      </c>
      <c r="E55" s="19" t="n">
        <v>19.85</v>
      </c>
      <c r="F55" s="18" t="n">
        <v>11</v>
      </c>
      <c r="G55" s="19" t="n">
        <v>17.58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 t="n">
        <v>1</v>
      </c>
      <c r="E57" s="22" t="n">
        <v>0.67</v>
      </c>
      <c r="F57" s="21" t="n">
        <v>1</v>
      </c>
      <c r="G57" s="22" t="n">
        <v>1</v>
      </c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9</v>
      </c>
      <c r="C60" s="22" t="n">
        <v>11.34</v>
      </c>
      <c r="D60" s="21" t="n">
        <v>7</v>
      </c>
      <c r="E60" s="22" t="n">
        <v>11.77</v>
      </c>
      <c r="F60" s="21" t="n">
        <v>5</v>
      </c>
      <c r="G60" s="22" t="n">
        <v>9</v>
      </c>
    </row>
    <row r="61" customFormat="false" ht="12" hidden="false" customHeight="false" outlineLevel="0" collapsed="false">
      <c r="A61" s="20" t="s">
        <v>90</v>
      </c>
      <c r="B61" s="21" t="n">
        <v>3</v>
      </c>
      <c r="C61" s="22" t="n">
        <v>5.93</v>
      </c>
      <c r="D61" s="21" t="n">
        <v>4</v>
      </c>
      <c r="E61" s="22" t="n">
        <v>7.41</v>
      </c>
      <c r="F61" s="21" t="n">
        <v>5</v>
      </c>
      <c r="G61" s="22" t="n">
        <v>7.58</v>
      </c>
    </row>
    <row r="62" customFormat="false" ht="12" hidden="false" customHeight="false" outlineLevel="0" collapsed="false">
      <c r="A62" s="17" t="s">
        <v>91</v>
      </c>
      <c r="B62" s="18" t="n">
        <v>11</v>
      </c>
      <c r="C62" s="19" t="n">
        <v>27.28</v>
      </c>
      <c r="D62" s="18" t="n">
        <v>12</v>
      </c>
      <c r="E62" s="19" t="n">
        <v>29.6</v>
      </c>
      <c r="F62" s="18" t="n">
        <v>12</v>
      </c>
      <c r="G62" s="19" t="n">
        <v>37.16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0.28</v>
      </c>
      <c r="D63" s="21" t="n">
        <v>5</v>
      </c>
      <c r="E63" s="22" t="n">
        <v>21.6</v>
      </c>
      <c r="F63" s="21" t="n">
        <v>5</v>
      </c>
      <c r="G63" s="22" t="n">
        <v>29.78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6</v>
      </c>
      <c r="C65" s="22" t="n">
        <v>7</v>
      </c>
      <c r="D65" s="21" t="n">
        <v>7</v>
      </c>
      <c r="E65" s="22" t="n">
        <v>8</v>
      </c>
      <c r="F65" s="21" t="n">
        <v>7</v>
      </c>
      <c r="G65" s="22" t="n">
        <v>7.38</v>
      </c>
    </row>
    <row r="66" customFormat="false" ht="12" hidden="false" customHeight="false" outlineLevel="0" collapsed="false">
      <c r="A66" s="17" t="s">
        <v>95</v>
      </c>
      <c r="B66" s="18" t="n">
        <v>23</v>
      </c>
      <c r="C66" s="19" t="n">
        <v>29</v>
      </c>
      <c r="D66" s="18" t="n">
        <v>23</v>
      </c>
      <c r="E66" s="19" t="n">
        <v>27.52</v>
      </c>
      <c r="F66" s="18" t="n">
        <v>23</v>
      </c>
      <c r="G66" s="19" t="n">
        <v>30</v>
      </c>
    </row>
    <row r="67" customFormat="false" ht="12" hidden="false" customHeight="false" outlineLevel="0" collapsed="false">
      <c r="A67" s="20" t="s">
        <v>96</v>
      </c>
      <c r="B67" s="21" t="n">
        <v>23</v>
      </c>
      <c r="C67" s="22" t="n">
        <v>29</v>
      </c>
      <c r="D67" s="21" t="n">
        <v>23</v>
      </c>
      <c r="E67" s="22" t="n">
        <v>27.52</v>
      </c>
      <c r="F67" s="21" t="n">
        <v>23</v>
      </c>
      <c r="G67" s="22" t="n">
        <v>30</v>
      </c>
    </row>
    <row r="68" customFormat="false" ht="12" hidden="false" customHeight="false" outlineLevel="0" collapsed="false">
      <c r="A68" s="17" t="s">
        <v>97</v>
      </c>
      <c r="B68" s="18" t="n">
        <v>35</v>
      </c>
      <c r="C68" s="19" t="n">
        <v>48.9</v>
      </c>
      <c r="D68" s="18" t="n">
        <v>35</v>
      </c>
      <c r="E68" s="19" t="n">
        <v>46.23</v>
      </c>
      <c r="F68" s="18" t="n">
        <v>27</v>
      </c>
      <c r="G68" s="19" t="n">
        <v>36.72</v>
      </c>
    </row>
    <row r="69" customFormat="false" ht="12" hidden="false" customHeight="false" outlineLevel="0" collapsed="false">
      <c r="A69" s="20" t="s">
        <v>98</v>
      </c>
      <c r="B69" s="21" t="n">
        <v>10</v>
      </c>
      <c r="C69" s="22" t="n">
        <v>15</v>
      </c>
      <c r="D69" s="21" t="n">
        <v>13</v>
      </c>
      <c r="E69" s="22" t="n">
        <v>18.98</v>
      </c>
      <c r="F69" s="21" t="n">
        <v>9</v>
      </c>
      <c r="G69" s="22" t="n">
        <v>16.03</v>
      </c>
    </row>
    <row r="70" customFormat="false" ht="12" hidden="false" customHeight="false" outlineLevel="0" collapsed="false">
      <c r="A70" s="20" t="s">
        <v>99</v>
      </c>
      <c r="B70" s="21" t="n">
        <v>2</v>
      </c>
      <c r="C70" s="22" t="n">
        <v>3</v>
      </c>
      <c r="D70" s="21" t="n">
        <v>2</v>
      </c>
      <c r="E70" s="22" t="n">
        <v>2.53</v>
      </c>
      <c r="F70" s="21" t="n">
        <v>2</v>
      </c>
      <c r="G70" s="22" t="n">
        <v>0.55</v>
      </c>
    </row>
    <row r="71" customFormat="false" ht="12" hidden="false" customHeight="false" outlineLevel="0" collapsed="false">
      <c r="A71" s="20" t="s">
        <v>100</v>
      </c>
      <c r="B71" s="21" t="n">
        <v>16</v>
      </c>
      <c r="C71" s="22" t="n">
        <v>18.81</v>
      </c>
      <c r="D71" s="21" t="n">
        <v>14</v>
      </c>
      <c r="E71" s="22" t="n">
        <v>16.95</v>
      </c>
      <c r="F71" s="21" t="n">
        <v>11</v>
      </c>
      <c r="G71" s="22" t="n">
        <v>13.14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/>
      <c r="C73" s="22"/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5</v>
      </c>
      <c r="C74" s="22" t="n">
        <v>10.09</v>
      </c>
      <c r="D74" s="21" t="n">
        <v>4</v>
      </c>
      <c r="E74" s="22" t="n">
        <v>5.77</v>
      </c>
      <c r="F74" s="21" t="n">
        <v>3</v>
      </c>
      <c r="G74" s="22" t="n">
        <v>5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2</v>
      </c>
      <c r="E75" s="22" t="n">
        <v>2</v>
      </c>
      <c r="F75" s="21" t="n">
        <v>2</v>
      </c>
      <c r="G75" s="22" t="n">
        <v>2</v>
      </c>
    </row>
    <row r="76" customFormat="false" ht="12" hidden="false" customHeight="false" outlineLevel="0" collapsed="false">
      <c r="A76" s="17" t="s">
        <v>105</v>
      </c>
      <c r="B76" s="18" t="n">
        <v>5</v>
      </c>
      <c r="C76" s="19" t="n">
        <v>6.17</v>
      </c>
      <c r="D76" s="18" t="n">
        <v>9</v>
      </c>
      <c r="E76" s="19" t="n">
        <v>14.83</v>
      </c>
      <c r="F76" s="18" t="n">
        <v>8</v>
      </c>
      <c r="G76" s="19" t="n">
        <v>12.06</v>
      </c>
    </row>
    <row r="77" customFormat="false" ht="12" hidden="false" customHeight="false" outlineLevel="0" collapsed="false">
      <c r="A77" s="20" t="s">
        <v>106</v>
      </c>
      <c r="B77" s="21" t="n">
        <v>1</v>
      </c>
      <c r="C77" s="22" t="n">
        <v>2.34</v>
      </c>
      <c r="D77" s="21" t="n">
        <v>2</v>
      </c>
      <c r="E77" s="22" t="n">
        <v>6.24</v>
      </c>
      <c r="F77" s="21" t="n">
        <v>2</v>
      </c>
      <c r="G77" s="22" t="n">
        <v>6.06</v>
      </c>
    </row>
    <row r="78" customFormat="false" ht="12" hidden="false" customHeight="false" outlineLevel="0" collapsed="false">
      <c r="A78" s="20" t="s">
        <v>107</v>
      </c>
      <c r="B78" s="21" t="n">
        <v>1</v>
      </c>
      <c r="C78" s="22" t="n">
        <v>0.83</v>
      </c>
      <c r="D78" s="21" t="n">
        <v>1</v>
      </c>
      <c r="E78" s="22" t="n">
        <v>0.77</v>
      </c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</v>
      </c>
      <c r="D79" s="21" t="n">
        <v>2</v>
      </c>
      <c r="E79" s="22" t="n">
        <v>2</v>
      </c>
      <c r="F79" s="21" t="n">
        <v>2</v>
      </c>
      <c r="G79" s="22" t="n">
        <v>1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/>
      <c r="C81" s="22"/>
      <c r="D81" s="21"/>
      <c r="E81" s="22"/>
      <c r="F81" s="21" t="n">
        <v>1</v>
      </c>
      <c r="G81" s="22" t="n">
        <v>1</v>
      </c>
    </row>
    <row r="82" customFormat="false" ht="12" hidden="false" customHeight="true" outlineLevel="0" collapsed="false">
      <c r="A82" s="20" t="s">
        <v>111</v>
      </c>
      <c r="B82" s="21"/>
      <c r="C82" s="22"/>
      <c r="D82" s="21" t="n">
        <v>4</v>
      </c>
      <c r="E82" s="22" t="n">
        <v>5.82</v>
      </c>
      <c r="F82" s="21" t="n">
        <v>3</v>
      </c>
      <c r="G82" s="22" t="n">
        <v>4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0.99</v>
      </c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0.99</v>
      </c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19</v>
      </c>
      <c r="C85" s="19" t="n">
        <v>26.72</v>
      </c>
      <c r="D85" s="18" t="n">
        <v>18</v>
      </c>
      <c r="E85" s="19" t="n">
        <v>26.43</v>
      </c>
      <c r="F85" s="18" t="n">
        <v>15</v>
      </c>
      <c r="G85" s="19" t="n">
        <v>21.98</v>
      </c>
    </row>
    <row r="86" customFormat="false" ht="12" hidden="false" customHeight="false" outlineLevel="0" collapsed="false">
      <c r="A86" s="20" t="s">
        <v>115</v>
      </c>
      <c r="B86" s="21" t="n">
        <v>18</v>
      </c>
      <c r="C86" s="22" t="n">
        <v>25.72</v>
      </c>
      <c r="D86" s="21" t="n">
        <v>17</v>
      </c>
      <c r="E86" s="22" t="n">
        <v>25.43</v>
      </c>
      <c r="F86" s="21" t="n">
        <v>14</v>
      </c>
      <c r="G86" s="22" t="n">
        <v>20.98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1</v>
      </c>
      <c r="D88" s="21" t="n">
        <v>1</v>
      </c>
      <c r="E88" s="22" t="n">
        <v>1</v>
      </c>
      <c r="F88" s="21" t="n">
        <v>1</v>
      </c>
      <c r="G88" s="22" t="n">
        <v>1</v>
      </c>
    </row>
    <row r="89" customFormat="false" ht="12" hidden="false" customHeight="false" outlineLevel="0" collapsed="false">
      <c r="A89" s="17" t="s">
        <v>118</v>
      </c>
      <c r="B89" s="18" t="n">
        <v>9</v>
      </c>
      <c r="C89" s="19" t="n">
        <v>81.23</v>
      </c>
      <c r="D89" s="18" t="n">
        <v>5</v>
      </c>
      <c r="E89" s="19" t="n">
        <v>58.96</v>
      </c>
      <c r="F89" s="18" t="n">
        <v>6</v>
      </c>
      <c r="G89" s="19" t="n">
        <v>57.61</v>
      </c>
    </row>
    <row r="90" customFormat="false" ht="12" hidden="false" customHeight="false" outlineLevel="0" collapsed="false">
      <c r="A90" s="20" t="s">
        <v>119</v>
      </c>
      <c r="B90" s="21" t="n">
        <v>2</v>
      </c>
      <c r="C90" s="22" t="n">
        <v>2</v>
      </c>
      <c r="D90" s="21"/>
      <c r="E90" s="22"/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9.11</v>
      </c>
      <c r="D92" s="21" t="n">
        <v>2</v>
      </c>
      <c r="E92" s="22" t="n">
        <v>3.29</v>
      </c>
      <c r="F92" s="21" t="n">
        <v>1</v>
      </c>
      <c r="G92" s="22" t="n">
        <v>2.57</v>
      </c>
    </row>
    <row r="93" customFormat="false" ht="12" hidden="false" customHeight="false" outlineLevel="0" collapsed="false">
      <c r="A93" s="20" t="s">
        <v>122</v>
      </c>
      <c r="B93" s="21" t="n">
        <v>5</v>
      </c>
      <c r="C93" s="22" t="n">
        <v>70.12</v>
      </c>
      <c r="D93" s="21" t="n">
        <v>3</v>
      </c>
      <c r="E93" s="22" t="n">
        <v>55.67</v>
      </c>
      <c r="F93" s="21" t="n">
        <v>4</v>
      </c>
      <c r="G93" s="22" t="n">
        <v>54.04</v>
      </c>
    </row>
    <row r="94" customFormat="false" ht="12" hidden="false" customHeight="false" outlineLevel="0" collapsed="false">
      <c r="A94" s="17" t="s">
        <v>123</v>
      </c>
      <c r="B94" s="18" t="n">
        <v>21</v>
      </c>
      <c r="C94" s="19" t="n">
        <v>45.2</v>
      </c>
      <c r="D94" s="18" t="n">
        <v>23</v>
      </c>
      <c r="E94" s="19" t="n">
        <v>53.89</v>
      </c>
      <c r="F94" s="18" t="n">
        <v>23</v>
      </c>
      <c r="G94" s="19" t="n">
        <v>59.05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1</v>
      </c>
      <c r="E95" s="22" t="n">
        <v>1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20</v>
      </c>
      <c r="C96" s="25" t="n">
        <v>44.2</v>
      </c>
      <c r="D96" s="24" t="n">
        <v>22</v>
      </c>
      <c r="E96" s="25" t="n">
        <v>52.89</v>
      </c>
      <c r="F96" s="24" t="n">
        <v>22</v>
      </c>
      <c r="G96" s="25" t="n">
        <v>58.05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395</v>
      </c>
      <c r="C97" s="28" t="n">
        <f aca="false">SUM(C5:C6,C31,C33,C38,C42,C46,C52,C55,C62,C66,C68,C76,C83,C85,C89,C94)</f>
        <v>1323.89</v>
      </c>
      <c r="D97" s="27" t="n">
        <f aca="false">SUM(D5:D6,D31,D33,D38,D42,D46,D52,D55,D62,D66,D68,D76,D83,D85,D89,D94)</f>
        <v>391</v>
      </c>
      <c r="E97" s="28" t="n">
        <f aca="false">SUM(E5:E6,E31,E33,E38,E42,E46,E52,E55,E62,E66,E68,E76,E83,E85,E89,E94)</f>
        <v>1281.09</v>
      </c>
      <c r="F97" s="27" t="n">
        <f aca="false">SUM(F5:F6,F31,F33,F38,F42,F46,F52,F55,F62,F66,F68,F76,F83,F85,F89,F94)</f>
        <v>375</v>
      </c>
      <c r="G97" s="28" t="n">
        <f aca="false">SUM(G5:G6,G31,G33,G38,G42,G46,G52,G55,G62,G66,G68,G76,G83,G85,G89,G94)</f>
        <v>1352.84</v>
      </c>
    </row>
    <row r="99" customFormat="false" ht="12" hidden="false" customHeight="false" outlineLevel="0" collapsed="false">
      <c r="A99" s="4" t="s">
        <v>29</v>
      </c>
    </row>
  </sheetData>
  <mergeCells count="5">
    <mergeCell ref="A1:G1"/>
    <mergeCell ref="A3:A4"/>
    <mergeCell ref="B3:C3"/>
    <mergeCell ref="D3:E3"/>
    <mergeCell ref="F3:G3"/>
  </mergeCells>
  <hyperlinks>
    <hyperlink ref="A1" location="INDICE!A10" display="COMUNE DI CHIESINA UZZANESE. NUMERO DI UNITA' LOCALI E ADDETTI DELLE IMPRESE ATTIVE. ANNI 2013 - 2015."/>
  </hyperlinks>
  <printOptions headings="false" gridLines="false" gridLinesSet="true" horizontalCentered="false" verticalCentered="false"/>
  <pageMargins left="0.3" right="0.2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0</v>
      </c>
      <c r="B1" s="8"/>
      <c r="C1" s="8"/>
      <c r="D1" s="8"/>
      <c r="E1" s="8"/>
      <c r="F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92</v>
      </c>
      <c r="C6" s="19" t="n">
        <v>659.9</v>
      </c>
      <c r="D6" s="18" t="n">
        <v>90</v>
      </c>
      <c r="E6" s="19" t="n">
        <v>645.13</v>
      </c>
      <c r="F6" s="18" t="n">
        <v>97</v>
      </c>
      <c r="G6" s="19" t="n">
        <v>629.83</v>
      </c>
    </row>
    <row r="7" customFormat="false" ht="12" hidden="false" customHeight="false" outlineLevel="0" collapsed="false">
      <c r="A7" s="20" t="s">
        <v>36</v>
      </c>
      <c r="B7" s="21" t="n">
        <v>15</v>
      </c>
      <c r="C7" s="22" t="n">
        <v>124.41</v>
      </c>
      <c r="D7" s="21" t="n">
        <v>17</v>
      </c>
      <c r="E7" s="22" t="n">
        <v>143.81</v>
      </c>
      <c r="F7" s="21" t="n">
        <v>16</v>
      </c>
      <c r="G7" s="22" t="n">
        <v>132.71</v>
      </c>
    </row>
    <row r="8" customFormat="false" ht="12" hidden="false" customHeight="false" outlineLevel="0" collapsed="false">
      <c r="A8" s="20" t="s">
        <v>37</v>
      </c>
      <c r="B8" s="21" t="n">
        <v>2</v>
      </c>
      <c r="C8" s="22" t="n">
        <v>24.81</v>
      </c>
      <c r="D8" s="21" t="n">
        <v>2</v>
      </c>
      <c r="E8" s="22" t="n">
        <v>25.92</v>
      </c>
      <c r="F8" s="21" t="n">
        <v>2</v>
      </c>
      <c r="G8" s="22" t="n">
        <v>23.35</v>
      </c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</v>
      </c>
      <c r="C10" s="22" t="n">
        <v>2</v>
      </c>
      <c r="D10" s="21"/>
      <c r="E10" s="22"/>
      <c r="F10" s="21" t="n">
        <v>1</v>
      </c>
      <c r="G10" s="22" t="n">
        <v>1.9</v>
      </c>
    </row>
    <row r="11" customFormat="false" ht="24" hidden="false" customHeight="false" outlineLevel="0" collapsed="false">
      <c r="A11" s="20" t="s">
        <v>40</v>
      </c>
      <c r="B11" s="21" t="n">
        <v>4</v>
      </c>
      <c r="C11" s="22" t="n">
        <v>45.69</v>
      </c>
      <c r="D11" s="21" t="n">
        <v>1</v>
      </c>
      <c r="E11" s="22" t="n">
        <v>1</v>
      </c>
      <c r="F11" s="21" t="n">
        <v>1</v>
      </c>
      <c r="G11" s="22" t="n">
        <v>1</v>
      </c>
    </row>
    <row r="12" customFormat="false" ht="12" hidden="false" customHeight="false" outlineLevel="0" collapsed="false">
      <c r="A12" s="20" t="s">
        <v>41</v>
      </c>
      <c r="B12" s="21" t="n">
        <v>32</v>
      </c>
      <c r="C12" s="22" t="n">
        <v>241.15</v>
      </c>
      <c r="D12" s="21" t="n">
        <v>34</v>
      </c>
      <c r="E12" s="22" t="n">
        <v>253.87</v>
      </c>
      <c r="F12" s="21" t="n">
        <v>36</v>
      </c>
      <c r="G12" s="22" t="n">
        <v>247.71</v>
      </c>
    </row>
    <row r="13" customFormat="false" ht="24" hidden="false" customHeight="false" outlineLevel="0" collapsed="false">
      <c r="A13" s="20" t="s">
        <v>42</v>
      </c>
      <c r="B13" s="21" t="n">
        <v>11</v>
      </c>
      <c r="C13" s="22" t="n">
        <v>41.98</v>
      </c>
      <c r="D13" s="21" t="n">
        <v>9</v>
      </c>
      <c r="E13" s="22" t="n">
        <v>38.41</v>
      </c>
      <c r="F13" s="21" t="n">
        <v>8</v>
      </c>
      <c r="G13" s="22" t="n">
        <v>31.67</v>
      </c>
    </row>
    <row r="14" customFormat="false" ht="12" hidden="false" customHeight="false" outlineLevel="0" collapsed="false">
      <c r="A14" s="20" t="s">
        <v>43</v>
      </c>
      <c r="B14" s="21" t="n">
        <v>1</v>
      </c>
      <c r="C14" s="22" t="n">
        <v>10</v>
      </c>
      <c r="D14" s="21" t="n">
        <v>1</v>
      </c>
      <c r="E14" s="22" t="n">
        <v>9.93</v>
      </c>
      <c r="F14" s="21" t="n">
        <v>1</v>
      </c>
      <c r="G14" s="22" t="n">
        <v>10.62</v>
      </c>
    </row>
    <row r="15" customFormat="false" ht="12" hidden="false" customHeight="false" outlineLevel="0" collapsed="false">
      <c r="A15" s="20" t="s">
        <v>44</v>
      </c>
      <c r="B15" s="21" t="n">
        <v>1</v>
      </c>
      <c r="C15" s="22" t="n">
        <v>1</v>
      </c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3</v>
      </c>
      <c r="C19" s="22" t="n">
        <v>56.75</v>
      </c>
      <c r="D19" s="21" t="n">
        <v>3</v>
      </c>
      <c r="E19" s="22" t="n">
        <v>56.65</v>
      </c>
      <c r="F19" s="21" t="n">
        <v>4</v>
      </c>
      <c r="G19" s="22" t="n">
        <v>59.29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3</v>
      </c>
      <c r="D20" s="21" t="n">
        <v>3</v>
      </c>
      <c r="E20" s="22" t="n">
        <v>3.75</v>
      </c>
      <c r="F20" s="21" t="n">
        <v>3</v>
      </c>
      <c r="G20" s="22" t="n">
        <v>4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5</v>
      </c>
      <c r="C22" s="22" t="n">
        <v>23.14</v>
      </c>
      <c r="D22" s="21" t="n">
        <v>5</v>
      </c>
      <c r="E22" s="22" t="n">
        <v>22.81</v>
      </c>
      <c r="F22" s="21" t="n">
        <v>7</v>
      </c>
      <c r="G22" s="22" t="n">
        <v>24.58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58.83</v>
      </c>
      <c r="D24" s="21" t="n">
        <v>1</v>
      </c>
      <c r="E24" s="22" t="n">
        <v>62.99</v>
      </c>
      <c r="F24" s="21" t="n">
        <v>1</v>
      </c>
      <c r="G24" s="22" t="n">
        <v>65.53</v>
      </c>
    </row>
    <row r="25" customFormat="false" ht="12" hidden="false" customHeight="false" outlineLevel="0" collapsed="false">
      <c r="A25" s="20" t="s">
        <v>54</v>
      </c>
      <c r="B25" s="21" t="n">
        <v>2</v>
      </c>
      <c r="C25" s="22" t="n">
        <v>4</v>
      </c>
      <c r="D25" s="21" t="n">
        <v>1</v>
      </c>
      <c r="E25" s="22" t="n">
        <v>1</v>
      </c>
      <c r="F25" s="21" t="n">
        <v>1</v>
      </c>
      <c r="G25" s="22" t="n">
        <v>0</v>
      </c>
    </row>
    <row r="26" customFormat="false" ht="12" hidden="false" customHeight="false" outlineLevel="0" collapsed="false">
      <c r="A26" s="20" t="s">
        <v>55</v>
      </c>
      <c r="B26" s="21" t="n">
        <v>2</v>
      </c>
      <c r="C26" s="22" t="n">
        <v>2</v>
      </c>
      <c r="D26" s="21" t="n">
        <v>2</v>
      </c>
      <c r="E26" s="22" t="n">
        <v>2</v>
      </c>
      <c r="F26" s="21" t="n">
        <v>2</v>
      </c>
      <c r="G26" s="22" t="n">
        <v>2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3</v>
      </c>
      <c r="C28" s="22" t="n">
        <v>4</v>
      </c>
      <c r="D28" s="21" t="n">
        <v>4</v>
      </c>
      <c r="E28" s="22" t="n">
        <v>5</v>
      </c>
      <c r="F28" s="21" t="n">
        <v>5</v>
      </c>
      <c r="G28" s="22" t="n">
        <v>6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9.31</v>
      </c>
      <c r="D29" s="21" t="n">
        <v>2</v>
      </c>
      <c r="E29" s="22" t="n">
        <v>10</v>
      </c>
      <c r="F29" s="21" t="n">
        <v>3</v>
      </c>
      <c r="G29" s="22" t="n">
        <v>10.47</v>
      </c>
    </row>
    <row r="30" customFormat="false" ht="12" hidden="false" customHeight="false" outlineLevel="0" collapsed="false">
      <c r="A30" s="20" t="s">
        <v>59</v>
      </c>
      <c r="B30" s="21" t="n">
        <v>5</v>
      </c>
      <c r="C30" s="22" t="n">
        <v>7.83</v>
      </c>
      <c r="D30" s="21" t="n">
        <v>5</v>
      </c>
      <c r="E30" s="22" t="n">
        <v>7.99</v>
      </c>
      <c r="F30" s="21" t="n">
        <v>6</v>
      </c>
      <c r="G30" s="22" t="n">
        <v>9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3</v>
      </c>
      <c r="C33" s="19" t="n">
        <v>14.07</v>
      </c>
      <c r="D33" s="18" t="n">
        <v>3</v>
      </c>
      <c r="E33" s="19" t="n">
        <v>14.82</v>
      </c>
      <c r="F33" s="18" t="n">
        <v>2</v>
      </c>
      <c r="G33" s="19" t="n">
        <v>16.1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 t="n">
        <v>3</v>
      </c>
      <c r="C36" s="22" t="n">
        <v>14.07</v>
      </c>
      <c r="D36" s="21" t="n">
        <v>3</v>
      </c>
      <c r="E36" s="22" t="n">
        <v>14.82</v>
      </c>
      <c r="F36" s="21" t="n">
        <v>2</v>
      </c>
      <c r="G36" s="22" t="n">
        <v>16.1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19</v>
      </c>
      <c r="C38" s="19" t="n">
        <v>263.11</v>
      </c>
      <c r="D38" s="18" t="n">
        <v>113</v>
      </c>
      <c r="E38" s="19" t="n">
        <v>260.14</v>
      </c>
      <c r="F38" s="18" t="n">
        <v>107</v>
      </c>
      <c r="G38" s="19" t="n">
        <v>238.98</v>
      </c>
    </row>
    <row r="39" customFormat="false" ht="12" hidden="false" customHeight="false" outlineLevel="0" collapsed="false">
      <c r="A39" s="20" t="s">
        <v>68</v>
      </c>
      <c r="B39" s="21" t="n">
        <v>32</v>
      </c>
      <c r="C39" s="22" t="n">
        <v>60.95</v>
      </c>
      <c r="D39" s="21" t="n">
        <v>26</v>
      </c>
      <c r="E39" s="22" t="n">
        <v>51.43</v>
      </c>
      <c r="F39" s="21" t="n">
        <v>25</v>
      </c>
      <c r="G39" s="22" t="n">
        <v>50.34</v>
      </c>
    </row>
    <row r="40" customFormat="false" ht="12" hidden="false" customHeight="false" outlineLevel="0" collapsed="false">
      <c r="A40" s="20" t="s">
        <v>69</v>
      </c>
      <c r="B40" s="21" t="n">
        <v>3</v>
      </c>
      <c r="C40" s="22" t="n">
        <v>38.83</v>
      </c>
      <c r="D40" s="21" t="n">
        <v>2</v>
      </c>
      <c r="E40" s="22" t="n">
        <v>33.47</v>
      </c>
      <c r="F40" s="21" t="n">
        <v>2</v>
      </c>
      <c r="G40" s="22" t="n">
        <v>33.92</v>
      </c>
    </row>
    <row r="41" customFormat="false" ht="12" hidden="false" customHeight="false" outlineLevel="0" collapsed="false">
      <c r="A41" s="20" t="s">
        <v>70</v>
      </c>
      <c r="B41" s="21" t="n">
        <v>84</v>
      </c>
      <c r="C41" s="22" t="n">
        <v>163.33</v>
      </c>
      <c r="D41" s="21" t="n">
        <v>85</v>
      </c>
      <c r="E41" s="22" t="n">
        <v>175.24</v>
      </c>
      <c r="F41" s="21" t="n">
        <v>80</v>
      </c>
      <c r="G41" s="22" t="n">
        <v>154.72</v>
      </c>
    </row>
    <row r="42" customFormat="false" ht="12" hidden="false" customHeight="false" outlineLevel="0" collapsed="false">
      <c r="A42" s="17" t="s">
        <v>71</v>
      </c>
      <c r="B42" s="18" t="n">
        <v>259</v>
      </c>
      <c r="C42" s="19" t="n">
        <v>518.55</v>
      </c>
      <c r="D42" s="18" t="n">
        <v>252</v>
      </c>
      <c r="E42" s="19" t="n">
        <v>493.63</v>
      </c>
      <c r="F42" s="18" t="n">
        <v>251</v>
      </c>
      <c r="G42" s="19" t="n">
        <v>512.01</v>
      </c>
    </row>
    <row r="43" customFormat="false" ht="12" hidden="false" customHeight="false" outlineLevel="0" collapsed="false">
      <c r="A43" s="20" t="s">
        <v>72</v>
      </c>
      <c r="B43" s="21" t="n">
        <v>12</v>
      </c>
      <c r="C43" s="22" t="n">
        <v>38.05</v>
      </c>
      <c r="D43" s="21" t="n">
        <v>11</v>
      </c>
      <c r="E43" s="22" t="n">
        <v>34.75</v>
      </c>
      <c r="F43" s="21" t="n">
        <v>10</v>
      </c>
      <c r="G43" s="22" t="n">
        <v>36.86</v>
      </c>
    </row>
    <row r="44" customFormat="false" ht="12" hidden="false" customHeight="false" outlineLevel="0" collapsed="false">
      <c r="A44" s="20" t="s">
        <v>73</v>
      </c>
      <c r="B44" s="21" t="n">
        <v>63</v>
      </c>
      <c r="C44" s="22" t="n">
        <v>152.72</v>
      </c>
      <c r="D44" s="21" t="n">
        <v>61</v>
      </c>
      <c r="E44" s="22" t="n">
        <v>143.7</v>
      </c>
      <c r="F44" s="21" t="n">
        <v>57</v>
      </c>
      <c r="G44" s="22" t="n">
        <v>139.31</v>
      </c>
    </row>
    <row r="45" customFormat="false" ht="12" hidden="false" customHeight="false" outlineLevel="0" collapsed="false">
      <c r="A45" s="20" t="s">
        <v>74</v>
      </c>
      <c r="B45" s="21" t="n">
        <v>184</v>
      </c>
      <c r="C45" s="22" t="n">
        <v>327.78</v>
      </c>
      <c r="D45" s="21" t="n">
        <v>180</v>
      </c>
      <c r="E45" s="22" t="n">
        <v>315.18</v>
      </c>
      <c r="F45" s="21" t="n">
        <v>184</v>
      </c>
      <c r="G45" s="22" t="n">
        <v>335.84</v>
      </c>
    </row>
    <row r="46" customFormat="false" ht="12" hidden="false" customHeight="false" outlineLevel="0" collapsed="false">
      <c r="A46" s="17" t="s">
        <v>75</v>
      </c>
      <c r="B46" s="18" t="n">
        <v>14</v>
      </c>
      <c r="C46" s="19" t="n">
        <v>83.87</v>
      </c>
      <c r="D46" s="18" t="n">
        <v>15</v>
      </c>
      <c r="E46" s="19" t="n">
        <v>86.84</v>
      </c>
      <c r="F46" s="18" t="n">
        <v>14</v>
      </c>
      <c r="G46" s="19" t="n">
        <v>89.35</v>
      </c>
    </row>
    <row r="47" customFormat="false" ht="12" hidden="false" customHeight="false" outlineLevel="0" collapsed="false">
      <c r="A47" s="20" t="s">
        <v>76</v>
      </c>
      <c r="B47" s="21" t="n">
        <v>11</v>
      </c>
      <c r="C47" s="22" t="n">
        <v>60.96</v>
      </c>
      <c r="D47" s="21" t="n">
        <v>11</v>
      </c>
      <c r="E47" s="22" t="n">
        <v>63.47</v>
      </c>
      <c r="F47" s="21" t="n">
        <v>10</v>
      </c>
      <c r="G47" s="22" t="n">
        <v>65.4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 t="n">
        <v>1</v>
      </c>
      <c r="E50" s="22" t="n">
        <v>0</v>
      </c>
      <c r="F50" s="21" t="n">
        <v>1</v>
      </c>
      <c r="G50" s="22" t="n">
        <v>0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22.91</v>
      </c>
      <c r="D51" s="21" t="n">
        <v>3</v>
      </c>
      <c r="E51" s="22" t="n">
        <v>23.37</v>
      </c>
      <c r="F51" s="21" t="n">
        <v>3</v>
      </c>
      <c r="G51" s="22" t="n">
        <v>23.92</v>
      </c>
    </row>
    <row r="52" customFormat="false" ht="12" hidden="false" customHeight="false" outlineLevel="0" collapsed="false">
      <c r="A52" s="17" t="s">
        <v>81</v>
      </c>
      <c r="B52" s="18" t="n">
        <v>44</v>
      </c>
      <c r="C52" s="19" t="n">
        <v>121.74</v>
      </c>
      <c r="D52" s="18" t="n">
        <v>38</v>
      </c>
      <c r="E52" s="19" t="n">
        <v>114.71</v>
      </c>
      <c r="F52" s="18" t="n">
        <v>45</v>
      </c>
      <c r="G52" s="19" t="n">
        <v>127.59</v>
      </c>
    </row>
    <row r="53" customFormat="false" ht="12" hidden="false" customHeight="false" outlineLevel="0" collapsed="false">
      <c r="A53" s="20" t="s">
        <v>82</v>
      </c>
      <c r="B53" s="21" t="n">
        <v>13</v>
      </c>
      <c r="C53" s="22" t="n">
        <v>28.91</v>
      </c>
      <c r="D53" s="21" t="n">
        <v>12</v>
      </c>
      <c r="E53" s="22" t="n">
        <v>30.7</v>
      </c>
      <c r="F53" s="21" t="n">
        <v>15</v>
      </c>
      <c r="G53" s="22" t="n">
        <v>37.6</v>
      </c>
    </row>
    <row r="54" customFormat="false" ht="12" hidden="false" customHeight="false" outlineLevel="0" collapsed="false">
      <c r="A54" s="20" t="s">
        <v>83</v>
      </c>
      <c r="B54" s="21" t="n">
        <v>31</v>
      </c>
      <c r="C54" s="22" t="n">
        <v>92.83</v>
      </c>
      <c r="D54" s="21" t="n">
        <v>26</v>
      </c>
      <c r="E54" s="22" t="n">
        <v>84.01</v>
      </c>
      <c r="F54" s="21" t="n">
        <v>30</v>
      </c>
      <c r="G54" s="22" t="n">
        <v>89.99</v>
      </c>
    </row>
    <row r="55" customFormat="false" ht="12" hidden="false" customHeight="false" outlineLevel="0" collapsed="false">
      <c r="A55" s="17" t="s">
        <v>84</v>
      </c>
      <c r="B55" s="18" t="n">
        <v>5</v>
      </c>
      <c r="C55" s="19" t="n">
        <v>19.84</v>
      </c>
      <c r="D55" s="18" t="n">
        <v>5</v>
      </c>
      <c r="E55" s="19" t="n">
        <v>21.78</v>
      </c>
      <c r="F55" s="18" t="n">
        <v>8</v>
      </c>
      <c r="G55" s="19" t="n">
        <v>26.06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1</v>
      </c>
      <c r="C60" s="22" t="n">
        <v>1</v>
      </c>
      <c r="D60" s="21" t="n">
        <v>1</v>
      </c>
      <c r="E60" s="22" t="n">
        <v>1</v>
      </c>
      <c r="F60" s="21" t="n">
        <v>3</v>
      </c>
      <c r="G60" s="22" t="n">
        <v>4.75</v>
      </c>
    </row>
    <row r="61" customFormat="false" ht="12" hidden="false" customHeight="false" outlineLevel="0" collapsed="false">
      <c r="A61" s="20" t="s">
        <v>90</v>
      </c>
      <c r="B61" s="21" t="n">
        <v>4</v>
      </c>
      <c r="C61" s="22" t="n">
        <v>18.84</v>
      </c>
      <c r="D61" s="21" t="n">
        <v>4</v>
      </c>
      <c r="E61" s="22" t="n">
        <v>20.78</v>
      </c>
      <c r="F61" s="21" t="n">
        <v>5</v>
      </c>
      <c r="G61" s="22" t="n">
        <v>21.31</v>
      </c>
    </row>
    <row r="62" customFormat="false" ht="12" hidden="false" customHeight="false" outlineLevel="0" collapsed="false">
      <c r="A62" s="17" t="s">
        <v>91</v>
      </c>
      <c r="B62" s="18" t="n">
        <v>19</v>
      </c>
      <c r="C62" s="19" t="n">
        <v>43.24</v>
      </c>
      <c r="D62" s="18" t="n">
        <v>20</v>
      </c>
      <c r="E62" s="19" t="n">
        <v>39.13</v>
      </c>
      <c r="F62" s="18" t="n">
        <v>19</v>
      </c>
      <c r="G62" s="19" t="n">
        <v>36.34</v>
      </c>
    </row>
    <row r="63" customFormat="false" ht="12" hidden="false" customHeight="false" outlineLevel="0" collapsed="false">
      <c r="A63" s="20" t="s">
        <v>92</v>
      </c>
      <c r="B63" s="21" t="n">
        <v>4</v>
      </c>
      <c r="C63" s="22" t="n">
        <v>26.66</v>
      </c>
      <c r="D63" s="21" t="n">
        <v>5</v>
      </c>
      <c r="E63" s="22" t="n">
        <v>22</v>
      </c>
      <c r="F63" s="21" t="n">
        <v>5</v>
      </c>
      <c r="G63" s="22" t="n">
        <v>23.17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5</v>
      </c>
      <c r="C65" s="22" t="n">
        <v>16.58</v>
      </c>
      <c r="D65" s="21" t="n">
        <v>15</v>
      </c>
      <c r="E65" s="22" t="n">
        <v>17.13</v>
      </c>
      <c r="F65" s="21" t="n">
        <v>14</v>
      </c>
      <c r="G65" s="22" t="n">
        <v>13.17</v>
      </c>
    </row>
    <row r="66" customFormat="false" ht="12" hidden="false" customHeight="false" outlineLevel="0" collapsed="false">
      <c r="A66" s="17" t="s">
        <v>95</v>
      </c>
      <c r="B66" s="18" t="n">
        <v>35</v>
      </c>
      <c r="C66" s="19" t="n">
        <v>50.13</v>
      </c>
      <c r="D66" s="18" t="n">
        <v>34</v>
      </c>
      <c r="E66" s="19" t="n">
        <v>47.69</v>
      </c>
      <c r="F66" s="18" t="n">
        <v>31</v>
      </c>
      <c r="G66" s="19" t="n">
        <v>48.99</v>
      </c>
    </row>
    <row r="67" customFormat="false" ht="12" hidden="false" customHeight="false" outlineLevel="0" collapsed="false">
      <c r="A67" s="20" t="s">
        <v>96</v>
      </c>
      <c r="B67" s="21" t="n">
        <v>35</v>
      </c>
      <c r="C67" s="22" t="n">
        <v>50.13</v>
      </c>
      <c r="D67" s="21" t="n">
        <v>34</v>
      </c>
      <c r="E67" s="22" t="n">
        <v>47.69</v>
      </c>
      <c r="F67" s="21" t="n">
        <v>31</v>
      </c>
      <c r="G67" s="22" t="n">
        <v>48.99</v>
      </c>
    </row>
    <row r="68" customFormat="false" ht="12" hidden="false" customHeight="false" outlineLevel="0" collapsed="false">
      <c r="A68" s="17" t="s">
        <v>97</v>
      </c>
      <c r="B68" s="18" t="n">
        <v>62</v>
      </c>
      <c r="C68" s="19" t="n">
        <v>74.19</v>
      </c>
      <c r="D68" s="18" t="n">
        <v>58</v>
      </c>
      <c r="E68" s="19" t="n">
        <v>69.78</v>
      </c>
      <c r="F68" s="18" t="n">
        <v>60</v>
      </c>
      <c r="G68" s="19" t="n">
        <v>70.74</v>
      </c>
    </row>
    <row r="69" customFormat="false" ht="12" hidden="false" customHeight="false" outlineLevel="0" collapsed="false">
      <c r="A69" s="20" t="s">
        <v>98</v>
      </c>
      <c r="B69" s="21" t="n">
        <v>9</v>
      </c>
      <c r="C69" s="22" t="n">
        <v>15.8</v>
      </c>
      <c r="D69" s="21" t="n">
        <v>8</v>
      </c>
      <c r="E69" s="22" t="n">
        <v>13.71</v>
      </c>
      <c r="F69" s="21" t="n">
        <v>9</v>
      </c>
      <c r="G69" s="22" t="n">
        <v>14</v>
      </c>
    </row>
    <row r="70" customFormat="false" ht="12" hidden="false" customHeight="false" outlineLevel="0" collapsed="false">
      <c r="A70" s="20" t="s">
        <v>99</v>
      </c>
      <c r="B70" s="21" t="n">
        <v>2</v>
      </c>
      <c r="C70" s="22" t="n">
        <v>2</v>
      </c>
      <c r="D70" s="21" t="n">
        <v>2</v>
      </c>
      <c r="E70" s="22" t="n">
        <v>1.85</v>
      </c>
      <c r="F70" s="21" t="n">
        <v>3</v>
      </c>
      <c r="G70" s="22" t="n">
        <v>3</v>
      </c>
    </row>
    <row r="71" customFormat="false" ht="12" hidden="false" customHeight="false" outlineLevel="0" collapsed="false">
      <c r="A71" s="20" t="s">
        <v>100</v>
      </c>
      <c r="B71" s="21" t="n">
        <v>33</v>
      </c>
      <c r="C71" s="22" t="n">
        <v>35.66</v>
      </c>
      <c r="D71" s="21" t="n">
        <v>32</v>
      </c>
      <c r="E71" s="22" t="n">
        <v>35.23</v>
      </c>
      <c r="F71" s="21" t="n">
        <v>31</v>
      </c>
      <c r="G71" s="22" t="n">
        <v>33.75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1</v>
      </c>
      <c r="D73" s="21" t="n">
        <v>1</v>
      </c>
      <c r="E73" s="22" t="n">
        <v>1</v>
      </c>
      <c r="F73" s="21" t="n">
        <v>1</v>
      </c>
      <c r="G73" s="22" t="n">
        <v>1</v>
      </c>
    </row>
    <row r="74" customFormat="false" ht="12" hidden="false" customHeight="false" outlineLevel="0" collapsed="false">
      <c r="A74" s="20" t="s">
        <v>103</v>
      </c>
      <c r="B74" s="21" t="n">
        <v>14</v>
      </c>
      <c r="C74" s="22" t="n">
        <v>15.73</v>
      </c>
      <c r="D74" s="21" t="n">
        <v>12</v>
      </c>
      <c r="E74" s="22" t="n">
        <v>13.99</v>
      </c>
      <c r="F74" s="21" t="n">
        <v>12</v>
      </c>
      <c r="G74" s="22" t="n">
        <v>13.99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3</v>
      </c>
      <c r="E75" s="22" t="n">
        <v>4</v>
      </c>
      <c r="F75" s="21" t="n">
        <v>4</v>
      </c>
      <c r="G75" s="22" t="n">
        <v>5</v>
      </c>
    </row>
    <row r="76" customFormat="false" ht="12" hidden="false" customHeight="false" outlineLevel="0" collapsed="false">
      <c r="A76" s="17" t="s">
        <v>105</v>
      </c>
      <c r="B76" s="18" t="n">
        <v>13</v>
      </c>
      <c r="C76" s="19" t="n">
        <v>26.76</v>
      </c>
      <c r="D76" s="18" t="n">
        <v>11</v>
      </c>
      <c r="E76" s="19" t="n">
        <v>28.57</v>
      </c>
      <c r="F76" s="18" t="n">
        <v>12</v>
      </c>
      <c r="G76" s="19" t="n">
        <v>39.2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9.01</v>
      </c>
      <c r="D77" s="21" t="n">
        <v>2</v>
      </c>
      <c r="E77" s="22" t="n">
        <v>9.21</v>
      </c>
      <c r="F77" s="21" t="n">
        <v>2</v>
      </c>
      <c r="G77" s="22" t="n">
        <v>11.72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.99</v>
      </c>
      <c r="D79" s="21" t="n">
        <v>2</v>
      </c>
      <c r="E79" s="22" t="n">
        <v>5.15</v>
      </c>
      <c r="F79" s="21" t="n">
        <v>2</v>
      </c>
      <c r="G79" s="22" t="n">
        <v>6.39</v>
      </c>
    </row>
    <row r="80" customFormat="false" ht="12" hidden="false" customHeight="false" outlineLevel="0" collapsed="false">
      <c r="A80" s="20" t="s">
        <v>109</v>
      </c>
      <c r="B80" s="21" t="n">
        <v>1</v>
      </c>
      <c r="C80" s="22" t="n">
        <v>1.25</v>
      </c>
      <c r="D80" s="21" t="n">
        <v>1</v>
      </c>
      <c r="E80" s="22" t="n">
        <v>2</v>
      </c>
      <c r="F80" s="21" t="n">
        <v>1</v>
      </c>
      <c r="G80" s="22" t="n">
        <v>1.87</v>
      </c>
    </row>
    <row r="81" customFormat="false" ht="12" hidden="false" customHeight="false" outlineLevel="0" collapsed="false">
      <c r="A81" s="20" t="s">
        <v>110</v>
      </c>
      <c r="B81" s="21" t="n">
        <v>3</v>
      </c>
      <c r="C81" s="22" t="n">
        <v>9.43</v>
      </c>
      <c r="D81" s="21" t="n">
        <v>3</v>
      </c>
      <c r="E81" s="22" t="n">
        <v>9.21</v>
      </c>
      <c r="F81" s="21" t="n">
        <v>4</v>
      </c>
      <c r="G81" s="22" t="n">
        <v>11.42</v>
      </c>
    </row>
    <row r="82" customFormat="false" ht="12" hidden="false" customHeight="true" outlineLevel="0" collapsed="false">
      <c r="A82" s="20" t="s">
        <v>111</v>
      </c>
      <c r="B82" s="21" t="n">
        <v>4</v>
      </c>
      <c r="C82" s="22" t="n">
        <v>3.08</v>
      </c>
      <c r="D82" s="21" t="n">
        <v>3</v>
      </c>
      <c r="E82" s="22" t="n">
        <v>3</v>
      </c>
      <c r="F82" s="21" t="n">
        <v>3</v>
      </c>
      <c r="G82" s="22" t="n">
        <v>7.8</v>
      </c>
    </row>
    <row r="83" customFormat="false" ht="12" hidden="false" customHeight="false" outlineLevel="0" collapsed="false">
      <c r="A83" s="17" t="s">
        <v>112</v>
      </c>
      <c r="B83" s="18" t="n">
        <v>1</v>
      </c>
      <c r="C83" s="19" t="n">
        <v>1</v>
      </c>
      <c r="D83" s="18" t="n">
        <v>1</v>
      </c>
      <c r="E83" s="19" t="n">
        <v>1</v>
      </c>
      <c r="F83" s="18" t="n">
        <v>1</v>
      </c>
      <c r="G83" s="19" t="n">
        <v>1</v>
      </c>
    </row>
    <row r="84" customFormat="false" ht="12" hidden="false" customHeight="false" outlineLevel="0" collapsed="false">
      <c r="A84" s="20" t="s">
        <v>113</v>
      </c>
      <c r="B84" s="21" t="n">
        <v>1</v>
      </c>
      <c r="C84" s="22" t="n">
        <v>1</v>
      </c>
      <c r="D84" s="21" t="n">
        <v>1</v>
      </c>
      <c r="E84" s="22" t="n">
        <v>1</v>
      </c>
      <c r="F84" s="21" t="n">
        <v>1</v>
      </c>
      <c r="G84" s="22" t="n">
        <v>1</v>
      </c>
    </row>
    <row r="85" customFormat="false" ht="12" hidden="false" customHeight="false" outlineLevel="0" collapsed="false">
      <c r="A85" s="17" t="s">
        <v>114</v>
      </c>
      <c r="B85" s="18" t="n">
        <v>19</v>
      </c>
      <c r="C85" s="19" t="n">
        <v>41.92</v>
      </c>
      <c r="D85" s="18" t="n">
        <v>18</v>
      </c>
      <c r="E85" s="19" t="n">
        <v>33.9</v>
      </c>
      <c r="F85" s="18" t="n">
        <v>20</v>
      </c>
      <c r="G85" s="19" t="n">
        <v>38.62</v>
      </c>
    </row>
    <row r="86" customFormat="false" ht="12" hidden="false" customHeight="false" outlineLevel="0" collapsed="false">
      <c r="A86" s="20" t="s">
        <v>115</v>
      </c>
      <c r="B86" s="21" t="n">
        <v>17</v>
      </c>
      <c r="C86" s="22" t="n">
        <v>31.99</v>
      </c>
      <c r="D86" s="21" t="n">
        <v>17</v>
      </c>
      <c r="E86" s="22" t="n">
        <v>28.83</v>
      </c>
      <c r="F86" s="21" t="n">
        <v>19</v>
      </c>
      <c r="G86" s="22" t="n">
        <v>32.39</v>
      </c>
    </row>
    <row r="87" customFormat="false" ht="12" hidden="false" customHeight="false" outlineLevel="0" collapsed="false">
      <c r="A87" s="20" t="s">
        <v>116</v>
      </c>
      <c r="B87" s="21" t="n">
        <v>1</v>
      </c>
      <c r="C87" s="22" t="n">
        <v>3.98</v>
      </c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5.95</v>
      </c>
      <c r="D88" s="21" t="n">
        <v>1</v>
      </c>
      <c r="E88" s="22" t="n">
        <v>5.07</v>
      </c>
      <c r="F88" s="21" t="n">
        <v>1</v>
      </c>
      <c r="G88" s="22" t="n">
        <v>6.23</v>
      </c>
    </row>
    <row r="89" customFormat="false" ht="12" hidden="false" customHeight="false" outlineLevel="0" collapsed="false">
      <c r="A89" s="17" t="s">
        <v>118</v>
      </c>
      <c r="B89" s="18" t="n">
        <v>7</v>
      </c>
      <c r="C89" s="19" t="n">
        <v>9.15</v>
      </c>
      <c r="D89" s="18" t="n">
        <v>8</v>
      </c>
      <c r="E89" s="19" t="n">
        <v>20.31</v>
      </c>
      <c r="F89" s="18" t="n">
        <v>8</v>
      </c>
      <c r="G89" s="19" t="n">
        <v>22.94</v>
      </c>
    </row>
    <row r="90" customFormat="false" ht="12" hidden="false" customHeight="false" outlineLevel="0" collapsed="false">
      <c r="A90" s="20" t="s">
        <v>119</v>
      </c>
      <c r="B90" s="21" t="n">
        <v>1</v>
      </c>
      <c r="C90" s="22" t="n">
        <v>1</v>
      </c>
      <c r="D90" s="21" t="n">
        <v>1</v>
      </c>
      <c r="E90" s="22" t="n">
        <v>1.19</v>
      </c>
      <c r="F90" s="21" t="n">
        <v>3</v>
      </c>
      <c r="G90" s="22" t="n">
        <v>3.16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1</v>
      </c>
      <c r="C92" s="22" t="n">
        <v>1</v>
      </c>
      <c r="D92" s="21" t="n">
        <v>1</v>
      </c>
      <c r="E92" s="22" t="n">
        <v>1</v>
      </c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5</v>
      </c>
      <c r="C93" s="22" t="n">
        <v>7.15</v>
      </c>
      <c r="D93" s="21" t="n">
        <v>6</v>
      </c>
      <c r="E93" s="22" t="n">
        <v>18.12</v>
      </c>
      <c r="F93" s="21" t="n">
        <v>5</v>
      </c>
      <c r="G93" s="22" t="n">
        <v>19.78</v>
      </c>
    </row>
    <row r="94" customFormat="false" ht="12" hidden="false" customHeight="false" outlineLevel="0" collapsed="false">
      <c r="A94" s="17" t="s">
        <v>123</v>
      </c>
      <c r="B94" s="18" t="n">
        <v>35</v>
      </c>
      <c r="C94" s="19" t="n">
        <v>57.99</v>
      </c>
      <c r="D94" s="18" t="n">
        <v>33</v>
      </c>
      <c r="E94" s="19" t="n">
        <v>56.81</v>
      </c>
      <c r="F94" s="18" t="n">
        <v>36</v>
      </c>
      <c r="G94" s="19" t="n">
        <v>57.43</v>
      </c>
    </row>
    <row r="95" customFormat="false" ht="12" hidden="false" customHeight="false" outlineLevel="0" collapsed="false">
      <c r="A95" s="20" t="s">
        <v>124</v>
      </c>
      <c r="B95" s="21" t="n">
        <v>4</v>
      </c>
      <c r="C95" s="22" t="n">
        <v>4.9</v>
      </c>
      <c r="D95" s="21" t="n">
        <v>2</v>
      </c>
      <c r="E95" s="22" t="n">
        <v>3</v>
      </c>
      <c r="F95" s="21" t="n">
        <v>3</v>
      </c>
      <c r="G95" s="22" t="n">
        <v>3</v>
      </c>
    </row>
    <row r="96" customFormat="false" ht="12" hidden="false" customHeight="false" outlineLevel="0" collapsed="false">
      <c r="A96" s="23" t="s">
        <v>125</v>
      </c>
      <c r="B96" s="24" t="n">
        <v>31</v>
      </c>
      <c r="C96" s="25" t="n">
        <v>53.09</v>
      </c>
      <c r="D96" s="24" t="n">
        <v>31</v>
      </c>
      <c r="E96" s="25" t="n">
        <v>53.81</v>
      </c>
      <c r="F96" s="24" t="n">
        <v>33</v>
      </c>
      <c r="G96" s="25" t="n">
        <v>54.43</v>
      </c>
    </row>
    <row r="97" customFormat="false" ht="12" hidden="false" customHeight="false" outlineLevel="0" collapsed="false">
      <c r="A97" s="26" t="s">
        <v>126</v>
      </c>
      <c r="B97" s="27" t="n">
        <f aca="false">SUM(B5:B6,B31,B33,B38,B42,B46,B52,B55,B62,B66,B68,B76,B83,B85,B89,B94)</f>
        <v>727</v>
      </c>
      <c r="C97" s="28" t="n">
        <f aca="false">SUM(C5:C6,C31,C33,C38,C42,C46,C52,C55,C62,C66,C68,C76,C83,C85,C89,C94)</f>
        <v>1985.46</v>
      </c>
      <c r="D97" s="27" t="n">
        <f aca="false">SUM(D5:D6,D31,D33,D38,D42,D46,D52,D55,D62,D66,D68,D76,D83,D85,D89,D94)</f>
        <v>699</v>
      </c>
      <c r="E97" s="28" t="n">
        <f aca="false">SUM(E5:E6,E31,E33,E38,E42,E46,E52,E55,E62,E66,E68,E76,E83,E85,E89,E94)</f>
        <v>1934.24</v>
      </c>
      <c r="F97" s="27" t="n">
        <f aca="false">SUM(F5:F6,F31,F33,F38,F42,F46,F52,F55,F62,F66,F68,F76,F83,F85,F89,F94)</f>
        <v>711</v>
      </c>
      <c r="G97" s="28" t="n">
        <f aca="false">SUM(G5:G6,G31,G33,G38,G42,G46,G52,G55,G62,G66,G68,G76,G83,G85,G89,G94)</f>
        <v>1955.18</v>
      </c>
    </row>
    <row r="99" customFormat="false" ht="12" hidden="false" customHeight="false" outlineLevel="0" collapsed="false">
      <c r="A99" s="4" t="s">
        <v>29</v>
      </c>
    </row>
  </sheetData>
  <mergeCells count="5">
    <mergeCell ref="A1:F1"/>
    <mergeCell ref="A3:A4"/>
    <mergeCell ref="B3:C3"/>
    <mergeCell ref="D3:E3"/>
    <mergeCell ref="F3:G3"/>
  </mergeCells>
  <hyperlinks>
    <hyperlink ref="A1" location="INDICE!A12" display="COMUNE DI LAMPORECCHIO. NUMERO DI UNITA' LOCALI E ADDETTI DELLE IMPRESE ATTIVE. ANNI 2013 - 2015."/>
  </hyperlinks>
  <printOptions headings="false" gridLines="false" gridLinesSet="true" horizontalCentered="false" verticalCentered="false"/>
  <pageMargins left="0.35" right="0.340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99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1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70</v>
      </c>
      <c r="C6" s="19" t="n">
        <v>1178.28</v>
      </c>
      <c r="D6" s="18" t="n">
        <v>166</v>
      </c>
      <c r="E6" s="19" t="n">
        <v>1173.37</v>
      </c>
      <c r="F6" s="18" t="n">
        <v>163</v>
      </c>
      <c r="G6" s="19" t="n">
        <v>1194.04</v>
      </c>
    </row>
    <row r="7" customFormat="false" ht="12" hidden="false" customHeight="false" outlineLevel="0" collapsed="false">
      <c r="A7" s="20" t="s">
        <v>36</v>
      </c>
      <c r="B7" s="21" t="n">
        <v>9</v>
      </c>
      <c r="C7" s="22" t="n">
        <v>27.4</v>
      </c>
      <c r="D7" s="21" t="n">
        <v>9</v>
      </c>
      <c r="E7" s="22" t="n">
        <v>26.73</v>
      </c>
      <c r="F7" s="21" t="n">
        <v>9</v>
      </c>
      <c r="G7" s="22" t="n">
        <v>25.62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21</v>
      </c>
      <c r="C10" s="22" t="n">
        <v>125.22</v>
      </c>
      <c r="D10" s="21" t="n">
        <v>21</v>
      </c>
      <c r="E10" s="22" t="n">
        <v>134.16</v>
      </c>
      <c r="F10" s="21" t="n">
        <v>18</v>
      </c>
      <c r="G10" s="22" t="n">
        <v>146.77</v>
      </c>
    </row>
    <row r="11" customFormat="false" ht="24" hidden="false" customHeight="false" outlineLevel="0" collapsed="false">
      <c r="A11" s="20" t="s">
        <v>40</v>
      </c>
      <c r="B11" s="21" t="n">
        <v>9</v>
      </c>
      <c r="C11" s="22" t="n">
        <v>41.41</v>
      </c>
      <c r="D11" s="21" t="n">
        <v>10</v>
      </c>
      <c r="E11" s="22" t="n">
        <v>40.37</v>
      </c>
      <c r="F11" s="21" t="n">
        <v>7</v>
      </c>
      <c r="G11" s="22" t="n">
        <v>18.1</v>
      </c>
    </row>
    <row r="12" customFormat="false" ht="12" hidden="false" customHeight="false" outlineLevel="0" collapsed="false">
      <c r="A12" s="20" t="s">
        <v>41</v>
      </c>
      <c r="B12" s="21" t="n">
        <v>22</v>
      </c>
      <c r="C12" s="22" t="n">
        <v>154.84</v>
      </c>
      <c r="D12" s="21" t="n">
        <v>22</v>
      </c>
      <c r="E12" s="22" t="n">
        <v>159.53</v>
      </c>
      <c r="F12" s="21" t="n">
        <v>25</v>
      </c>
      <c r="G12" s="22" t="n">
        <v>169.68</v>
      </c>
    </row>
    <row r="13" customFormat="false" ht="24" hidden="false" customHeight="false" outlineLevel="0" collapsed="false">
      <c r="A13" s="20" t="s">
        <v>42</v>
      </c>
      <c r="B13" s="21" t="n">
        <v>6</v>
      </c>
      <c r="C13" s="22" t="n">
        <v>19.83</v>
      </c>
      <c r="D13" s="21" t="n">
        <v>7</v>
      </c>
      <c r="E13" s="22" t="n">
        <v>20.89</v>
      </c>
      <c r="F13" s="21" t="n">
        <v>7</v>
      </c>
      <c r="G13" s="22" t="n">
        <v>22.17</v>
      </c>
    </row>
    <row r="14" customFormat="false" ht="12" hidden="false" customHeight="false" outlineLevel="0" collapsed="false">
      <c r="A14" s="20" t="s">
        <v>43</v>
      </c>
      <c r="B14" s="21" t="n">
        <v>11</v>
      </c>
      <c r="C14" s="22" t="n">
        <v>156.26</v>
      </c>
      <c r="D14" s="21" t="n">
        <v>11</v>
      </c>
      <c r="E14" s="22" t="n">
        <v>166.67</v>
      </c>
      <c r="F14" s="21" t="n">
        <v>10</v>
      </c>
      <c r="G14" s="22" t="n">
        <v>159.63</v>
      </c>
    </row>
    <row r="15" customFormat="false" ht="12" hidden="false" customHeight="false" outlineLevel="0" collapsed="false">
      <c r="A15" s="20" t="s">
        <v>44</v>
      </c>
      <c r="B15" s="21" t="n">
        <v>3</v>
      </c>
      <c r="C15" s="22" t="n">
        <v>8.86</v>
      </c>
      <c r="D15" s="21" t="n">
        <v>2</v>
      </c>
      <c r="E15" s="22" t="n">
        <v>5.8</v>
      </c>
      <c r="F15" s="21" t="n">
        <v>2</v>
      </c>
      <c r="G15" s="22" t="n">
        <v>5.15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1</v>
      </c>
      <c r="C17" s="22" t="n">
        <v>2</v>
      </c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17</v>
      </c>
      <c r="C19" s="22" t="n">
        <v>329.28</v>
      </c>
      <c r="D19" s="21" t="n">
        <v>12</v>
      </c>
      <c r="E19" s="22" t="n">
        <v>310.2</v>
      </c>
      <c r="F19" s="21" t="n">
        <v>15</v>
      </c>
      <c r="G19" s="22" t="n">
        <v>318.77</v>
      </c>
    </row>
    <row r="20" customFormat="false" ht="12" hidden="false" customHeight="false" outlineLevel="0" collapsed="false">
      <c r="A20" s="20" t="s">
        <v>49</v>
      </c>
      <c r="B20" s="21" t="n">
        <v>1</v>
      </c>
      <c r="C20" s="22" t="n">
        <v>1</v>
      </c>
      <c r="D20" s="21" t="n">
        <v>1</v>
      </c>
      <c r="E20" s="22" t="n">
        <v>1</v>
      </c>
      <c r="F20" s="21" t="n">
        <v>1</v>
      </c>
      <c r="G20" s="22" t="n">
        <v>1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1</v>
      </c>
      <c r="C22" s="22" t="n">
        <v>27.72</v>
      </c>
      <c r="D22" s="21" t="n">
        <v>11</v>
      </c>
      <c r="E22" s="22" t="n">
        <v>30.94</v>
      </c>
      <c r="F22" s="21" t="n">
        <v>11</v>
      </c>
      <c r="G22" s="22" t="n">
        <v>31.22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5</v>
      </c>
      <c r="D24" s="21"/>
      <c r="E24" s="22"/>
      <c r="F24" s="21" t="n">
        <v>2</v>
      </c>
      <c r="G24" s="22" t="n">
        <v>12.58</v>
      </c>
    </row>
    <row r="25" customFormat="false" ht="12" hidden="false" customHeight="false" outlineLevel="0" collapsed="false">
      <c r="A25" s="20" t="s">
        <v>54</v>
      </c>
      <c r="B25" s="21" t="n">
        <v>4</v>
      </c>
      <c r="C25" s="22" t="n">
        <v>25.19</v>
      </c>
      <c r="D25" s="21" t="n">
        <v>5</v>
      </c>
      <c r="E25" s="22" t="n">
        <v>26.47</v>
      </c>
      <c r="F25" s="21" t="n">
        <v>4</v>
      </c>
      <c r="G25" s="22" t="n">
        <v>31.87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 t="n">
        <v>1</v>
      </c>
      <c r="G26" s="22" t="n">
        <v>6</v>
      </c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 t="n">
        <v>5</v>
      </c>
      <c r="C28" s="22" t="n">
        <v>11.15</v>
      </c>
      <c r="D28" s="21" t="n">
        <v>4</v>
      </c>
      <c r="E28" s="22" t="n">
        <v>9.95</v>
      </c>
      <c r="F28" s="21" t="n">
        <v>3</v>
      </c>
      <c r="G28" s="22" t="n">
        <v>2.97</v>
      </c>
    </row>
    <row r="29" customFormat="false" ht="12" hidden="false" customHeight="false" outlineLevel="0" collapsed="false">
      <c r="A29" s="20" t="s">
        <v>58</v>
      </c>
      <c r="B29" s="21" t="n">
        <v>40</v>
      </c>
      <c r="C29" s="22" t="n">
        <v>224.28</v>
      </c>
      <c r="D29" s="21" t="n">
        <v>40</v>
      </c>
      <c r="E29" s="22" t="n">
        <v>219.66</v>
      </c>
      <c r="F29" s="21" t="n">
        <v>40</v>
      </c>
      <c r="G29" s="22" t="n">
        <v>227.08</v>
      </c>
    </row>
    <row r="30" customFormat="false" ht="12" hidden="false" customHeight="false" outlineLevel="0" collapsed="false">
      <c r="A30" s="20" t="s">
        <v>59</v>
      </c>
      <c r="B30" s="21" t="n">
        <v>9</v>
      </c>
      <c r="C30" s="22" t="n">
        <v>18.84</v>
      </c>
      <c r="D30" s="21" t="n">
        <v>11</v>
      </c>
      <c r="E30" s="22" t="n">
        <v>21</v>
      </c>
      <c r="F30" s="21" t="n">
        <v>8</v>
      </c>
      <c r="G30" s="22" t="n">
        <v>15.43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12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07</v>
      </c>
      <c r="C38" s="19" t="n">
        <v>208.73</v>
      </c>
      <c r="D38" s="18" t="n">
        <v>99</v>
      </c>
      <c r="E38" s="19" t="n">
        <v>186.1</v>
      </c>
      <c r="F38" s="18" t="n">
        <v>95</v>
      </c>
      <c r="G38" s="19" t="n">
        <v>183.21</v>
      </c>
    </row>
    <row r="39" customFormat="false" ht="12" hidden="false" customHeight="false" outlineLevel="0" collapsed="false">
      <c r="A39" s="20" t="s">
        <v>68</v>
      </c>
      <c r="B39" s="21" t="n">
        <v>20</v>
      </c>
      <c r="C39" s="22" t="n">
        <v>58.55</v>
      </c>
      <c r="D39" s="21" t="n">
        <v>14</v>
      </c>
      <c r="E39" s="22" t="n">
        <v>44.94</v>
      </c>
      <c r="F39" s="21" t="n">
        <v>15</v>
      </c>
      <c r="G39" s="22" t="n">
        <v>50.6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87</v>
      </c>
      <c r="C41" s="22" t="n">
        <v>150.18</v>
      </c>
      <c r="D41" s="21" t="n">
        <v>85</v>
      </c>
      <c r="E41" s="22" t="n">
        <v>141.16</v>
      </c>
      <c r="F41" s="21" t="n">
        <v>80</v>
      </c>
      <c r="G41" s="22" t="n">
        <v>132.61</v>
      </c>
    </row>
    <row r="42" customFormat="false" ht="12" hidden="false" customHeight="false" outlineLevel="0" collapsed="false">
      <c r="A42" s="17" t="s">
        <v>71</v>
      </c>
      <c r="B42" s="18" t="n">
        <v>144</v>
      </c>
      <c r="C42" s="19" t="n">
        <v>346.83</v>
      </c>
      <c r="D42" s="18" t="n">
        <v>145</v>
      </c>
      <c r="E42" s="19" t="n">
        <v>343.96</v>
      </c>
      <c r="F42" s="18" t="n">
        <v>143</v>
      </c>
      <c r="G42" s="19" t="n">
        <v>332.47</v>
      </c>
    </row>
    <row r="43" customFormat="false" ht="12" hidden="false" customHeight="false" outlineLevel="0" collapsed="false">
      <c r="A43" s="20" t="s">
        <v>72</v>
      </c>
      <c r="B43" s="21" t="n">
        <v>19</v>
      </c>
      <c r="C43" s="22" t="n">
        <v>66.79</v>
      </c>
      <c r="D43" s="21" t="n">
        <v>20</v>
      </c>
      <c r="E43" s="22" t="n">
        <v>65.5</v>
      </c>
      <c r="F43" s="21" t="n">
        <v>18</v>
      </c>
      <c r="G43" s="22" t="n">
        <v>62.8</v>
      </c>
    </row>
    <row r="44" customFormat="false" ht="12" hidden="false" customHeight="false" outlineLevel="0" collapsed="false">
      <c r="A44" s="20" t="s">
        <v>73</v>
      </c>
      <c r="B44" s="21" t="n">
        <v>56</v>
      </c>
      <c r="C44" s="22" t="n">
        <v>133.08</v>
      </c>
      <c r="D44" s="21" t="n">
        <v>56</v>
      </c>
      <c r="E44" s="22" t="n">
        <v>133.96</v>
      </c>
      <c r="F44" s="21" t="n">
        <v>53</v>
      </c>
      <c r="G44" s="22" t="n">
        <v>124.36</v>
      </c>
    </row>
    <row r="45" customFormat="false" ht="12" hidden="false" customHeight="false" outlineLevel="0" collapsed="false">
      <c r="A45" s="20" t="s">
        <v>74</v>
      </c>
      <c r="B45" s="21" t="n">
        <v>69</v>
      </c>
      <c r="C45" s="22" t="n">
        <v>146.96</v>
      </c>
      <c r="D45" s="21" t="n">
        <v>69</v>
      </c>
      <c r="E45" s="22" t="n">
        <v>144.5</v>
      </c>
      <c r="F45" s="21" t="n">
        <v>72</v>
      </c>
      <c r="G45" s="22" t="n">
        <v>145.31</v>
      </c>
    </row>
    <row r="46" customFormat="false" ht="12" hidden="false" customHeight="false" outlineLevel="0" collapsed="false">
      <c r="A46" s="17" t="s">
        <v>75</v>
      </c>
      <c r="B46" s="18" t="n">
        <v>12</v>
      </c>
      <c r="C46" s="19" t="n">
        <v>72.8</v>
      </c>
      <c r="D46" s="18" t="n">
        <v>9</v>
      </c>
      <c r="E46" s="19" t="n">
        <v>26.47</v>
      </c>
      <c r="F46" s="18" t="n">
        <v>9</v>
      </c>
      <c r="G46" s="19" t="n">
        <v>27.41</v>
      </c>
    </row>
    <row r="47" customFormat="false" ht="12" hidden="false" customHeight="false" outlineLevel="0" collapsed="false">
      <c r="A47" s="20" t="s">
        <v>76</v>
      </c>
      <c r="B47" s="21" t="n">
        <v>10</v>
      </c>
      <c r="C47" s="22" t="n">
        <v>64.3</v>
      </c>
      <c r="D47" s="21" t="n">
        <v>7</v>
      </c>
      <c r="E47" s="22" t="n">
        <v>18.31</v>
      </c>
      <c r="F47" s="21" t="n">
        <v>6</v>
      </c>
      <c r="G47" s="22" t="n">
        <v>17.83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/>
      <c r="C50" s="22"/>
      <c r="D50" s="21"/>
      <c r="E50" s="22"/>
      <c r="F50" s="21" t="n">
        <v>1</v>
      </c>
      <c r="G50" s="22" t="n">
        <v>1</v>
      </c>
    </row>
    <row r="51" customFormat="false" ht="12" hidden="false" customHeight="false" outlineLevel="0" collapsed="false">
      <c r="A51" s="20" t="s">
        <v>80</v>
      </c>
      <c r="B51" s="21" t="n">
        <v>2</v>
      </c>
      <c r="C51" s="22" t="n">
        <v>8.5</v>
      </c>
      <c r="D51" s="21" t="n">
        <v>2</v>
      </c>
      <c r="E51" s="22" t="n">
        <v>8.16</v>
      </c>
      <c r="F51" s="21" t="n">
        <v>2</v>
      </c>
      <c r="G51" s="22" t="n">
        <v>8.58</v>
      </c>
    </row>
    <row r="52" customFormat="false" ht="12" hidden="false" customHeight="false" outlineLevel="0" collapsed="false">
      <c r="A52" s="17" t="s">
        <v>81</v>
      </c>
      <c r="B52" s="18" t="n">
        <v>29</v>
      </c>
      <c r="C52" s="19" t="n">
        <v>86.18</v>
      </c>
      <c r="D52" s="18" t="n">
        <v>29</v>
      </c>
      <c r="E52" s="19" t="n">
        <v>77.96</v>
      </c>
      <c r="F52" s="18" t="n">
        <v>33</v>
      </c>
      <c r="G52" s="19" t="n">
        <v>76.86</v>
      </c>
    </row>
    <row r="53" customFormat="false" ht="12" hidden="false" customHeight="false" outlineLevel="0" collapsed="false">
      <c r="A53" s="20" t="s">
        <v>82</v>
      </c>
      <c r="B53" s="21" t="n">
        <v>3</v>
      </c>
      <c r="C53" s="22" t="n">
        <v>4.54</v>
      </c>
      <c r="D53" s="21"/>
      <c r="E53" s="22"/>
      <c r="F53" s="21" t="n">
        <v>3</v>
      </c>
      <c r="G53" s="22" t="n">
        <v>1.68</v>
      </c>
    </row>
    <row r="54" customFormat="false" ht="12" hidden="false" customHeight="false" outlineLevel="0" collapsed="false">
      <c r="A54" s="20" t="s">
        <v>83</v>
      </c>
      <c r="B54" s="21" t="n">
        <v>26</v>
      </c>
      <c r="C54" s="22" t="n">
        <v>81.64</v>
      </c>
      <c r="D54" s="21" t="n">
        <v>29</v>
      </c>
      <c r="E54" s="22" t="n">
        <v>77.96</v>
      </c>
      <c r="F54" s="21" t="n">
        <v>30</v>
      </c>
      <c r="G54" s="22" t="n">
        <v>75.18</v>
      </c>
    </row>
    <row r="55" customFormat="false" ht="12" hidden="false" customHeight="false" outlineLevel="0" collapsed="false">
      <c r="A55" s="17" t="s">
        <v>84</v>
      </c>
      <c r="B55" s="18" t="n">
        <v>7</v>
      </c>
      <c r="C55" s="19" t="n">
        <v>14.59</v>
      </c>
      <c r="D55" s="18" t="n">
        <v>6</v>
      </c>
      <c r="E55" s="19" t="n">
        <v>12.74</v>
      </c>
      <c r="F55" s="18" t="n">
        <v>5</v>
      </c>
      <c r="G55" s="19" t="n">
        <v>11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1</v>
      </c>
      <c r="C60" s="22" t="n">
        <v>1</v>
      </c>
      <c r="D60" s="21"/>
      <c r="E60" s="22"/>
      <c r="F60" s="21"/>
      <c r="G60" s="22"/>
    </row>
    <row r="61" customFormat="false" ht="12" hidden="false" customHeight="false" outlineLevel="0" collapsed="false">
      <c r="A61" s="20" t="s">
        <v>90</v>
      </c>
      <c r="B61" s="21" t="n">
        <v>6</v>
      </c>
      <c r="C61" s="22" t="n">
        <v>13.59</v>
      </c>
      <c r="D61" s="21" t="n">
        <v>6</v>
      </c>
      <c r="E61" s="22" t="n">
        <v>12.74</v>
      </c>
      <c r="F61" s="21" t="n">
        <v>5</v>
      </c>
      <c r="G61" s="22" t="n">
        <v>11</v>
      </c>
    </row>
    <row r="62" customFormat="false" ht="12" hidden="false" customHeight="false" outlineLevel="0" collapsed="false">
      <c r="A62" s="17" t="s">
        <v>91</v>
      </c>
      <c r="B62" s="18" t="n">
        <v>12</v>
      </c>
      <c r="C62" s="19" t="n">
        <v>30.75</v>
      </c>
      <c r="D62" s="18" t="n">
        <v>8</v>
      </c>
      <c r="E62" s="19" t="n">
        <v>21.93</v>
      </c>
      <c r="F62" s="18" t="n">
        <v>10</v>
      </c>
      <c r="G62" s="19" t="n">
        <v>28.68</v>
      </c>
    </row>
    <row r="63" customFormat="false" ht="12" hidden="false" customHeight="false" outlineLevel="0" collapsed="false">
      <c r="A63" s="20" t="s">
        <v>92</v>
      </c>
      <c r="B63" s="21" t="n">
        <v>5</v>
      </c>
      <c r="C63" s="22" t="n">
        <v>21.75</v>
      </c>
      <c r="D63" s="21" t="n">
        <v>5</v>
      </c>
      <c r="E63" s="22" t="n">
        <v>18.93</v>
      </c>
      <c r="F63" s="21" t="n">
        <v>5</v>
      </c>
      <c r="G63" s="22" t="n">
        <v>20.93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7</v>
      </c>
      <c r="C65" s="22" t="n">
        <v>9</v>
      </c>
      <c r="D65" s="21" t="n">
        <v>3</v>
      </c>
      <c r="E65" s="22" t="n">
        <v>3</v>
      </c>
      <c r="F65" s="21" t="n">
        <v>5</v>
      </c>
      <c r="G65" s="22" t="n">
        <v>7.75</v>
      </c>
    </row>
    <row r="66" customFormat="false" ht="12" hidden="false" customHeight="false" outlineLevel="0" collapsed="false">
      <c r="A66" s="17" t="s">
        <v>95</v>
      </c>
      <c r="B66" s="18" t="n">
        <v>39</v>
      </c>
      <c r="C66" s="19" t="n">
        <v>59.77</v>
      </c>
      <c r="D66" s="18" t="n">
        <v>42</v>
      </c>
      <c r="E66" s="19" t="n">
        <v>62.34</v>
      </c>
      <c r="F66" s="18" t="n">
        <v>41</v>
      </c>
      <c r="G66" s="19" t="n">
        <v>77.97</v>
      </c>
    </row>
    <row r="67" customFormat="false" ht="12" hidden="false" customHeight="false" outlineLevel="0" collapsed="false">
      <c r="A67" s="20" t="s">
        <v>96</v>
      </c>
      <c r="B67" s="21" t="n">
        <v>39</v>
      </c>
      <c r="C67" s="22" t="n">
        <v>59.77</v>
      </c>
      <c r="D67" s="21" t="n">
        <v>42</v>
      </c>
      <c r="E67" s="22" t="n">
        <v>62.34</v>
      </c>
      <c r="F67" s="21" t="n">
        <v>41</v>
      </c>
      <c r="G67" s="22" t="n">
        <v>77.97</v>
      </c>
    </row>
    <row r="68" customFormat="false" ht="12" hidden="false" customHeight="false" outlineLevel="0" collapsed="false">
      <c r="A68" s="17" t="s">
        <v>97</v>
      </c>
      <c r="B68" s="18" t="n">
        <v>53</v>
      </c>
      <c r="C68" s="19" t="n">
        <v>68.06</v>
      </c>
      <c r="D68" s="18" t="n">
        <v>54</v>
      </c>
      <c r="E68" s="19" t="n">
        <v>72.24</v>
      </c>
      <c r="F68" s="18" t="n">
        <v>46</v>
      </c>
      <c r="G68" s="19" t="n">
        <v>61.98</v>
      </c>
    </row>
    <row r="69" customFormat="false" ht="12" hidden="false" customHeight="false" outlineLevel="0" collapsed="false">
      <c r="A69" s="20" t="s">
        <v>98</v>
      </c>
      <c r="B69" s="21" t="n">
        <v>14</v>
      </c>
      <c r="C69" s="22" t="n">
        <v>23.96</v>
      </c>
      <c r="D69" s="21" t="n">
        <v>16</v>
      </c>
      <c r="E69" s="22" t="n">
        <v>27.77</v>
      </c>
      <c r="F69" s="21" t="n">
        <v>13</v>
      </c>
      <c r="G69" s="22" t="n">
        <v>23.25</v>
      </c>
    </row>
    <row r="70" customFormat="false" ht="12" hidden="false" customHeight="false" outlineLevel="0" collapsed="false">
      <c r="A70" s="20" t="s">
        <v>99</v>
      </c>
      <c r="B70" s="21"/>
      <c r="C70" s="22"/>
      <c r="D70" s="21"/>
      <c r="E70" s="22"/>
      <c r="F70" s="21"/>
      <c r="G70" s="22"/>
    </row>
    <row r="71" customFormat="false" ht="12" hidden="false" customHeight="false" outlineLevel="0" collapsed="false">
      <c r="A71" s="20" t="s">
        <v>100</v>
      </c>
      <c r="B71" s="21" t="n">
        <v>24</v>
      </c>
      <c r="C71" s="22" t="n">
        <v>28.1</v>
      </c>
      <c r="D71" s="21" t="n">
        <v>23</v>
      </c>
      <c r="E71" s="22" t="n">
        <v>27.98</v>
      </c>
      <c r="F71" s="21" t="n">
        <v>19</v>
      </c>
      <c r="G71" s="22" t="n">
        <v>23.15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 t="n">
        <v>1</v>
      </c>
      <c r="E72" s="22" t="n">
        <v>1</v>
      </c>
      <c r="F72" s="21"/>
      <c r="G72" s="22"/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1</v>
      </c>
      <c r="D73" s="21"/>
      <c r="E73" s="22"/>
      <c r="F73" s="21" t="n">
        <v>1</v>
      </c>
      <c r="G73" s="22" t="n">
        <v>1</v>
      </c>
    </row>
    <row r="74" customFormat="false" ht="12" hidden="false" customHeight="false" outlineLevel="0" collapsed="false">
      <c r="A74" s="20" t="s">
        <v>103</v>
      </c>
      <c r="B74" s="21" t="n">
        <v>11</v>
      </c>
      <c r="C74" s="22" t="n">
        <v>11</v>
      </c>
      <c r="D74" s="21" t="n">
        <v>11</v>
      </c>
      <c r="E74" s="22" t="n">
        <v>11.49</v>
      </c>
      <c r="F74" s="21" t="n">
        <v>10</v>
      </c>
      <c r="G74" s="22" t="n">
        <v>10.58</v>
      </c>
    </row>
    <row r="75" customFormat="false" ht="12" hidden="false" customHeight="false" outlineLevel="0" collapsed="false">
      <c r="A75" s="20" t="s">
        <v>104</v>
      </c>
      <c r="B75" s="21" t="n">
        <v>3</v>
      </c>
      <c r="C75" s="22" t="n">
        <v>4</v>
      </c>
      <c r="D75" s="21" t="n">
        <v>3</v>
      </c>
      <c r="E75" s="22" t="n">
        <v>4</v>
      </c>
      <c r="F75" s="21" t="n">
        <v>3</v>
      </c>
      <c r="G75" s="22" t="n">
        <v>4</v>
      </c>
    </row>
    <row r="76" customFormat="false" ht="12" hidden="false" customHeight="false" outlineLevel="0" collapsed="false">
      <c r="A76" s="17" t="s">
        <v>105</v>
      </c>
      <c r="B76" s="18" t="n">
        <v>10</v>
      </c>
      <c r="C76" s="19" t="n">
        <v>15.43</v>
      </c>
      <c r="D76" s="18" t="n">
        <v>14</v>
      </c>
      <c r="E76" s="19" t="n">
        <v>16.73</v>
      </c>
      <c r="F76" s="18" t="n">
        <v>12</v>
      </c>
      <c r="G76" s="19" t="n">
        <v>14.98</v>
      </c>
    </row>
    <row r="77" customFormat="false" ht="12" hidden="false" customHeight="false" outlineLevel="0" collapsed="false">
      <c r="A77" s="20" t="s">
        <v>106</v>
      </c>
      <c r="B77" s="21" t="n">
        <v>2</v>
      </c>
      <c r="C77" s="22" t="n">
        <v>7.68</v>
      </c>
      <c r="D77" s="21" t="n">
        <v>2</v>
      </c>
      <c r="E77" s="22" t="n">
        <v>5.63</v>
      </c>
      <c r="F77" s="21" t="n">
        <v>2</v>
      </c>
      <c r="G77" s="22" t="n">
        <v>4.98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1</v>
      </c>
      <c r="C79" s="22" t="n">
        <v>1</v>
      </c>
      <c r="D79" s="21" t="n">
        <v>2</v>
      </c>
      <c r="E79" s="22" t="n">
        <v>1.92</v>
      </c>
      <c r="F79" s="21" t="n">
        <v>2</v>
      </c>
      <c r="G79" s="22" t="n">
        <v>2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4</v>
      </c>
      <c r="C81" s="22" t="n">
        <v>3.75</v>
      </c>
      <c r="D81" s="21" t="n">
        <v>6</v>
      </c>
      <c r="E81" s="22" t="n">
        <v>5.53</v>
      </c>
      <c r="F81" s="21" t="n">
        <v>5</v>
      </c>
      <c r="G81" s="22" t="n">
        <v>5</v>
      </c>
    </row>
    <row r="82" customFormat="false" ht="12" hidden="false" customHeight="true" outlineLevel="0" collapsed="false">
      <c r="A82" s="20" t="s">
        <v>111</v>
      </c>
      <c r="B82" s="21" t="n">
        <v>3</v>
      </c>
      <c r="C82" s="22" t="n">
        <v>3</v>
      </c>
      <c r="D82" s="21" t="n">
        <v>4</v>
      </c>
      <c r="E82" s="22" t="n">
        <v>3.65</v>
      </c>
      <c r="F82" s="21" t="n">
        <v>3</v>
      </c>
      <c r="G82" s="22" t="n">
        <v>3</v>
      </c>
    </row>
    <row r="83" customFormat="false" ht="12" hidden="false" customHeight="false" outlineLevel="0" collapsed="false">
      <c r="A83" s="17" t="s">
        <v>112</v>
      </c>
      <c r="B83" s="18" t="n">
        <v>2</v>
      </c>
      <c r="C83" s="19" t="n">
        <v>3</v>
      </c>
      <c r="D83" s="18" t="n">
        <v>1</v>
      </c>
      <c r="E83" s="19" t="n">
        <v>1</v>
      </c>
      <c r="F83" s="18" t="n">
        <v>2</v>
      </c>
      <c r="G83" s="19" t="n">
        <v>2.01</v>
      </c>
    </row>
    <row r="84" customFormat="false" ht="12" hidden="false" customHeight="false" outlineLevel="0" collapsed="false">
      <c r="A84" s="20" t="s">
        <v>113</v>
      </c>
      <c r="B84" s="21" t="n">
        <v>2</v>
      </c>
      <c r="C84" s="22" t="n">
        <v>3</v>
      </c>
      <c r="D84" s="21" t="n">
        <v>1</v>
      </c>
      <c r="E84" s="22" t="n">
        <v>1</v>
      </c>
      <c r="F84" s="21" t="n">
        <v>2</v>
      </c>
      <c r="G84" s="22" t="n">
        <v>2.01</v>
      </c>
    </row>
    <row r="85" customFormat="false" ht="12" hidden="false" customHeight="false" outlineLevel="0" collapsed="false">
      <c r="A85" s="17" t="s">
        <v>114</v>
      </c>
      <c r="B85" s="18" t="n">
        <v>18</v>
      </c>
      <c r="C85" s="19" t="n">
        <v>26.98</v>
      </c>
      <c r="D85" s="18" t="n">
        <v>18</v>
      </c>
      <c r="E85" s="19" t="n">
        <v>26.97</v>
      </c>
      <c r="F85" s="18" t="n">
        <v>18</v>
      </c>
      <c r="G85" s="19" t="n">
        <v>28.32</v>
      </c>
    </row>
    <row r="86" customFormat="false" ht="12" hidden="false" customHeight="false" outlineLevel="0" collapsed="false">
      <c r="A86" s="20" t="s">
        <v>115</v>
      </c>
      <c r="B86" s="21" t="n">
        <v>17</v>
      </c>
      <c r="C86" s="22" t="n">
        <v>22.98</v>
      </c>
      <c r="D86" s="21" t="n">
        <v>17</v>
      </c>
      <c r="E86" s="22" t="n">
        <v>22.97</v>
      </c>
      <c r="F86" s="21" t="n">
        <v>17</v>
      </c>
      <c r="G86" s="22" t="n">
        <v>24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4</v>
      </c>
      <c r="D88" s="21" t="n">
        <v>1</v>
      </c>
      <c r="E88" s="22" t="n">
        <v>4</v>
      </c>
      <c r="F88" s="21" t="n">
        <v>1</v>
      </c>
      <c r="G88" s="22" t="n">
        <v>4.32</v>
      </c>
    </row>
    <row r="89" customFormat="false" ht="12" hidden="false" customHeight="false" outlineLevel="0" collapsed="false">
      <c r="A89" s="17" t="s">
        <v>118</v>
      </c>
      <c r="B89" s="18" t="n">
        <v>3</v>
      </c>
      <c r="C89" s="19" t="n">
        <v>2</v>
      </c>
      <c r="D89" s="18" t="n">
        <v>4</v>
      </c>
      <c r="E89" s="19" t="n">
        <v>3.83</v>
      </c>
      <c r="F89" s="18" t="n">
        <v>5</v>
      </c>
      <c r="G89" s="19" t="n">
        <v>4.85</v>
      </c>
    </row>
    <row r="90" customFormat="false" ht="12" hidden="false" customHeight="false" outlineLevel="0" collapsed="false">
      <c r="A90" s="20" t="s">
        <v>119</v>
      </c>
      <c r="B90" s="21"/>
      <c r="C90" s="22"/>
      <c r="D90" s="21" t="n">
        <v>1</v>
      </c>
      <c r="E90" s="22" t="n">
        <v>0.83</v>
      </c>
      <c r="F90" s="21" t="n">
        <v>1</v>
      </c>
      <c r="G90" s="22" t="n">
        <v>1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 t="n">
        <v>3</v>
      </c>
      <c r="C93" s="22" t="n">
        <v>2</v>
      </c>
      <c r="D93" s="21" t="n">
        <v>3</v>
      </c>
      <c r="E93" s="22" t="n">
        <v>3</v>
      </c>
      <c r="F93" s="21" t="n">
        <v>4</v>
      </c>
      <c r="G93" s="22" t="n">
        <v>3.85</v>
      </c>
    </row>
    <row r="94" customFormat="false" ht="12" hidden="false" customHeight="false" outlineLevel="0" collapsed="false">
      <c r="A94" s="17" t="s">
        <v>123</v>
      </c>
      <c r="B94" s="18" t="n">
        <v>27</v>
      </c>
      <c r="C94" s="19" t="n">
        <v>44.44</v>
      </c>
      <c r="D94" s="18" t="n">
        <v>28</v>
      </c>
      <c r="E94" s="19" t="n">
        <v>45.42</v>
      </c>
      <c r="F94" s="18" t="n">
        <v>26</v>
      </c>
      <c r="G94" s="19" t="n">
        <v>44.84</v>
      </c>
    </row>
    <row r="95" customFormat="false" ht="12" hidden="false" customHeight="false" outlineLevel="0" collapsed="false">
      <c r="A95" s="20" t="s">
        <v>124</v>
      </c>
      <c r="B95" s="21" t="n">
        <v>4</v>
      </c>
      <c r="C95" s="22" t="n">
        <v>4</v>
      </c>
      <c r="D95" s="21" t="n">
        <v>5</v>
      </c>
      <c r="E95" s="22" t="n">
        <v>4.42</v>
      </c>
      <c r="F95" s="21" t="n">
        <v>5</v>
      </c>
      <c r="G95" s="22" t="n">
        <v>5</v>
      </c>
    </row>
    <row r="96" customFormat="false" ht="12" hidden="false" customHeight="false" outlineLevel="0" collapsed="false">
      <c r="A96" s="23" t="s">
        <v>125</v>
      </c>
      <c r="B96" s="24" t="n">
        <v>23</v>
      </c>
      <c r="C96" s="25" t="n">
        <v>40.44</v>
      </c>
      <c r="D96" s="24" t="n">
        <v>23</v>
      </c>
      <c r="E96" s="25" t="n">
        <v>41</v>
      </c>
      <c r="F96" s="24" t="n">
        <v>21</v>
      </c>
      <c r="G96" s="25" t="n">
        <v>39.84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633</v>
      </c>
      <c r="C97" s="35" t="n">
        <f aca="false">SUM(C5:C6,C31,C33,C38,C42,C46,C52,C55,C62,C66,C68,C76,C83,C85,C89,C94)</f>
        <v>2157.84</v>
      </c>
      <c r="D97" s="34" t="n">
        <f aca="false">SUM(D5:D6,D31,D33,D38,D42,D46,D52,D55,D62,D66,D68,D76,D83,D85,D89,D94)</f>
        <v>623</v>
      </c>
      <c r="E97" s="35" t="n">
        <f aca="false">SUM(E5:E6,E31,E33,E38,E42,E46,E52,E55,E62,E66,E68,E76,E83,E85,E89,E94)</f>
        <v>2071.06</v>
      </c>
      <c r="F97" s="34" t="n">
        <f aca="false">SUM(F5:F6,F31,F33,F38,F42,F46,F52,F55,F62,F66,F68,F76,F83,F85,F89,F94)</f>
        <v>608</v>
      </c>
      <c r="G97" s="35" t="n">
        <f aca="false">SUM(G5:G6,G31,G33,G38,G42,G46,G52,G55,G62,G66,G68,G76,G83,G85,G89,G94)</f>
        <v>2088.62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3" display="COMUNE DI LARCIANO. NUMERO DI UNITA' LOCALI E ADDETTI DELLE IMPRESE ATTIVE. ANNI 2013 - 2015."/>
  </hyperlinks>
  <printOptions headings="false" gridLines="false" gridLinesSet="true" horizontalCentered="false" verticalCentered="false"/>
  <pageMargins left="0.3" right="0.3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7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2</v>
      </c>
      <c r="B1" s="8"/>
      <c r="C1" s="8"/>
      <c r="D1" s="8"/>
      <c r="E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12</v>
      </c>
      <c r="C6" s="19" t="n">
        <v>52.87</v>
      </c>
      <c r="D6" s="18" t="n">
        <v>13</v>
      </c>
      <c r="E6" s="19" t="n">
        <v>52.17</v>
      </c>
      <c r="F6" s="18" t="n">
        <v>12</v>
      </c>
      <c r="G6" s="19" t="n">
        <v>48.79</v>
      </c>
    </row>
    <row r="7" customFormat="false" ht="12" hidden="false" customHeight="false" outlineLevel="0" collapsed="false">
      <c r="A7" s="20" t="s">
        <v>36</v>
      </c>
      <c r="B7" s="21" t="n">
        <v>6</v>
      </c>
      <c r="C7" s="22" t="n">
        <v>21.06</v>
      </c>
      <c r="D7" s="21" t="n">
        <v>6</v>
      </c>
      <c r="E7" s="22" t="n">
        <v>20.81</v>
      </c>
      <c r="F7" s="21" t="n">
        <v>6</v>
      </c>
      <c r="G7" s="22" t="n">
        <v>18.4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1</v>
      </c>
      <c r="C10" s="22" t="n">
        <v>8.63</v>
      </c>
      <c r="D10" s="21" t="n">
        <v>1</v>
      </c>
      <c r="E10" s="22" t="n">
        <v>8.99</v>
      </c>
      <c r="F10" s="21" t="n">
        <v>1</v>
      </c>
      <c r="G10" s="22" t="n">
        <v>8.58</v>
      </c>
    </row>
    <row r="11" customFormat="false" ht="24" hidden="false" customHeight="false" outlineLevel="0" collapsed="false">
      <c r="A11" s="20" t="s">
        <v>40</v>
      </c>
      <c r="B11" s="21"/>
      <c r="C11" s="22"/>
      <c r="D11" s="21"/>
      <c r="E11" s="22"/>
      <c r="F11" s="21"/>
      <c r="G11" s="22"/>
    </row>
    <row r="12" customFormat="false" ht="12" hidden="false" customHeight="false" outlineLevel="0" collapsed="false">
      <c r="A12" s="20" t="s">
        <v>41</v>
      </c>
      <c r="B12" s="21" t="n">
        <v>1</v>
      </c>
      <c r="C12" s="22" t="n">
        <v>4.13</v>
      </c>
      <c r="D12" s="21" t="n">
        <v>1</v>
      </c>
      <c r="E12" s="22" t="n">
        <v>3.87</v>
      </c>
      <c r="F12" s="21" t="n">
        <v>1</v>
      </c>
      <c r="G12" s="22" t="n">
        <v>3.87</v>
      </c>
    </row>
    <row r="13" customFormat="false" ht="24" hidden="false" customHeight="false" outlineLevel="0" collapsed="false">
      <c r="A13" s="20" t="s">
        <v>42</v>
      </c>
      <c r="B13" s="21" t="n">
        <v>1</v>
      </c>
      <c r="C13" s="22" t="n">
        <v>4</v>
      </c>
      <c r="D13" s="21" t="n">
        <v>1</v>
      </c>
      <c r="E13" s="22" t="n">
        <v>2.97</v>
      </c>
      <c r="F13" s="21" t="n">
        <v>1</v>
      </c>
      <c r="G13" s="22" t="n">
        <v>3</v>
      </c>
    </row>
    <row r="14" customFormat="false" ht="12" hidden="false" customHeight="false" outlineLevel="0" collapsed="false">
      <c r="A14" s="20" t="s">
        <v>43</v>
      </c>
      <c r="B14" s="21"/>
      <c r="C14" s="22"/>
      <c r="D14" s="21"/>
      <c r="E14" s="22"/>
      <c r="F14" s="21"/>
      <c r="G14" s="22"/>
    </row>
    <row r="15" customFormat="false" ht="12" hidden="false" customHeight="false" outlineLevel="0" collapsed="false">
      <c r="A15" s="20" t="s">
        <v>44</v>
      </c>
      <c r="B15" s="21"/>
      <c r="C15" s="22"/>
      <c r="D15" s="21"/>
      <c r="E15" s="22"/>
      <c r="F15" s="21"/>
      <c r="G15" s="22"/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/>
      <c r="C17" s="22"/>
      <c r="D17" s="21"/>
      <c r="E17" s="22"/>
      <c r="F17" s="21"/>
      <c r="G17" s="22"/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8.84</v>
      </c>
      <c r="D19" s="21" t="n">
        <v>2</v>
      </c>
      <c r="E19" s="22" t="n">
        <v>8.76</v>
      </c>
      <c r="F19" s="21" t="n">
        <v>2</v>
      </c>
      <c r="G19" s="22" t="n">
        <v>9.94</v>
      </c>
    </row>
    <row r="20" customFormat="false" ht="12" hidden="false" customHeight="false" outlineLevel="0" collapsed="false">
      <c r="A20" s="20" t="s">
        <v>49</v>
      </c>
      <c r="B20" s="21"/>
      <c r="C20" s="22"/>
      <c r="D20" s="21"/>
      <c r="E20" s="22"/>
      <c r="F20" s="21"/>
      <c r="G20" s="22"/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/>
      <c r="C22" s="22"/>
      <c r="D22" s="21"/>
      <c r="E22" s="22"/>
      <c r="F22" s="21"/>
      <c r="G22" s="22"/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/>
      <c r="C24" s="22"/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1</v>
      </c>
      <c r="C25" s="22" t="n">
        <v>6.21</v>
      </c>
      <c r="D25" s="21" t="n">
        <v>1</v>
      </c>
      <c r="E25" s="22" t="n">
        <v>5.77</v>
      </c>
      <c r="F25" s="21" t="n">
        <v>1</v>
      </c>
      <c r="G25" s="22" t="n">
        <v>5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/>
      <c r="E27" s="22"/>
      <c r="F27" s="21"/>
      <c r="G27" s="22"/>
    </row>
    <row r="28" customFormat="false" ht="12" hidden="false" customHeight="false" outlineLevel="0" collapsed="false">
      <c r="A28" s="20" t="s">
        <v>57</v>
      </c>
      <c r="B28" s="21"/>
      <c r="C28" s="22"/>
      <c r="D28" s="21"/>
      <c r="E28" s="22"/>
      <c r="F28" s="21"/>
      <c r="G28" s="22"/>
    </row>
    <row r="29" customFormat="false" ht="12" hidden="false" customHeight="false" outlineLevel="0" collapsed="false">
      <c r="A29" s="20" t="s">
        <v>58</v>
      </c>
      <c r="B29" s="21"/>
      <c r="C29" s="22"/>
      <c r="D29" s="21"/>
      <c r="E29" s="22"/>
      <c r="F29" s="21"/>
      <c r="G29" s="22"/>
    </row>
    <row r="30" customFormat="false" ht="12" hidden="false" customHeight="false" outlineLevel="0" collapsed="false">
      <c r="A30" s="20" t="s">
        <v>59</v>
      </c>
      <c r="B30" s="21"/>
      <c r="C30" s="22"/>
      <c r="D30" s="21" t="n">
        <v>1</v>
      </c>
      <c r="E30" s="22" t="n">
        <v>1</v>
      </c>
      <c r="F30" s="21"/>
      <c r="G30" s="22"/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/>
      <c r="C33" s="19"/>
      <c r="D33" s="18"/>
      <c r="E33" s="19"/>
      <c r="F33" s="18"/>
      <c r="G33" s="19"/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/>
      <c r="E35" s="22"/>
      <c r="F35" s="21"/>
      <c r="G35" s="22"/>
    </row>
    <row r="36" customFormat="false" ht="24" hidden="false" customHeight="false" outlineLevel="0" collapsed="false">
      <c r="A36" s="20" t="s">
        <v>65</v>
      </c>
      <c r="B36" s="21"/>
      <c r="C36" s="22"/>
      <c r="D36" s="21"/>
      <c r="E36" s="22"/>
      <c r="F36" s="21"/>
      <c r="G36" s="22"/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32</v>
      </c>
      <c r="C38" s="19" t="n">
        <v>45.33</v>
      </c>
      <c r="D38" s="18" t="n">
        <v>32</v>
      </c>
      <c r="E38" s="19" t="n">
        <v>45.46</v>
      </c>
      <c r="F38" s="18" t="n">
        <v>30</v>
      </c>
      <c r="G38" s="19" t="n">
        <v>44.08</v>
      </c>
    </row>
    <row r="39" customFormat="false" ht="12" hidden="false" customHeight="false" outlineLevel="0" collapsed="false">
      <c r="A39" s="20" t="s">
        <v>68</v>
      </c>
      <c r="B39" s="21" t="n">
        <v>5</v>
      </c>
      <c r="C39" s="22" t="n">
        <v>8.56</v>
      </c>
      <c r="D39" s="21" t="n">
        <v>6</v>
      </c>
      <c r="E39" s="22" t="n">
        <v>9.98</v>
      </c>
      <c r="F39" s="21" t="n">
        <v>5</v>
      </c>
      <c r="G39" s="22" t="n">
        <v>8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27</v>
      </c>
      <c r="C41" s="22" t="n">
        <v>36.77</v>
      </c>
      <c r="D41" s="21" t="n">
        <v>26</v>
      </c>
      <c r="E41" s="22" t="n">
        <v>35.48</v>
      </c>
      <c r="F41" s="21" t="n">
        <v>25</v>
      </c>
      <c r="G41" s="22" t="n">
        <v>36.08</v>
      </c>
    </row>
    <row r="42" customFormat="false" ht="12" hidden="false" customHeight="false" outlineLevel="0" collapsed="false">
      <c r="A42" s="17" t="s">
        <v>71</v>
      </c>
      <c r="B42" s="18" t="n">
        <v>36</v>
      </c>
      <c r="C42" s="19" t="n">
        <v>48.05</v>
      </c>
      <c r="D42" s="18" t="n">
        <v>35</v>
      </c>
      <c r="E42" s="19" t="n">
        <v>50.79</v>
      </c>
      <c r="F42" s="18" t="n">
        <v>38</v>
      </c>
      <c r="G42" s="19" t="n">
        <v>49.94</v>
      </c>
    </row>
    <row r="43" customFormat="false" ht="12" hidden="false" customHeight="false" outlineLevel="0" collapsed="false">
      <c r="A43" s="20" t="s">
        <v>72</v>
      </c>
      <c r="B43" s="21" t="n">
        <v>2</v>
      </c>
      <c r="C43" s="22" t="n">
        <v>2</v>
      </c>
      <c r="D43" s="21" t="n">
        <v>3</v>
      </c>
      <c r="E43" s="22" t="n">
        <v>3</v>
      </c>
      <c r="F43" s="21" t="n">
        <v>3</v>
      </c>
      <c r="G43" s="22" t="n">
        <v>2.99</v>
      </c>
    </row>
    <row r="44" customFormat="false" ht="12" hidden="false" customHeight="false" outlineLevel="0" collapsed="false">
      <c r="A44" s="20" t="s">
        <v>73</v>
      </c>
      <c r="B44" s="21" t="n">
        <v>15</v>
      </c>
      <c r="C44" s="22" t="n">
        <v>17.5</v>
      </c>
      <c r="D44" s="21" t="n">
        <v>14</v>
      </c>
      <c r="E44" s="22" t="n">
        <v>18</v>
      </c>
      <c r="F44" s="21" t="n">
        <v>16</v>
      </c>
      <c r="G44" s="22" t="n">
        <v>20.7</v>
      </c>
    </row>
    <row r="45" customFormat="false" ht="12" hidden="false" customHeight="false" outlineLevel="0" collapsed="false">
      <c r="A45" s="20" t="s">
        <v>74</v>
      </c>
      <c r="B45" s="21" t="n">
        <v>19</v>
      </c>
      <c r="C45" s="22" t="n">
        <v>28.55</v>
      </c>
      <c r="D45" s="21" t="n">
        <v>18</v>
      </c>
      <c r="E45" s="22" t="n">
        <v>29.79</v>
      </c>
      <c r="F45" s="21" t="n">
        <v>19</v>
      </c>
      <c r="G45" s="22" t="n">
        <v>26.25</v>
      </c>
    </row>
    <row r="46" customFormat="false" ht="12" hidden="false" customHeight="false" outlineLevel="0" collapsed="false">
      <c r="A46" s="17" t="s">
        <v>75</v>
      </c>
      <c r="B46" s="18" t="n">
        <v>9</v>
      </c>
      <c r="C46" s="19" t="n">
        <v>12.55</v>
      </c>
      <c r="D46" s="18" t="n">
        <v>7</v>
      </c>
      <c r="E46" s="19" t="n">
        <v>14.89</v>
      </c>
      <c r="F46" s="18" t="n">
        <v>7</v>
      </c>
      <c r="G46" s="19" t="n">
        <v>12.94</v>
      </c>
    </row>
    <row r="47" customFormat="false" ht="12" hidden="false" customHeight="false" outlineLevel="0" collapsed="false">
      <c r="A47" s="20" t="s">
        <v>76</v>
      </c>
      <c r="B47" s="21" t="n">
        <v>5</v>
      </c>
      <c r="C47" s="22" t="n">
        <v>8.55</v>
      </c>
      <c r="D47" s="21" t="n">
        <v>4</v>
      </c>
      <c r="E47" s="22" t="n">
        <v>8.32</v>
      </c>
      <c r="F47" s="21" t="n">
        <v>4</v>
      </c>
      <c r="G47" s="22" t="n">
        <v>8.94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1</v>
      </c>
      <c r="C50" s="22" t="n">
        <v>1</v>
      </c>
      <c r="D50" s="21"/>
      <c r="E50" s="22"/>
      <c r="F50" s="21"/>
      <c r="G50" s="22"/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3</v>
      </c>
      <c r="D51" s="21" t="n">
        <v>3</v>
      </c>
      <c r="E51" s="22" t="n">
        <v>6.57</v>
      </c>
      <c r="F51" s="21" t="n">
        <v>3</v>
      </c>
      <c r="G51" s="22" t="n">
        <v>4</v>
      </c>
    </row>
    <row r="52" customFormat="false" ht="12" hidden="false" customHeight="false" outlineLevel="0" collapsed="false">
      <c r="A52" s="17" t="s">
        <v>81</v>
      </c>
      <c r="B52" s="18" t="n">
        <v>24</v>
      </c>
      <c r="C52" s="19" t="n">
        <v>48.11</v>
      </c>
      <c r="D52" s="18" t="n">
        <v>18</v>
      </c>
      <c r="E52" s="19" t="n">
        <v>41.25</v>
      </c>
      <c r="F52" s="18" t="n">
        <v>14</v>
      </c>
      <c r="G52" s="19" t="n">
        <v>38.09</v>
      </c>
    </row>
    <row r="53" customFormat="false" ht="12" hidden="false" customHeight="false" outlineLevel="0" collapsed="false">
      <c r="A53" s="20" t="s">
        <v>82</v>
      </c>
      <c r="B53" s="21" t="n">
        <v>3</v>
      </c>
      <c r="C53" s="22" t="n">
        <v>6.13</v>
      </c>
      <c r="D53" s="21" t="n">
        <v>5</v>
      </c>
      <c r="E53" s="22" t="n">
        <v>9.92</v>
      </c>
      <c r="F53" s="21" t="n">
        <v>3</v>
      </c>
      <c r="G53" s="22" t="n">
        <v>7.16</v>
      </c>
    </row>
    <row r="54" customFormat="false" ht="12" hidden="false" customHeight="false" outlineLevel="0" collapsed="false">
      <c r="A54" s="20" t="s">
        <v>83</v>
      </c>
      <c r="B54" s="21" t="n">
        <v>21</v>
      </c>
      <c r="C54" s="22" t="n">
        <v>41.98</v>
      </c>
      <c r="D54" s="21" t="n">
        <v>13</v>
      </c>
      <c r="E54" s="22" t="n">
        <v>31.33</v>
      </c>
      <c r="F54" s="21" t="n">
        <v>11</v>
      </c>
      <c r="G54" s="22" t="n">
        <v>30.93</v>
      </c>
    </row>
    <row r="55" customFormat="false" ht="12" hidden="false" customHeight="false" outlineLevel="0" collapsed="false">
      <c r="A55" s="17" t="s">
        <v>84</v>
      </c>
      <c r="B55" s="18" t="n">
        <v>2</v>
      </c>
      <c r="C55" s="19" t="n">
        <v>2</v>
      </c>
      <c r="D55" s="18" t="n">
        <v>3</v>
      </c>
      <c r="E55" s="19" t="n">
        <v>3</v>
      </c>
      <c r="F55" s="18" t="n">
        <v>3</v>
      </c>
      <c r="G55" s="19" t="n">
        <v>3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/>
      <c r="G56" s="22"/>
    </row>
    <row r="57" customFormat="false" ht="24" hidden="false" customHeight="false" outlineLevel="0" collapsed="false">
      <c r="A57" s="20" t="s">
        <v>86</v>
      </c>
      <c r="B57" s="21"/>
      <c r="C57" s="22"/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/>
      <c r="C59" s="22"/>
      <c r="D59" s="21"/>
      <c r="E59" s="22"/>
      <c r="F59" s="21"/>
      <c r="G59" s="22"/>
    </row>
    <row r="60" customFormat="false" ht="12" hidden="false" customHeight="false" outlineLevel="0" collapsed="false">
      <c r="A60" s="20" t="s">
        <v>89</v>
      </c>
      <c r="B60" s="21" t="n">
        <v>2</v>
      </c>
      <c r="C60" s="22" t="n">
        <v>2</v>
      </c>
      <c r="D60" s="21" t="n">
        <v>2</v>
      </c>
      <c r="E60" s="22" t="n">
        <v>2</v>
      </c>
      <c r="F60" s="21" t="n">
        <v>3</v>
      </c>
      <c r="G60" s="22" t="n">
        <v>3</v>
      </c>
    </row>
    <row r="61" customFormat="false" ht="12" hidden="false" customHeight="false" outlineLevel="0" collapsed="false">
      <c r="A61" s="20" t="s">
        <v>90</v>
      </c>
      <c r="B61" s="21"/>
      <c r="C61" s="22"/>
      <c r="D61" s="21" t="n">
        <v>1</v>
      </c>
      <c r="E61" s="22" t="n">
        <v>1</v>
      </c>
      <c r="F61" s="21"/>
      <c r="G61" s="22"/>
    </row>
    <row r="62" customFormat="false" ht="12" hidden="false" customHeight="false" outlineLevel="0" collapsed="false">
      <c r="A62" s="17" t="s">
        <v>91</v>
      </c>
      <c r="B62" s="18" t="n">
        <v>2</v>
      </c>
      <c r="C62" s="19" t="n">
        <v>2</v>
      </c>
      <c r="D62" s="18" t="n">
        <v>3</v>
      </c>
      <c r="E62" s="19" t="n">
        <v>3</v>
      </c>
      <c r="F62" s="18" t="n">
        <v>1</v>
      </c>
      <c r="G62" s="19" t="n">
        <v>1</v>
      </c>
    </row>
    <row r="63" customFormat="false" ht="12" hidden="false" customHeight="false" outlineLevel="0" collapsed="false">
      <c r="A63" s="20" t="s">
        <v>92</v>
      </c>
      <c r="B63" s="21" t="n">
        <v>1</v>
      </c>
      <c r="C63" s="22" t="n">
        <v>1</v>
      </c>
      <c r="D63" s="21" t="n">
        <v>1</v>
      </c>
      <c r="E63" s="22" t="n">
        <v>1</v>
      </c>
      <c r="F63" s="21"/>
      <c r="G63" s="22"/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</v>
      </c>
      <c r="C65" s="22" t="n">
        <v>1</v>
      </c>
      <c r="D65" s="21" t="n">
        <v>2</v>
      </c>
      <c r="E65" s="22" t="n">
        <v>2</v>
      </c>
      <c r="F65" s="21" t="n">
        <v>1</v>
      </c>
      <c r="G65" s="22" t="n">
        <v>1</v>
      </c>
    </row>
    <row r="66" customFormat="false" ht="12" hidden="false" customHeight="false" outlineLevel="0" collapsed="false">
      <c r="A66" s="17" t="s">
        <v>95</v>
      </c>
      <c r="B66" s="18" t="n">
        <v>5</v>
      </c>
      <c r="C66" s="19" t="n">
        <v>8</v>
      </c>
      <c r="D66" s="18" t="n">
        <v>5</v>
      </c>
      <c r="E66" s="19" t="n">
        <v>8</v>
      </c>
      <c r="F66" s="18" t="n">
        <v>5</v>
      </c>
      <c r="G66" s="19" t="n">
        <v>8</v>
      </c>
    </row>
    <row r="67" customFormat="false" ht="12" hidden="false" customHeight="false" outlineLevel="0" collapsed="false">
      <c r="A67" s="20" t="s">
        <v>96</v>
      </c>
      <c r="B67" s="21" t="n">
        <v>5</v>
      </c>
      <c r="C67" s="22" t="n">
        <v>8</v>
      </c>
      <c r="D67" s="21" t="n">
        <v>5</v>
      </c>
      <c r="E67" s="22" t="n">
        <v>8</v>
      </c>
      <c r="F67" s="21" t="n">
        <v>5</v>
      </c>
      <c r="G67" s="22" t="n">
        <v>8</v>
      </c>
    </row>
    <row r="68" customFormat="false" ht="12" hidden="false" customHeight="false" outlineLevel="0" collapsed="false">
      <c r="A68" s="17" t="s">
        <v>97</v>
      </c>
      <c r="B68" s="18" t="n">
        <v>5</v>
      </c>
      <c r="C68" s="19" t="n">
        <v>4</v>
      </c>
      <c r="D68" s="18" t="n">
        <v>7</v>
      </c>
      <c r="E68" s="19" t="n">
        <v>7</v>
      </c>
      <c r="F68" s="18" t="n">
        <v>11</v>
      </c>
      <c r="G68" s="19" t="n">
        <v>10.92</v>
      </c>
    </row>
    <row r="69" customFormat="false" ht="12" hidden="false" customHeight="false" outlineLevel="0" collapsed="false">
      <c r="A69" s="20" t="s">
        <v>98</v>
      </c>
      <c r="B69" s="21"/>
      <c r="C69" s="22"/>
      <c r="D69" s="21"/>
      <c r="E69" s="22"/>
      <c r="F69" s="21"/>
      <c r="G69" s="22"/>
    </row>
    <row r="70" customFormat="false" ht="12" hidden="false" customHeight="false" outlineLevel="0" collapsed="false">
      <c r="A70" s="20" t="s">
        <v>99</v>
      </c>
      <c r="B70" s="21" t="n">
        <v>1</v>
      </c>
      <c r="C70" s="22" t="n">
        <v>1</v>
      </c>
      <c r="D70" s="21" t="n">
        <v>1</v>
      </c>
      <c r="E70" s="22" t="n">
        <v>1</v>
      </c>
      <c r="F70" s="21" t="n">
        <v>1</v>
      </c>
      <c r="G70" s="22" t="n">
        <v>1</v>
      </c>
    </row>
    <row r="71" customFormat="false" ht="12" hidden="false" customHeight="false" outlineLevel="0" collapsed="false">
      <c r="A71" s="20" t="s">
        <v>100</v>
      </c>
      <c r="B71" s="21" t="n">
        <v>1</v>
      </c>
      <c r="C71" s="22" t="n">
        <v>1</v>
      </c>
      <c r="D71" s="21" t="n">
        <v>3</v>
      </c>
      <c r="E71" s="22" t="n">
        <v>3</v>
      </c>
      <c r="F71" s="21" t="n">
        <v>6</v>
      </c>
      <c r="G71" s="22" t="n">
        <v>5.92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/>
      <c r="G72" s="22"/>
    </row>
    <row r="73" customFormat="false" ht="12" hidden="false" customHeight="false" outlineLevel="0" collapsed="false">
      <c r="A73" s="20" t="s">
        <v>102</v>
      </c>
      <c r="B73" s="21" t="n">
        <v>1</v>
      </c>
      <c r="C73" s="22" t="n">
        <v>0</v>
      </c>
      <c r="D73" s="21"/>
      <c r="E73" s="22"/>
      <c r="F73" s="21"/>
      <c r="G73" s="22"/>
    </row>
    <row r="74" customFormat="false" ht="12" hidden="false" customHeight="false" outlineLevel="0" collapsed="false">
      <c r="A74" s="20" t="s">
        <v>103</v>
      </c>
      <c r="B74" s="21" t="n">
        <v>1</v>
      </c>
      <c r="C74" s="22" t="n">
        <v>1</v>
      </c>
      <c r="D74" s="21" t="n">
        <v>2</v>
      </c>
      <c r="E74" s="22" t="n">
        <v>2</v>
      </c>
      <c r="F74" s="21" t="n">
        <v>3</v>
      </c>
      <c r="G74" s="22" t="n">
        <v>3</v>
      </c>
    </row>
    <row r="75" customFormat="false" ht="12" hidden="false" customHeight="false" outlineLevel="0" collapsed="false">
      <c r="A75" s="20" t="s">
        <v>104</v>
      </c>
      <c r="B75" s="21" t="n">
        <v>1</v>
      </c>
      <c r="C75" s="22" t="n">
        <v>1</v>
      </c>
      <c r="D75" s="21" t="n">
        <v>1</v>
      </c>
      <c r="E75" s="22" t="n">
        <v>1</v>
      </c>
      <c r="F75" s="21" t="n">
        <v>1</v>
      </c>
      <c r="G75" s="22" t="n">
        <v>1</v>
      </c>
    </row>
    <row r="76" customFormat="false" ht="12" hidden="false" customHeight="false" outlineLevel="0" collapsed="false">
      <c r="A76" s="17" t="s">
        <v>105</v>
      </c>
      <c r="B76" s="18" t="n">
        <v>1</v>
      </c>
      <c r="C76" s="19" t="n">
        <v>1</v>
      </c>
      <c r="D76" s="18" t="n">
        <v>2</v>
      </c>
      <c r="E76" s="19" t="n">
        <v>1.66</v>
      </c>
      <c r="F76" s="18" t="n">
        <v>3</v>
      </c>
      <c r="G76" s="19" t="n">
        <v>3</v>
      </c>
    </row>
    <row r="77" customFormat="false" ht="12" hidden="false" customHeight="false" outlineLevel="0" collapsed="false">
      <c r="A77" s="20" t="s">
        <v>106</v>
      </c>
      <c r="B77" s="21"/>
      <c r="C77" s="22"/>
      <c r="D77" s="21"/>
      <c r="E77" s="22"/>
      <c r="F77" s="21" t="n">
        <v>1</v>
      </c>
      <c r="G77" s="22" t="n">
        <v>1</v>
      </c>
    </row>
    <row r="78" customFormat="false" ht="12" hidden="false" customHeight="false" outlineLevel="0" collapsed="false">
      <c r="A78" s="20" t="s">
        <v>107</v>
      </c>
      <c r="B78" s="21"/>
      <c r="C78" s="22"/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/>
      <c r="C79" s="22"/>
      <c r="D79" s="21"/>
      <c r="E79" s="22"/>
      <c r="F79" s="21"/>
      <c r="G79" s="22"/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</v>
      </c>
      <c r="C81" s="22" t="n">
        <v>1</v>
      </c>
      <c r="D81" s="21" t="n">
        <v>1</v>
      </c>
      <c r="E81" s="22" t="n">
        <v>1</v>
      </c>
      <c r="F81" s="21" t="n">
        <v>1</v>
      </c>
      <c r="G81" s="22" t="n">
        <v>1</v>
      </c>
    </row>
    <row r="82" customFormat="false" ht="12" hidden="false" customHeight="true" outlineLevel="0" collapsed="false">
      <c r="A82" s="20" t="s">
        <v>111</v>
      </c>
      <c r="B82" s="21"/>
      <c r="C82" s="22"/>
      <c r="D82" s="21" t="n">
        <v>1</v>
      </c>
      <c r="E82" s="22" t="n">
        <v>0.66</v>
      </c>
      <c r="F82" s="21" t="n">
        <v>1</v>
      </c>
      <c r="G82" s="22" t="n">
        <v>1</v>
      </c>
    </row>
    <row r="83" customFormat="false" ht="12" hidden="false" customHeight="false" outlineLevel="0" collapsed="false">
      <c r="A83" s="17" t="s">
        <v>112</v>
      </c>
      <c r="B83" s="18"/>
      <c r="C83" s="19"/>
      <c r="D83" s="18"/>
      <c r="E83" s="19"/>
      <c r="F83" s="18"/>
      <c r="G83" s="19"/>
    </row>
    <row r="84" customFormat="false" ht="12" hidden="false" customHeight="false" outlineLevel="0" collapsed="false">
      <c r="A84" s="20" t="s">
        <v>113</v>
      </c>
      <c r="B84" s="21"/>
      <c r="C84" s="22"/>
      <c r="D84" s="21"/>
      <c r="E84" s="22"/>
      <c r="F84" s="21"/>
      <c r="G84" s="22"/>
    </row>
    <row r="85" customFormat="false" ht="12" hidden="false" customHeight="false" outlineLevel="0" collapsed="false">
      <c r="A85" s="17" t="s">
        <v>114</v>
      </c>
      <c r="B85" s="18" t="n">
        <v>7</v>
      </c>
      <c r="C85" s="19" t="n">
        <v>7</v>
      </c>
      <c r="D85" s="18" t="n">
        <v>12</v>
      </c>
      <c r="E85" s="19" t="n">
        <v>29.47</v>
      </c>
      <c r="F85" s="18" t="n">
        <v>10</v>
      </c>
      <c r="G85" s="19" t="n">
        <v>9.66</v>
      </c>
    </row>
    <row r="86" customFormat="false" ht="12" hidden="false" customHeight="false" outlineLevel="0" collapsed="false">
      <c r="A86" s="20" t="s">
        <v>115</v>
      </c>
      <c r="B86" s="21" t="n">
        <v>7</v>
      </c>
      <c r="C86" s="22" t="n">
        <v>7</v>
      </c>
      <c r="D86" s="21" t="n">
        <v>10</v>
      </c>
      <c r="E86" s="22" t="n">
        <v>9.67</v>
      </c>
      <c r="F86" s="21" t="n">
        <v>10</v>
      </c>
      <c r="G86" s="22" t="n">
        <v>9.66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/>
      <c r="C88" s="22"/>
      <c r="D88" s="21" t="n">
        <v>2</v>
      </c>
      <c r="E88" s="22" t="n">
        <v>19.8</v>
      </c>
      <c r="F88" s="21"/>
      <c r="G88" s="22"/>
    </row>
    <row r="89" customFormat="false" ht="12" hidden="false" customHeight="false" outlineLevel="0" collapsed="false">
      <c r="A89" s="17" t="s">
        <v>118</v>
      </c>
      <c r="B89" s="18" t="n">
        <v>3</v>
      </c>
      <c r="C89" s="19" t="n">
        <v>3</v>
      </c>
      <c r="D89" s="18" t="n">
        <v>4</v>
      </c>
      <c r="E89" s="19" t="n">
        <v>4</v>
      </c>
      <c r="F89" s="18" t="n">
        <v>3</v>
      </c>
      <c r="G89" s="19" t="n">
        <v>3</v>
      </c>
    </row>
    <row r="90" customFormat="false" ht="12" hidden="false" customHeight="false" outlineLevel="0" collapsed="false">
      <c r="A90" s="20" t="s">
        <v>119</v>
      </c>
      <c r="B90" s="21" t="n">
        <v>3</v>
      </c>
      <c r="C90" s="22" t="n">
        <v>3</v>
      </c>
      <c r="D90" s="21" t="n">
        <v>4</v>
      </c>
      <c r="E90" s="22" t="n">
        <v>4</v>
      </c>
      <c r="F90" s="21" t="n">
        <v>3</v>
      </c>
      <c r="G90" s="22" t="n">
        <v>3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/>
      <c r="C92" s="22"/>
      <c r="D92" s="21"/>
      <c r="E92" s="22"/>
      <c r="F92" s="21"/>
      <c r="G92" s="22"/>
    </row>
    <row r="93" customFormat="false" ht="12" hidden="false" customHeight="false" outlineLevel="0" collapsed="false">
      <c r="A93" s="20" t="s">
        <v>122</v>
      </c>
      <c r="B93" s="21"/>
      <c r="C93" s="22"/>
      <c r="D93" s="21"/>
      <c r="E93" s="22"/>
      <c r="F93" s="21"/>
      <c r="G93" s="22"/>
    </row>
    <row r="94" customFormat="false" ht="12" hidden="false" customHeight="false" outlineLevel="0" collapsed="false">
      <c r="A94" s="17" t="s">
        <v>123</v>
      </c>
      <c r="B94" s="18" t="n">
        <v>4</v>
      </c>
      <c r="C94" s="19" t="n">
        <v>5</v>
      </c>
      <c r="D94" s="18" t="n">
        <v>4</v>
      </c>
      <c r="E94" s="19" t="n">
        <v>5</v>
      </c>
      <c r="F94" s="18" t="n">
        <v>4</v>
      </c>
      <c r="G94" s="19" t="n">
        <v>5</v>
      </c>
    </row>
    <row r="95" customFormat="false" ht="12" hidden="false" customHeight="false" outlineLevel="0" collapsed="false">
      <c r="A95" s="20" t="s">
        <v>124</v>
      </c>
      <c r="B95" s="21" t="n">
        <v>1</v>
      </c>
      <c r="C95" s="22" t="n">
        <v>1</v>
      </c>
      <c r="D95" s="21" t="n">
        <v>1</v>
      </c>
      <c r="E95" s="22" t="n">
        <v>1</v>
      </c>
      <c r="F95" s="21" t="n">
        <v>1</v>
      </c>
      <c r="G95" s="22" t="n">
        <v>1</v>
      </c>
    </row>
    <row r="96" customFormat="false" ht="12" hidden="false" customHeight="false" outlineLevel="0" collapsed="false">
      <c r="A96" s="23" t="s">
        <v>125</v>
      </c>
      <c r="B96" s="24" t="n">
        <v>3</v>
      </c>
      <c r="C96" s="25" t="n">
        <v>4</v>
      </c>
      <c r="D96" s="24" t="n">
        <v>3</v>
      </c>
      <c r="E96" s="25" t="n">
        <v>4</v>
      </c>
      <c r="F96" s="24" t="n">
        <v>3</v>
      </c>
      <c r="G96" s="25" t="n">
        <v>4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142</v>
      </c>
      <c r="C97" s="35" t="n">
        <f aca="false">SUM(C5:C6,C31,C33,C38,C42,C46,C52,C55,C62,C66,C68,C76,C83,C85,C89,C94)</f>
        <v>238.91</v>
      </c>
      <c r="D97" s="34" t="n">
        <f aca="false">SUM(D5:D6,D31,D33,D38,D42,D46,D52,D55,D62,D66,D68,D76,D83,D85,D89,D94)</f>
        <v>145</v>
      </c>
      <c r="E97" s="35" t="n">
        <f aca="false">SUM(E5:E6,E31,E33,E38,E42,E46,E52,E55,E62,E66,E68,E76,E83,E85,E89,E94)</f>
        <v>265.69</v>
      </c>
      <c r="F97" s="34" t="n">
        <f aca="false">SUM(F5:F6,F31,F33,F38,F42,F46,F52,F55,F62,F66,F68,F76,F83,F85,F89,F94)</f>
        <v>141</v>
      </c>
      <c r="G97" s="35" t="n">
        <f aca="false">SUM(G5:G6,G31,G33,G38,G42,G46,G52,G55,G62,G66,G68,G76,G83,G85,G89,G94)</f>
        <v>237.42</v>
      </c>
    </row>
    <row r="99" customFormat="false" ht="12" hidden="false" customHeight="false" outlineLevel="0" collapsed="false">
      <c r="A99" s="4" t="s">
        <v>29</v>
      </c>
    </row>
  </sheetData>
  <mergeCells count="5">
    <mergeCell ref="A1:E1"/>
    <mergeCell ref="A3:A4"/>
    <mergeCell ref="B3:C3"/>
    <mergeCell ref="D3:E3"/>
    <mergeCell ref="F3:G3"/>
  </mergeCells>
  <hyperlinks>
    <hyperlink ref="A1" location="INDICE!A14" display="COMUNE DI MARLIANA. NUMERO DI UNITA' LOCALI E ADDETTI DELLE IMPRESE ATTIVE. ANNI 2013 - 2015."/>
  </hyperlinks>
  <printOptions headings="false" gridLines="false" gridLinesSet="true" horizontalCentered="false" verticalCentered="false"/>
  <pageMargins left="0.320138888888889" right="0.290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3.99"/>
    <col collapsed="false" customWidth="true" hidden="false" outlineLevel="0" max="3" min="3" style="6" width="7.85"/>
    <col collapsed="false" customWidth="true" hidden="false" outlineLevel="0" max="4" min="4" style="5" width="3.99"/>
    <col collapsed="false" customWidth="true" hidden="false" outlineLevel="0" max="5" min="5" style="6" width="7.85"/>
    <col collapsed="false" customWidth="true" hidden="false" outlineLevel="0" max="6" min="6" style="7" width="3.99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true" outlineLevel="0" collapsed="false">
      <c r="A3" s="10" t="s">
        <v>31</v>
      </c>
      <c r="B3" s="11" t="n">
        <v>2013</v>
      </c>
      <c r="C3" s="11"/>
      <c r="D3" s="11" t="n">
        <v>2014</v>
      </c>
      <c r="E3" s="11"/>
      <c r="F3" s="11" t="n">
        <v>2015</v>
      </c>
      <c r="G3" s="11"/>
    </row>
    <row r="4" customFormat="false" ht="36" hidden="false" customHeight="false" outlineLevel="0" collapsed="false">
      <c r="A4" s="10"/>
      <c r="B4" s="12" t="s">
        <v>32</v>
      </c>
      <c r="C4" s="13" t="s">
        <v>33</v>
      </c>
      <c r="D4" s="12" t="s">
        <v>32</v>
      </c>
      <c r="E4" s="13" t="s">
        <v>33</v>
      </c>
      <c r="F4" s="12" t="s">
        <v>32</v>
      </c>
      <c r="G4" s="13" t="s">
        <v>33</v>
      </c>
    </row>
    <row r="5" customFormat="false" ht="12" hidden="false" customHeight="false" outlineLevel="0" collapsed="false">
      <c r="A5" s="14" t="s">
        <v>34</v>
      </c>
      <c r="B5" s="15"/>
      <c r="C5" s="16"/>
      <c r="D5" s="15"/>
      <c r="E5" s="16"/>
      <c r="F5" s="15"/>
      <c r="G5" s="16"/>
    </row>
    <row r="6" customFormat="false" ht="12" hidden="false" customHeight="false" outlineLevel="0" collapsed="false">
      <c r="A6" s="17" t="s">
        <v>35</v>
      </c>
      <c r="B6" s="18" t="n">
        <v>84</v>
      </c>
      <c r="C6" s="19" t="n">
        <v>633.43</v>
      </c>
      <c r="D6" s="18" t="n">
        <v>76</v>
      </c>
      <c r="E6" s="19" t="n">
        <v>653.57</v>
      </c>
      <c r="F6" s="18" t="n">
        <v>73</v>
      </c>
      <c r="G6" s="19" t="n">
        <v>586.99</v>
      </c>
    </row>
    <row r="7" customFormat="false" ht="12" hidden="false" customHeight="false" outlineLevel="0" collapsed="false">
      <c r="A7" s="20" t="s">
        <v>36</v>
      </c>
      <c r="B7" s="21" t="n">
        <v>13</v>
      </c>
      <c r="C7" s="22" t="n">
        <v>133.09</v>
      </c>
      <c r="D7" s="21" t="n">
        <v>13</v>
      </c>
      <c r="E7" s="22" t="n">
        <v>130.86</v>
      </c>
      <c r="F7" s="21" t="n">
        <v>12</v>
      </c>
      <c r="G7" s="22" t="n">
        <v>115.98</v>
      </c>
    </row>
    <row r="8" customFormat="false" ht="12" hidden="false" customHeight="false" outlineLevel="0" collapsed="false">
      <c r="A8" s="20" t="s">
        <v>37</v>
      </c>
      <c r="B8" s="21"/>
      <c r="C8" s="22"/>
      <c r="D8" s="21"/>
      <c r="E8" s="22"/>
      <c r="F8" s="21"/>
      <c r="G8" s="22"/>
    </row>
    <row r="9" customFormat="false" ht="12" hidden="false" customHeight="false" outlineLevel="0" collapsed="false">
      <c r="A9" s="20" t="s">
        <v>38</v>
      </c>
      <c r="B9" s="21"/>
      <c r="C9" s="22"/>
      <c r="D9" s="21"/>
      <c r="E9" s="22"/>
      <c r="F9" s="21"/>
      <c r="G9" s="22"/>
    </row>
    <row r="10" customFormat="false" ht="12" hidden="false" customHeight="false" outlineLevel="0" collapsed="false">
      <c r="A10" s="20" t="s">
        <v>39</v>
      </c>
      <c r="B10" s="21" t="n">
        <v>5</v>
      </c>
      <c r="C10" s="22" t="n">
        <v>9.12</v>
      </c>
      <c r="D10" s="21" t="n">
        <v>3</v>
      </c>
      <c r="E10" s="22" t="n">
        <v>6.61</v>
      </c>
      <c r="F10" s="21" t="n">
        <v>2</v>
      </c>
      <c r="G10" s="22" t="n">
        <v>2.06</v>
      </c>
    </row>
    <row r="11" customFormat="false" ht="24" hidden="false" customHeight="false" outlineLevel="0" collapsed="false">
      <c r="A11" s="20" t="s">
        <v>40</v>
      </c>
      <c r="B11" s="21" t="n">
        <v>4</v>
      </c>
      <c r="C11" s="22" t="n">
        <v>3.64</v>
      </c>
      <c r="D11" s="21" t="n">
        <v>4</v>
      </c>
      <c r="E11" s="22" t="n">
        <v>3.81</v>
      </c>
      <c r="F11" s="21" t="n">
        <v>3</v>
      </c>
      <c r="G11" s="22" t="n">
        <v>3.7</v>
      </c>
    </row>
    <row r="12" customFormat="false" ht="12" hidden="false" customHeight="false" outlineLevel="0" collapsed="false">
      <c r="A12" s="20" t="s">
        <v>41</v>
      </c>
      <c r="B12" s="21" t="n">
        <v>2</v>
      </c>
      <c r="C12" s="22" t="n">
        <v>18.47</v>
      </c>
      <c r="D12" s="21" t="n">
        <v>2</v>
      </c>
      <c r="E12" s="22" t="n">
        <v>20.39</v>
      </c>
      <c r="F12" s="21" t="n">
        <v>2</v>
      </c>
      <c r="G12" s="22" t="n">
        <v>21.11</v>
      </c>
    </row>
    <row r="13" customFormat="false" ht="24" hidden="false" customHeight="false" outlineLevel="0" collapsed="false">
      <c r="A13" s="20" t="s">
        <v>42</v>
      </c>
      <c r="B13" s="21" t="n">
        <v>8</v>
      </c>
      <c r="C13" s="22" t="n">
        <v>20.86</v>
      </c>
      <c r="D13" s="21" t="n">
        <v>9</v>
      </c>
      <c r="E13" s="22" t="n">
        <v>22.42</v>
      </c>
      <c r="F13" s="21" t="n">
        <v>7</v>
      </c>
      <c r="G13" s="22" t="n">
        <v>16.01</v>
      </c>
    </row>
    <row r="14" customFormat="false" ht="12" hidden="false" customHeight="false" outlineLevel="0" collapsed="false">
      <c r="A14" s="20" t="s">
        <v>43</v>
      </c>
      <c r="B14" s="21" t="n">
        <v>6</v>
      </c>
      <c r="C14" s="22" t="n">
        <v>180.08</v>
      </c>
      <c r="D14" s="21" t="n">
        <v>6</v>
      </c>
      <c r="E14" s="22" t="n">
        <v>173.32</v>
      </c>
      <c r="F14" s="21" t="n">
        <v>7</v>
      </c>
      <c r="G14" s="22" t="n">
        <v>134.63</v>
      </c>
    </row>
    <row r="15" customFormat="false" ht="12" hidden="false" customHeight="false" outlineLevel="0" collapsed="false">
      <c r="A15" s="20" t="s">
        <v>44</v>
      </c>
      <c r="B15" s="21" t="n">
        <v>4</v>
      </c>
      <c r="C15" s="22" t="n">
        <v>13.98</v>
      </c>
      <c r="D15" s="21" t="n">
        <v>3</v>
      </c>
      <c r="E15" s="22" t="n">
        <v>12.37</v>
      </c>
      <c r="F15" s="21" t="n">
        <v>4</v>
      </c>
      <c r="G15" s="22" t="n">
        <v>15.92</v>
      </c>
    </row>
    <row r="16" customFormat="false" ht="12" hidden="false" customHeight="false" outlineLevel="0" collapsed="false">
      <c r="A16" s="20" t="s">
        <v>45</v>
      </c>
      <c r="B16" s="21"/>
      <c r="C16" s="22"/>
      <c r="D16" s="21"/>
      <c r="E16" s="22"/>
      <c r="F16" s="21"/>
      <c r="G16" s="22"/>
    </row>
    <row r="17" customFormat="false" ht="12" hidden="false" customHeight="false" outlineLevel="0" collapsed="false">
      <c r="A17" s="20" t="s">
        <v>46</v>
      </c>
      <c r="B17" s="21" t="n">
        <v>2</v>
      </c>
      <c r="C17" s="22" t="n">
        <v>84.59</v>
      </c>
      <c r="D17" s="21" t="n">
        <v>2</v>
      </c>
      <c r="E17" s="22" t="n">
        <v>89.56</v>
      </c>
      <c r="F17" s="21" t="n">
        <v>1</v>
      </c>
      <c r="G17" s="22" t="n">
        <v>88.84</v>
      </c>
    </row>
    <row r="18" customFormat="false" ht="12" hidden="false" customHeight="false" outlineLevel="0" collapsed="false">
      <c r="A18" s="20" t="s">
        <v>47</v>
      </c>
      <c r="B18" s="21"/>
      <c r="C18" s="22"/>
      <c r="D18" s="21"/>
      <c r="E18" s="22"/>
      <c r="F18" s="21"/>
      <c r="G18" s="22"/>
    </row>
    <row r="19" customFormat="false" ht="12" hidden="false" customHeight="false" outlineLevel="0" collapsed="false">
      <c r="A19" s="20" t="s">
        <v>48</v>
      </c>
      <c r="B19" s="21" t="n">
        <v>2</v>
      </c>
      <c r="C19" s="22" t="n">
        <v>33.68</v>
      </c>
      <c r="D19" s="21" t="n">
        <v>2</v>
      </c>
      <c r="E19" s="22" t="n">
        <v>33.23</v>
      </c>
      <c r="F19" s="21" t="n">
        <v>2</v>
      </c>
      <c r="G19" s="22" t="n">
        <v>32</v>
      </c>
    </row>
    <row r="20" customFormat="false" ht="12" hidden="false" customHeight="false" outlineLevel="0" collapsed="false">
      <c r="A20" s="20" t="s">
        <v>49</v>
      </c>
      <c r="B20" s="21" t="n">
        <v>2</v>
      </c>
      <c r="C20" s="22" t="n">
        <v>8.52</v>
      </c>
      <c r="D20" s="21" t="n">
        <v>1</v>
      </c>
      <c r="E20" s="22" t="n">
        <v>6.01</v>
      </c>
      <c r="F20" s="21" t="n">
        <v>2</v>
      </c>
      <c r="G20" s="22" t="n">
        <v>7.39</v>
      </c>
    </row>
    <row r="21" customFormat="false" ht="12" hidden="false" customHeight="false" outlineLevel="0" collapsed="false">
      <c r="A21" s="20" t="s">
        <v>50</v>
      </c>
      <c r="B21" s="21"/>
      <c r="C21" s="22"/>
      <c r="D21" s="21"/>
      <c r="E21" s="22"/>
      <c r="F21" s="21"/>
      <c r="G21" s="22"/>
    </row>
    <row r="22" customFormat="false" ht="12" hidden="false" customHeight="false" outlineLevel="0" collapsed="false">
      <c r="A22" s="20" t="s">
        <v>51</v>
      </c>
      <c r="B22" s="21" t="n">
        <v>14</v>
      </c>
      <c r="C22" s="22" t="n">
        <v>53.44</v>
      </c>
      <c r="D22" s="21" t="n">
        <v>11</v>
      </c>
      <c r="E22" s="22" t="n">
        <v>38.99</v>
      </c>
      <c r="F22" s="21" t="n">
        <v>8</v>
      </c>
      <c r="G22" s="22" t="n">
        <v>32.8</v>
      </c>
    </row>
    <row r="23" customFormat="false" ht="24" hidden="false" customHeight="false" outlineLevel="0" collapsed="false">
      <c r="A23" s="20" t="s">
        <v>52</v>
      </c>
      <c r="B23" s="21"/>
      <c r="C23" s="22"/>
      <c r="D23" s="21"/>
      <c r="E23" s="22"/>
      <c r="F23" s="21"/>
      <c r="G23" s="22"/>
    </row>
    <row r="24" customFormat="false" ht="24" hidden="false" customHeight="false" outlineLevel="0" collapsed="false">
      <c r="A24" s="20" t="s">
        <v>53</v>
      </c>
      <c r="B24" s="21" t="n">
        <v>1</v>
      </c>
      <c r="C24" s="22" t="n">
        <v>1</v>
      </c>
      <c r="D24" s="21"/>
      <c r="E24" s="22"/>
      <c r="F24" s="21"/>
      <c r="G24" s="22"/>
    </row>
    <row r="25" customFormat="false" ht="12" hidden="false" customHeight="false" outlineLevel="0" collapsed="false">
      <c r="A25" s="20" t="s">
        <v>54</v>
      </c>
      <c r="B25" s="21" t="n">
        <v>5</v>
      </c>
      <c r="C25" s="22" t="n">
        <v>28.57</v>
      </c>
      <c r="D25" s="21" t="n">
        <v>7</v>
      </c>
      <c r="E25" s="22" t="n">
        <v>38.21</v>
      </c>
      <c r="F25" s="21" t="n">
        <v>7</v>
      </c>
      <c r="G25" s="22" t="n">
        <v>36.03</v>
      </c>
    </row>
    <row r="26" customFormat="false" ht="12" hidden="false" customHeight="false" outlineLevel="0" collapsed="false">
      <c r="A26" s="20" t="s">
        <v>55</v>
      </c>
      <c r="B26" s="21"/>
      <c r="C26" s="22"/>
      <c r="D26" s="21"/>
      <c r="E26" s="22"/>
      <c r="F26" s="21"/>
      <c r="G26" s="22"/>
    </row>
    <row r="27" customFormat="false" ht="12" hidden="false" customHeight="false" outlineLevel="0" collapsed="false">
      <c r="A27" s="20" t="s">
        <v>56</v>
      </c>
      <c r="B27" s="21"/>
      <c r="C27" s="22"/>
      <c r="D27" s="21" t="n">
        <v>1</v>
      </c>
      <c r="E27" s="22" t="n">
        <v>38.61</v>
      </c>
      <c r="F27" s="21" t="n">
        <v>1</v>
      </c>
      <c r="G27" s="22" t="n">
        <v>36.9</v>
      </c>
    </row>
    <row r="28" customFormat="false" ht="12" hidden="false" customHeight="false" outlineLevel="0" collapsed="false">
      <c r="A28" s="20" t="s">
        <v>57</v>
      </c>
      <c r="B28" s="21" t="n">
        <v>5</v>
      </c>
      <c r="C28" s="22" t="n">
        <v>25.52</v>
      </c>
      <c r="D28" s="21" t="n">
        <v>3</v>
      </c>
      <c r="E28" s="22" t="n">
        <v>23.08</v>
      </c>
      <c r="F28" s="21" t="n">
        <v>3</v>
      </c>
      <c r="G28" s="22" t="n">
        <v>22.88</v>
      </c>
    </row>
    <row r="29" customFormat="false" ht="12" hidden="false" customHeight="false" outlineLevel="0" collapsed="false">
      <c r="A29" s="20" t="s">
        <v>58</v>
      </c>
      <c r="B29" s="21" t="n">
        <v>1</v>
      </c>
      <c r="C29" s="22" t="n">
        <v>1</v>
      </c>
      <c r="D29" s="21" t="n">
        <v>1</v>
      </c>
      <c r="E29" s="22" t="n">
        <v>1</v>
      </c>
      <c r="F29" s="21" t="n">
        <v>2</v>
      </c>
      <c r="G29" s="22" t="n">
        <v>2</v>
      </c>
    </row>
    <row r="30" customFormat="false" ht="12" hidden="false" customHeight="false" outlineLevel="0" collapsed="false">
      <c r="A30" s="20" t="s">
        <v>59</v>
      </c>
      <c r="B30" s="21" t="n">
        <v>10</v>
      </c>
      <c r="C30" s="22" t="n">
        <v>17.87</v>
      </c>
      <c r="D30" s="21" t="n">
        <v>8</v>
      </c>
      <c r="E30" s="22" t="n">
        <v>15.1</v>
      </c>
      <c r="F30" s="21" t="n">
        <v>10</v>
      </c>
      <c r="G30" s="22" t="n">
        <v>18.74</v>
      </c>
    </row>
    <row r="31" customFormat="false" ht="12" hidden="false" customHeight="false" outlineLevel="0" collapsed="false">
      <c r="A31" s="17" t="s">
        <v>60</v>
      </c>
      <c r="B31" s="18"/>
      <c r="C31" s="19"/>
      <c r="D31" s="18"/>
      <c r="E31" s="19"/>
      <c r="F31" s="18"/>
      <c r="G31" s="19"/>
    </row>
    <row r="32" customFormat="false" ht="12" hidden="false" customHeight="false" outlineLevel="0" collapsed="false">
      <c r="A32" s="20" t="s">
        <v>61</v>
      </c>
      <c r="B32" s="21"/>
      <c r="C32" s="22"/>
      <c r="D32" s="21"/>
      <c r="E32" s="22"/>
      <c r="F32" s="21"/>
      <c r="G32" s="22"/>
    </row>
    <row r="33" customFormat="false" ht="12" hidden="false" customHeight="false" outlineLevel="0" collapsed="false">
      <c r="A33" s="17" t="s">
        <v>62</v>
      </c>
      <c r="B33" s="18" t="n">
        <v>2</v>
      </c>
      <c r="C33" s="19" t="n">
        <v>1.99</v>
      </c>
      <c r="D33" s="18" t="n">
        <v>3</v>
      </c>
      <c r="E33" s="19" t="n">
        <v>2</v>
      </c>
      <c r="F33" s="18" t="n">
        <v>3</v>
      </c>
      <c r="G33" s="19" t="n">
        <v>1.6</v>
      </c>
    </row>
    <row r="34" customFormat="false" ht="12" hidden="false" customHeight="false" outlineLevel="0" collapsed="false">
      <c r="A34" s="20" t="s">
        <v>63</v>
      </c>
      <c r="B34" s="21"/>
      <c r="C34" s="22"/>
      <c r="D34" s="21"/>
      <c r="E34" s="22"/>
      <c r="F34" s="21"/>
      <c r="G34" s="22"/>
    </row>
    <row r="35" customFormat="false" ht="12" hidden="false" customHeight="false" outlineLevel="0" collapsed="false">
      <c r="A35" s="20" t="s">
        <v>64</v>
      </c>
      <c r="B35" s="21"/>
      <c r="C35" s="22"/>
      <c r="D35" s="21" t="n">
        <v>1</v>
      </c>
      <c r="E35" s="22" t="n">
        <v>0</v>
      </c>
      <c r="F35" s="21" t="n">
        <v>1</v>
      </c>
      <c r="G35" s="22" t="n">
        <v>0.6</v>
      </c>
    </row>
    <row r="36" customFormat="false" ht="24" hidden="false" customHeight="false" outlineLevel="0" collapsed="false">
      <c r="A36" s="20" t="s">
        <v>65</v>
      </c>
      <c r="B36" s="21" t="n">
        <v>2</v>
      </c>
      <c r="C36" s="22" t="n">
        <v>1.99</v>
      </c>
      <c r="D36" s="21" t="n">
        <v>2</v>
      </c>
      <c r="E36" s="22" t="n">
        <v>2</v>
      </c>
      <c r="F36" s="21" t="n">
        <v>2</v>
      </c>
      <c r="G36" s="22" t="n">
        <v>1</v>
      </c>
    </row>
    <row r="37" customFormat="false" ht="12" hidden="false" customHeight="false" outlineLevel="0" collapsed="false">
      <c r="A37" s="20" t="s">
        <v>66</v>
      </c>
      <c r="B37" s="21"/>
      <c r="C37" s="22"/>
      <c r="D37" s="21"/>
      <c r="E37" s="22"/>
      <c r="F37" s="21"/>
      <c r="G37" s="22"/>
    </row>
    <row r="38" customFormat="false" ht="12" hidden="false" customHeight="false" outlineLevel="0" collapsed="false">
      <c r="A38" s="17" t="s">
        <v>67</v>
      </c>
      <c r="B38" s="18" t="n">
        <v>125</v>
      </c>
      <c r="C38" s="19" t="n">
        <v>310.21</v>
      </c>
      <c r="D38" s="18" t="n">
        <v>125</v>
      </c>
      <c r="E38" s="19" t="n">
        <v>268.88</v>
      </c>
      <c r="F38" s="18" t="n">
        <v>122</v>
      </c>
      <c r="G38" s="19" t="n">
        <v>291.37</v>
      </c>
    </row>
    <row r="39" customFormat="false" ht="12" hidden="false" customHeight="false" outlineLevel="0" collapsed="false">
      <c r="A39" s="20" t="s">
        <v>68</v>
      </c>
      <c r="B39" s="21" t="n">
        <v>28</v>
      </c>
      <c r="C39" s="22" t="n">
        <v>124.25</v>
      </c>
      <c r="D39" s="21" t="n">
        <v>28</v>
      </c>
      <c r="E39" s="22" t="n">
        <v>119.5</v>
      </c>
      <c r="F39" s="21" t="n">
        <v>30</v>
      </c>
      <c r="G39" s="22" t="n">
        <v>130.41</v>
      </c>
    </row>
    <row r="40" customFormat="false" ht="12" hidden="false" customHeight="false" outlineLevel="0" collapsed="false">
      <c r="A40" s="20" t="s">
        <v>69</v>
      </c>
      <c r="B40" s="21"/>
      <c r="C40" s="22"/>
      <c r="D40" s="21"/>
      <c r="E40" s="22"/>
      <c r="F40" s="21"/>
      <c r="G40" s="22"/>
    </row>
    <row r="41" customFormat="false" ht="12" hidden="false" customHeight="false" outlineLevel="0" collapsed="false">
      <c r="A41" s="20" t="s">
        <v>70</v>
      </c>
      <c r="B41" s="21" t="n">
        <v>97</v>
      </c>
      <c r="C41" s="22" t="n">
        <v>185.96</v>
      </c>
      <c r="D41" s="21" t="n">
        <v>97</v>
      </c>
      <c r="E41" s="22" t="n">
        <v>149.38</v>
      </c>
      <c r="F41" s="21" t="n">
        <v>92</v>
      </c>
      <c r="G41" s="22" t="n">
        <v>160.96</v>
      </c>
    </row>
    <row r="42" customFormat="false" ht="12" hidden="false" customHeight="false" outlineLevel="0" collapsed="false">
      <c r="A42" s="17" t="s">
        <v>71</v>
      </c>
      <c r="B42" s="18" t="n">
        <v>241</v>
      </c>
      <c r="C42" s="19" t="n">
        <v>1102.63</v>
      </c>
      <c r="D42" s="18" t="n">
        <v>241</v>
      </c>
      <c r="E42" s="19" t="n">
        <v>1085.64</v>
      </c>
      <c r="F42" s="18" t="n">
        <v>244</v>
      </c>
      <c r="G42" s="19" t="n">
        <v>1075.39</v>
      </c>
    </row>
    <row r="43" customFormat="false" ht="12" hidden="false" customHeight="false" outlineLevel="0" collapsed="false">
      <c r="A43" s="20" t="s">
        <v>72</v>
      </c>
      <c r="B43" s="21" t="n">
        <v>34</v>
      </c>
      <c r="C43" s="22" t="n">
        <v>96.94</v>
      </c>
      <c r="D43" s="21" t="n">
        <v>34</v>
      </c>
      <c r="E43" s="22" t="n">
        <v>85.54</v>
      </c>
      <c r="F43" s="21" t="n">
        <v>35</v>
      </c>
      <c r="G43" s="22" t="n">
        <v>84.95</v>
      </c>
    </row>
    <row r="44" customFormat="false" ht="12" hidden="false" customHeight="false" outlineLevel="0" collapsed="false">
      <c r="A44" s="20" t="s">
        <v>73</v>
      </c>
      <c r="B44" s="21" t="n">
        <v>91</v>
      </c>
      <c r="C44" s="22" t="n">
        <v>396.53</v>
      </c>
      <c r="D44" s="21" t="n">
        <v>86</v>
      </c>
      <c r="E44" s="22" t="n">
        <v>352.89</v>
      </c>
      <c r="F44" s="21" t="n">
        <v>89</v>
      </c>
      <c r="G44" s="22" t="n">
        <v>329.23</v>
      </c>
    </row>
    <row r="45" customFormat="false" ht="12" hidden="false" customHeight="false" outlineLevel="0" collapsed="false">
      <c r="A45" s="20" t="s">
        <v>74</v>
      </c>
      <c r="B45" s="21" t="n">
        <v>116</v>
      </c>
      <c r="C45" s="22" t="n">
        <v>609.16</v>
      </c>
      <c r="D45" s="21" t="n">
        <v>121</v>
      </c>
      <c r="E45" s="22" t="n">
        <v>647.21</v>
      </c>
      <c r="F45" s="21" t="n">
        <v>120</v>
      </c>
      <c r="G45" s="22" t="n">
        <v>661.21</v>
      </c>
    </row>
    <row r="46" customFormat="false" ht="12" hidden="false" customHeight="false" outlineLevel="0" collapsed="false">
      <c r="A46" s="17" t="s">
        <v>75</v>
      </c>
      <c r="B46" s="18" t="n">
        <v>19</v>
      </c>
      <c r="C46" s="19" t="n">
        <v>74.03</v>
      </c>
      <c r="D46" s="18" t="n">
        <v>19</v>
      </c>
      <c r="E46" s="19" t="n">
        <v>75.81</v>
      </c>
      <c r="F46" s="18" t="n">
        <v>21</v>
      </c>
      <c r="G46" s="19" t="n">
        <v>87.59</v>
      </c>
    </row>
    <row r="47" customFormat="false" ht="12" hidden="false" customHeight="false" outlineLevel="0" collapsed="false">
      <c r="A47" s="20" t="s">
        <v>76</v>
      </c>
      <c r="B47" s="21" t="n">
        <v>14</v>
      </c>
      <c r="C47" s="22" t="n">
        <v>35.48</v>
      </c>
      <c r="D47" s="21" t="n">
        <v>13</v>
      </c>
      <c r="E47" s="22" t="n">
        <v>34.58</v>
      </c>
      <c r="F47" s="21" t="n">
        <v>14</v>
      </c>
      <c r="G47" s="22" t="n">
        <v>45.68</v>
      </c>
    </row>
    <row r="48" customFormat="false" ht="12" hidden="false" customHeight="false" outlineLevel="0" collapsed="false">
      <c r="A48" s="20" t="s">
        <v>77</v>
      </c>
      <c r="B48" s="21"/>
      <c r="C48" s="22"/>
      <c r="D48" s="21"/>
      <c r="E48" s="22"/>
      <c r="F48" s="21"/>
      <c r="G48" s="22"/>
    </row>
    <row r="49" customFormat="false" ht="12" hidden="false" customHeight="false" outlineLevel="0" collapsed="false">
      <c r="A49" s="20" t="s">
        <v>78</v>
      </c>
      <c r="B49" s="21"/>
      <c r="C49" s="22"/>
      <c r="D49" s="21"/>
      <c r="E49" s="22"/>
      <c r="F49" s="21"/>
      <c r="G49" s="22"/>
    </row>
    <row r="50" customFormat="false" ht="12" hidden="false" customHeight="false" outlineLevel="0" collapsed="false">
      <c r="A50" s="20" t="s">
        <v>79</v>
      </c>
      <c r="B50" s="21" t="n">
        <v>2</v>
      </c>
      <c r="C50" s="22" t="n">
        <v>12</v>
      </c>
      <c r="D50" s="21" t="n">
        <v>3</v>
      </c>
      <c r="E50" s="22" t="n">
        <v>17</v>
      </c>
      <c r="F50" s="21" t="n">
        <v>4</v>
      </c>
      <c r="G50" s="22" t="n">
        <v>18.01</v>
      </c>
    </row>
    <row r="51" customFormat="false" ht="12" hidden="false" customHeight="false" outlineLevel="0" collapsed="false">
      <c r="A51" s="20" t="s">
        <v>80</v>
      </c>
      <c r="B51" s="21" t="n">
        <v>3</v>
      </c>
      <c r="C51" s="22" t="n">
        <v>26.55</v>
      </c>
      <c r="D51" s="21" t="n">
        <v>3</v>
      </c>
      <c r="E51" s="22" t="n">
        <v>24.23</v>
      </c>
      <c r="F51" s="21" t="n">
        <v>3</v>
      </c>
      <c r="G51" s="22" t="n">
        <v>23.9</v>
      </c>
    </row>
    <row r="52" customFormat="false" ht="12" hidden="false" customHeight="false" outlineLevel="0" collapsed="false">
      <c r="A52" s="17" t="s">
        <v>81</v>
      </c>
      <c r="B52" s="18" t="n">
        <v>49</v>
      </c>
      <c r="C52" s="19" t="n">
        <v>159.8</v>
      </c>
      <c r="D52" s="18" t="n">
        <v>46</v>
      </c>
      <c r="E52" s="19" t="n">
        <v>163</v>
      </c>
      <c r="F52" s="18" t="n">
        <v>47</v>
      </c>
      <c r="G52" s="19" t="n">
        <v>169.83</v>
      </c>
    </row>
    <row r="53" customFormat="false" ht="12" hidden="false" customHeight="false" outlineLevel="0" collapsed="false">
      <c r="A53" s="20" t="s">
        <v>82</v>
      </c>
      <c r="B53" s="21" t="n">
        <v>5</v>
      </c>
      <c r="C53" s="22" t="n">
        <v>6.38</v>
      </c>
      <c r="D53" s="21" t="n">
        <v>4</v>
      </c>
      <c r="E53" s="22" t="n">
        <v>8.24</v>
      </c>
      <c r="F53" s="21" t="n">
        <v>4</v>
      </c>
      <c r="G53" s="22" t="n">
        <v>3.77</v>
      </c>
    </row>
    <row r="54" customFormat="false" ht="12" hidden="false" customHeight="false" outlineLevel="0" collapsed="false">
      <c r="A54" s="20" t="s">
        <v>83</v>
      </c>
      <c r="B54" s="21" t="n">
        <v>44</v>
      </c>
      <c r="C54" s="22" t="n">
        <v>153.42</v>
      </c>
      <c r="D54" s="21" t="n">
        <v>42</v>
      </c>
      <c r="E54" s="22" t="n">
        <v>154.76</v>
      </c>
      <c r="F54" s="21" t="n">
        <v>43</v>
      </c>
      <c r="G54" s="22" t="n">
        <v>166.06</v>
      </c>
    </row>
    <row r="55" customFormat="false" ht="12" hidden="false" customHeight="false" outlineLevel="0" collapsed="false">
      <c r="A55" s="17" t="s">
        <v>84</v>
      </c>
      <c r="B55" s="18" t="n">
        <v>24</v>
      </c>
      <c r="C55" s="19" t="n">
        <v>100.07</v>
      </c>
      <c r="D55" s="18" t="n">
        <v>21</v>
      </c>
      <c r="E55" s="19" t="n">
        <v>88.99</v>
      </c>
      <c r="F55" s="18" t="n">
        <v>20</v>
      </c>
      <c r="G55" s="19" t="n">
        <v>76.16</v>
      </c>
    </row>
    <row r="56" customFormat="false" ht="12" hidden="false" customHeight="false" outlineLevel="0" collapsed="false">
      <c r="A56" s="20" t="s">
        <v>85</v>
      </c>
      <c r="B56" s="21"/>
      <c r="C56" s="22"/>
      <c r="D56" s="21"/>
      <c r="E56" s="22"/>
      <c r="F56" s="21" t="n">
        <v>1</v>
      </c>
      <c r="G56" s="22" t="n">
        <v>1.72</v>
      </c>
    </row>
    <row r="57" customFormat="false" ht="24" hidden="false" customHeight="false" outlineLevel="0" collapsed="false">
      <c r="A57" s="20" t="s">
        <v>86</v>
      </c>
      <c r="B57" s="21" t="n">
        <v>1</v>
      </c>
      <c r="C57" s="22" t="n">
        <v>2</v>
      </c>
      <c r="D57" s="21"/>
      <c r="E57" s="22"/>
      <c r="F57" s="21"/>
      <c r="G57" s="22"/>
    </row>
    <row r="58" customFormat="false" ht="12" hidden="false" customHeight="false" outlineLevel="0" collapsed="false">
      <c r="A58" s="20" t="s">
        <v>87</v>
      </c>
      <c r="B58" s="21"/>
      <c r="C58" s="22"/>
      <c r="D58" s="21"/>
      <c r="E58" s="22"/>
      <c r="F58" s="21"/>
      <c r="G58" s="22"/>
    </row>
    <row r="59" customFormat="false" ht="12" hidden="false" customHeight="false" outlineLevel="0" collapsed="false">
      <c r="A59" s="20" t="s">
        <v>88</v>
      </c>
      <c r="B59" s="21" t="n">
        <v>1</v>
      </c>
      <c r="C59" s="22" t="n">
        <v>2.99</v>
      </c>
      <c r="D59" s="21" t="n">
        <v>2</v>
      </c>
      <c r="E59" s="22" t="n">
        <v>4</v>
      </c>
      <c r="F59" s="21" t="n">
        <v>1</v>
      </c>
      <c r="G59" s="22" t="n">
        <v>4.01</v>
      </c>
    </row>
    <row r="60" customFormat="false" ht="12" hidden="false" customHeight="false" outlineLevel="0" collapsed="false">
      <c r="A60" s="20" t="s">
        <v>89</v>
      </c>
      <c r="B60" s="21" t="n">
        <v>11</v>
      </c>
      <c r="C60" s="22" t="n">
        <v>63.76</v>
      </c>
      <c r="D60" s="21" t="n">
        <v>10</v>
      </c>
      <c r="E60" s="22" t="n">
        <v>56.29</v>
      </c>
      <c r="F60" s="21" t="n">
        <v>7</v>
      </c>
      <c r="G60" s="22" t="n">
        <v>46.53</v>
      </c>
    </row>
    <row r="61" customFormat="false" ht="12" hidden="false" customHeight="false" outlineLevel="0" collapsed="false">
      <c r="A61" s="20" t="s">
        <v>90</v>
      </c>
      <c r="B61" s="21" t="n">
        <v>11</v>
      </c>
      <c r="C61" s="22" t="n">
        <v>31.32</v>
      </c>
      <c r="D61" s="21" t="n">
        <v>9</v>
      </c>
      <c r="E61" s="22" t="n">
        <v>28.7</v>
      </c>
      <c r="F61" s="21" t="n">
        <v>11</v>
      </c>
      <c r="G61" s="22" t="n">
        <v>23.9</v>
      </c>
    </row>
    <row r="62" customFormat="false" ht="12" hidden="false" customHeight="false" outlineLevel="0" collapsed="false">
      <c r="A62" s="17" t="s">
        <v>91</v>
      </c>
      <c r="B62" s="18" t="n">
        <v>14</v>
      </c>
      <c r="C62" s="19" t="n">
        <v>38.26</v>
      </c>
      <c r="D62" s="18" t="n">
        <v>16</v>
      </c>
      <c r="E62" s="19" t="n">
        <v>39.52</v>
      </c>
      <c r="F62" s="18" t="n">
        <v>17</v>
      </c>
      <c r="G62" s="19" t="n">
        <v>42.52</v>
      </c>
    </row>
    <row r="63" customFormat="false" ht="12" hidden="false" customHeight="false" outlineLevel="0" collapsed="false">
      <c r="A63" s="20" t="s">
        <v>92</v>
      </c>
      <c r="B63" s="21" t="n">
        <v>3</v>
      </c>
      <c r="C63" s="22" t="n">
        <v>26.5</v>
      </c>
      <c r="D63" s="21" t="n">
        <v>4</v>
      </c>
      <c r="E63" s="22" t="n">
        <v>27</v>
      </c>
      <c r="F63" s="21" t="n">
        <v>4</v>
      </c>
      <c r="G63" s="22" t="n">
        <v>23.69</v>
      </c>
    </row>
    <row r="64" customFormat="false" ht="24" hidden="false" customHeight="false" outlineLevel="0" collapsed="false">
      <c r="A64" s="20" t="s">
        <v>93</v>
      </c>
      <c r="B64" s="21"/>
      <c r="C64" s="22"/>
      <c r="D64" s="21"/>
      <c r="E64" s="22"/>
      <c r="F64" s="21"/>
      <c r="G64" s="22"/>
    </row>
    <row r="65" customFormat="false" ht="12" hidden="false" customHeight="false" outlineLevel="0" collapsed="false">
      <c r="A65" s="20" t="s">
        <v>94</v>
      </c>
      <c r="B65" s="21" t="n">
        <v>11</v>
      </c>
      <c r="C65" s="22" t="n">
        <v>11.76</v>
      </c>
      <c r="D65" s="21" t="n">
        <v>12</v>
      </c>
      <c r="E65" s="22" t="n">
        <v>12.52</v>
      </c>
      <c r="F65" s="21" t="n">
        <v>13</v>
      </c>
      <c r="G65" s="22" t="n">
        <v>18.83</v>
      </c>
    </row>
    <row r="66" customFormat="false" ht="12" hidden="false" customHeight="false" outlineLevel="0" collapsed="false">
      <c r="A66" s="17" t="s">
        <v>95</v>
      </c>
      <c r="B66" s="18" t="n">
        <v>60</v>
      </c>
      <c r="C66" s="19" t="n">
        <v>70.07</v>
      </c>
      <c r="D66" s="18" t="n">
        <v>62</v>
      </c>
      <c r="E66" s="19" t="n">
        <v>67.16</v>
      </c>
      <c r="F66" s="18" t="n">
        <v>69</v>
      </c>
      <c r="G66" s="19" t="n">
        <v>79.58</v>
      </c>
    </row>
    <row r="67" customFormat="false" ht="12" hidden="false" customHeight="false" outlineLevel="0" collapsed="false">
      <c r="A67" s="20" t="s">
        <v>96</v>
      </c>
      <c r="B67" s="21" t="n">
        <v>60</v>
      </c>
      <c r="C67" s="22" t="n">
        <v>70.07</v>
      </c>
      <c r="D67" s="21" t="n">
        <v>62</v>
      </c>
      <c r="E67" s="22" t="n">
        <v>67.16</v>
      </c>
      <c r="F67" s="21" t="n">
        <v>69</v>
      </c>
      <c r="G67" s="22" t="n">
        <v>79.58</v>
      </c>
    </row>
    <row r="68" customFormat="false" ht="12" hidden="false" customHeight="false" outlineLevel="0" collapsed="false">
      <c r="A68" s="17" t="s">
        <v>97</v>
      </c>
      <c r="B68" s="18" t="n">
        <v>116</v>
      </c>
      <c r="C68" s="19" t="n">
        <v>166.36</v>
      </c>
      <c r="D68" s="18" t="n">
        <v>121</v>
      </c>
      <c r="E68" s="19" t="n">
        <v>167.68</v>
      </c>
      <c r="F68" s="18" t="n">
        <v>117</v>
      </c>
      <c r="G68" s="19" t="n">
        <v>169.09</v>
      </c>
    </row>
    <row r="69" customFormat="false" ht="12" hidden="false" customHeight="false" outlineLevel="0" collapsed="false">
      <c r="A69" s="20" t="s">
        <v>98</v>
      </c>
      <c r="B69" s="21" t="n">
        <v>38</v>
      </c>
      <c r="C69" s="22" t="n">
        <v>72.36</v>
      </c>
      <c r="D69" s="21" t="n">
        <v>37</v>
      </c>
      <c r="E69" s="22" t="n">
        <v>68.46</v>
      </c>
      <c r="F69" s="21" t="n">
        <v>39</v>
      </c>
      <c r="G69" s="22" t="n">
        <v>71.32</v>
      </c>
    </row>
    <row r="70" customFormat="false" ht="12" hidden="false" customHeight="false" outlineLevel="0" collapsed="false">
      <c r="A70" s="20" t="s">
        <v>99</v>
      </c>
      <c r="B70" s="21" t="n">
        <v>8</v>
      </c>
      <c r="C70" s="22" t="n">
        <v>10.5</v>
      </c>
      <c r="D70" s="21" t="n">
        <v>10</v>
      </c>
      <c r="E70" s="22" t="n">
        <v>12.51</v>
      </c>
      <c r="F70" s="21" t="n">
        <v>8</v>
      </c>
      <c r="G70" s="22" t="n">
        <v>9.04</v>
      </c>
    </row>
    <row r="71" customFormat="false" ht="12" hidden="false" customHeight="false" outlineLevel="0" collapsed="false">
      <c r="A71" s="20" t="s">
        <v>100</v>
      </c>
      <c r="B71" s="21" t="n">
        <v>38</v>
      </c>
      <c r="C71" s="22" t="n">
        <v>49.51</v>
      </c>
      <c r="D71" s="21" t="n">
        <v>42</v>
      </c>
      <c r="E71" s="22" t="n">
        <v>53.67</v>
      </c>
      <c r="F71" s="21" t="n">
        <v>40</v>
      </c>
      <c r="G71" s="22" t="n">
        <v>52.88</v>
      </c>
    </row>
    <row r="72" customFormat="false" ht="12" hidden="false" customHeight="false" outlineLevel="0" collapsed="false">
      <c r="A72" s="20" t="s">
        <v>101</v>
      </c>
      <c r="B72" s="21"/>
      <c r="C72" s="22"/>
      <c r="D72" s="21"/>
      <c r="E72" s="22"/>
      <c r="F72" s="21" t="n">
        <v>1</v>
      </c>
      <c r="G72" s="22" t="n">
        <v>1</v>
      </c>
    </row>
    <row r="73" customFormat="false" ht="12" hidden="false" customHeight="false" outlineLevel="0" collapsed="false">
      <c r="A73" s="20" t="s">
        <v>102</v>
      </c>
      <c r="B73" s="21" t="n">
        <v>5</v>
      </c>
      <c r="C73" s="22" t="n">
        <v>7</v>
      </c>
      <c r="D73" s="21" t="n">
        <v>10</v>
      </c>
      <c r="E73" s="22" t="n">
        <v>12</v>
      </c>
      <c r="F73" s="21" t="n">
        <v>8</v>
      </c>
      <c r="G73" s="22" t="n">
        <v>10.86</v>
      </c>
    </row>
    <row r="74" customFormat="false" ht="12" hidden="false" customHeight="false" outlineLevel="0" collapsed="false">
      <c r="A74" s="20" t="s">
        <v>103</v>
      </c>
      <c r="B74" s="21" t="n">
        <v>25</v>
      </c>
      <c r="C74" s="22" t="n">
        <v>24.99</v>
      </c>
      <c r="D74" s="21" t="n">
        <v>20</v>
      </c>
      <c r="E74" s="22" t="n">
        <v>19.04</v>
      </c>
      <c r="F74" s="21" t="n">
        <v>18</v>
      </c>
      <c r="G74" s="22" t="n">
        <v>20.99</v>
      </c>
    </row>
    <row r="75" customFormat="false" ht="12" hidden="false" customHeight="false" outlineLevel="0" collapsed="false">
      <c r="A75" s="20" t="s">
        <v>104</v>
      </c>
      <c r="B75" s="21" t="n">
        <v>2</v>
      </c>
      <c r="C75" s="22" t="n">
        <v>2</v>
      </c>
      <c r="D75" s="21" t="n">
        <v>2</v>
      </c>
      <c r="E75" s="22" t="n">
        <v>2</v>
      </c>
      <c r="F75" s="21" t="n">
        <v>3</v>
      </c>
      <c r="G75" s="22" t="n">
        <v>3</v>
      </c>
    </row>
    <row r="76" customFormat="false" ht="12" hidden="false" customHeight="false" outlineLevel="0" collapsed="false">
      <c r="A76" s="17" t="s">
        <v>105</v>
      </c>
      <c r="B76" s="18" t="n">
        <v>33</v>
      </c>
      <c r="C76" s="19" t="n">
        <v>93.29</v>
      </c>
      <c r="D76" s="18" t="n">
        <v>32</v>
      </c>
      <c r="E76" s="19" t="n">
        <v>77.07</v>
      </c>
      <c r="F76" s="18" t="n">
        <v>36</v>
      </c>
      <c r="G76" s="19" t="n">
        <v>71.46</v>
      </c>
    </row>
    <row r="77" customFormat="false" ht="12" hidden="false" customHeight="false" outlineLevel="0" collapsed="false">
      <c r="A77" s="20" t="s">
        <v>106</v>
      </c>
      <c r="B77" s="21" t="n">
        <v>5</v>
      </c>
      <c r="C77" s="22" t="n">
        <v>17.51</v>
      </c>
      <c r="D77" s="21" t="n">
        <v>6</v>
      </c>
      <c r="E77" s="22" t="n">
        <v>23.78</v>
      </c>
      <c r="F77" s="21" t="n">
        <v>5</v>
      </c>
      <c r="G77" s="22" t="n">
        <v>14.3</v>
      </c>
    </row>
    <row r="78" customFormat="false" ht="12" hidden="false" customHeight="false" outlineLevel="0" collapsed="false">
      <c r="A78" s="20" t="s">
        <v>107</v>
      </c>
      <c r="B78" s="21" t="n">
        <v>2</v>
      </c>
      <c r="C78" s="22" t="n">
        <v>3.96</v>
      </c>
      <c r="D78" s="21"/>
      <c r="E78" s="22"/>
      <c r="F78" s="21"/>
      <c r="G78" s="22"/>
    </row>
    <row r="79" customFormat="false" ht="24" hidden="false" customHeight="false" outlineLevel="0" collapsed="false">
      <c r="A79" s="20" t="s">
        <v>108</v>
      </c>
      <c r="B79" s="21" t="n">
        <v>3</v>
      </c>
      <c r="C79" s="22" t="n">
        <v>3.19</v>
      </c>
      <c r="D79" s="21" t="n">
        <v>3</v>
      </c>
      <c r="E79" s="22" t="n">
        <v>3</v>
      </c>
      <c r="F79" s="21" t="n">
        <v>6</v>
      </c>
      <c r="G79" s="22" t="n">
        <v>5.38</v>
      </c>
    </row>
    <row r="80" customFormat="false" ht="12" hidden="false" customHeight="false" outlineLevel="0" collapsed="false">
      <c r="A80" s="20" t="s">
        <v>109</v>
      </c>
      <c r="B80" s="21"/>
      <c r="C80" s="22"/>
      <c r="D80" s="21"/>
      <c r="E80" s="22"/>
      <c r="F80" s="21"/>
      <c r="G80" s="22"/>
    </row>
    <row r="81" customFormat="false" ht="12" hidden="false" customHeight="false" outlineLevel="0" collapsed="false">
      <c r="A81" s="20" t="s">
        <v>110</v>
      </c>
      <c r="B81" s="21" t="n">
        <v>11</v>
      </c>
      <c r="C81" s="22" t="n">
        <v>45.54</v>
      </c>
      <c r="D81" s="21" t="n">
        <v>11</v>
      </c>
      <c r="E81" s="22" t="n">
        <v>28.9</v>
      </c>
      <c r="F81" s="21" t="n">
        <v>11</v>
      </c>
      <c r="G81" s="22" t="n">
        <v>29.66</v>
      </c>
    </row>
    <row r="82" customFormat="false" ht="12" hidden="false" customHeight="true" outlineLevel="0" collapsed="false">
      <c r="A82" s="20" t="s">
        <v>111</v>
      </c>
      <c r="B82" s="21" t="n">
        <v>12</v>
      </c>
      <c r="C82" s="22" t="n">
        <v>23.09</v>
      </c>
      <c r="D82" s="21" t="n">
        <v>12</v>
      </c>
      <c r="E82" s="22" t="n">
        <v>21.39</v>
      </c>
      <c r="F82" s="21" t="n">
        <v>14</v>
      </c>
      <c r="G82" s="22" t="n">
        <v>22.12</v>
      </c>
    </row>
    <row r="83" customFormat="false" ht="12" hidden="false" customHeight="false" outlineLevel="0" collapsed="false">
      <c r="A83" s="17" t="s">
        <v>112</v>
      </c>
      <c r="B83" s="18" t="n">
        <v>4</v>
      </c>
      <c r="C83" s="19" t="n">
        <v>3.54</v>
      </c>
      <c r="D83" s="18" t="n">
        <v>4</v>
      </c>
      <c r="E83" s="19" t="n">
        <v>3.99</v>
      </c>
      <c r="F83" s="18" t="n">
        <v>3</v>
      </c>
      <c r="G83" s="19" t="n">
        <v>3.97</v>
      </c>
    </row>
    <row r="84" customFormat="false" ht="12" hidden="false" customHeight="false" outlineLevel="0" collapsed="false">
      <c r="A84" s="20" t="s">
        <v>113</v>
      </c>
      <c r="B84" s="21" t="n">
        <v>4</v>
      </c>
      <c r="C84" s="22" t="n">
        <v>3.54</v>
      </c>
      <c r="D84" s="21" t="n">
        <v>4</v>
      </c>
      <c r="E84" s="22" t="n">
        <v>3.99</v>
      </c>
      <c r="F84" s="21" t="n">
        <v>3</v>
      </c>
      <c r="G84" s="22" t="n">
        <v>3.97</v>
      </c>
    </row>
    <row r="85" customFormat="false" ht="12" hidden="false" customHeight="false" outlineLevel="0" collapsed="false">
      <c r="A85" s="17" t="s">
        <v>114</v>
      </c>
      <c r="B85" s="18" t="n">
        <v>24</v>
      </c>
      <c r="C85" s="19" t="n">
        <v>38.42</v>
      </c>
      <c r="D85" s="18" t="n">
        <v>23</v>
      </c>
      <c r="E85" s="19" t="n">
        <v>38.36</v>
      </c>
      <c r="F85" s="18" t="n">
        <v>25</v>
      </c>
      <c r="G85" s="19" t="n">
        <v>42.65</v>
      </c>
    </row>
    <row r="86" customFormat="false" ht="12" hidden="false" customHeight="false" outlineLevel="0" collapsed="false">
      <c r="A86" s="20" t="s">
        <v>115</v>
      </c>
      <c r="B86" s="21" t="n">
        <v>23</v>
      </c>
      <c r="C86" s="22" t="n">
        <v>33.44</v>
      </c>
      <c r="D86" s="21" t="n">
        <v>22</v>
      </c>
      <c r="E86" s="22" t="n">
        <v>32.15</v>
      </c>
      <c r="F86" s="21" t="n">
        <v>23</v>
      </c>
      <c r="G86" s="22" t="n">
        <v>34.55</v>
      </c>
    </row>
    <row r="87" customFormat="false" ht="12" hidden="false" customHeight="false" outlineLevel="0" collapsed="false">
      <c r="A87" s="20" t="s">
        <v>116</v>
      </c>
      <c r="B87" s="21"/>
      <c r="C87" s="22"/>
      <c r="D87" s="21"/>
      <c r="E87" s="22"/>
      <c r="F87" s="21"/>
      <c r="G87" s="22"/>
    </row>
    <row r="88" customFormat="false" ht="12" hidden="false" customHeight="false" outlineLevel="0" collapsed="false">
      <c r="A88" s="20" t="s">
        <v>117</v>
      </c>
      <c r="B88" s="21" t="n">
        <v>1</v>
      </c>
      <c r="C88" s="22" t="n">
        <v>4.98</v>
      </c>
      <c r="D88" s="21" t="n">
        <v>1</v>
      </c>
      <c r="E88" s="22" t="n">
        <v>6.21</v>
      </c>
      <c r="F88" s="21" t="n">
        <v>2</v>
      </c>
      <c r="G88" s="22" t="n">
        <v>8.1</v>
      </c>
    </row>
    <row r="89" customFormat="false" ht="12" hidden="false" customHeight="false" outlineLevel="0" collapsed="false">
      <c r="A89" s="17" t="s">
        <v>118</v>
      </c>
      <c r="B89" s="18" t="n">
        <v>12</v>
      </c>
      <c r="C89" s="19" t="n">
        <v>18.36</v>
      </c>
      <c r="D89" s="18" t="n">
        <v>10</v>
      </c>
      <c r="E89" s="19" t="n">
        <v>17</v>
      </c>
      <c r="F89" s="18" t="n">
        <v>13</v>
      </c>
      <c r="G89" s="19" t="n">
        <v>35.18</v>
      </c>
    </row>
    <row r="90" customFormat="false" ht="12" hidden="false" customHeight="false" outlineLevel="0" collapsed="false">
      <c r="A90" s="20" t="s">
        <v>119</v>
      </c>
      <c r="B90" s="21"/>
      <c r="C90" s="22"/>
      <c r="D90" s="21" t="n">
        <v>2</v>
      </c>
      <c r="E90" s="22" t="n">
        <v>2</v>
      </c>
      <c r="F90" s="21" t="n">
        <v>4</v>
      </c>
      <c r="G90" s="22" t="n">
        <v>9.68</v>
      </c>
    </row>
    <row r="91" customFormat="false" ht="12" hidden="false" customHeight="false" outlineLevel="0" collapsed="false">
      <c r="A91" s="20" t="s">
        <v>120</v>
      </c>
      <c r="B91" s="21"/>
      <c r="C91" s="22"/>
      <c r="D91" s="21"/>
      <c r="E91" s="22"/>
      <c r="F91" s="21"/>
      <c r="G91" s="22"/>
    </row>
    <row r="92" customFormat="false" ht="12" hidden="false" customHeight="false" outlineLevel="0" collapsed="false">
      <c r="A92" s="20" t="s">
        <v>121</v>
      </c>
      <c r="B92" s="21" t="n">
        <v>2</v>
      </c>
      <c r="C92" s="22" t="n">
        <v>3.69</v>
      </c>
      <c r="D92" s="21" t="n">
        <v>1</v>
      </c>
      <c r="E92" s="22" t="n">
        <v>1</v>
      </c>
      <c r="F92" s="21" t="n">
        <v>1</v>
      </c>
      <c r="G92" s="22" t="n">
        <v>1</v>
      </c>
    </row>
    <row r="93" customFormat="false" ht="12" hidden="false" customHeight="false" outlineLevel="0" collapsed="false">
      <c r="A93" s="20" t="s">
        <v>122</v>
      </c>
      <c r="B93" s="21" t="n">
        <v>10</v>
      </c>
      <c r="C93" s="22" t="n">
        <v>14.67</v>
      </c>
      <c r="D93" s="21" t="n">
        <v>7</v>
      </c>
      <c r="E93" s="22" t="n">
        <v>14</v>
      </c>
      <c r="F93" s="21" t="n">
        <v>8</v>
      </c>
      <c r="G93" s="22" t="n">
        <v>24.5</v>
      </c>
    </row>
    <row r="94" customFormat="false" ht="12" hidden="false" customHeight="false" outlineLevel="0" collapsed="false">
      <c r="A94" s="17" t="s">
        <v>123</v>
      </c>
      <c r="B94" s="18" t="n">
        <v>43</v>
      </c>
      <c r="C94" s="19" t="n">
        <v>92.01</v>
      </c>
      <c r="D94" s="18" t="n">
        <v>45</v>
      </c>
      <c r="E94" s="19" t="n">
        <v>83.85</v>
      </c>
      <c r="F94" s="18" t="n">
        <v>42</v>
      </c>
      <c r="G94" s="19" t="n">
        <v>82.98</v>
      </c>
    </row>
    <row r="95" customFormat="false" ht="12" hidden="false" customHeight="false" outlineLevel="0" collapsed="false">
      <c r="A95" s="20" t="s">
        <v>124</v>
      </c>
      <c r="B95" s="21" t="n">
        <v>5</v>
      </c>
      <c r="C95" s="22" t="n">
        <v>10.11</v>
      </c>
      <c r="D95" s="21" t="n">
        <v>7</v>
      </c>
      <c r="E95" s="22" t="n">
        <v>12.01</v>
      </c>
      <c r="F95" s="21" t="n">
        <v>7</v>
      </c>
      <c r="G95" s="22" t="n">
        <v>12.73</v>
      </c>
    </row>
    <row r="96" customFormat="false" ht="12" hidden="false" customHeight="false" outlineLevel="0" collapsed="false">
      <c r="A96" s="23" t="s">
        <v>125</v>
      </c>
      <c r="B96" s="24" t="n">
        <v>38</v>
      </c>
      <c r="C96" s="25" t="n">
        <v>81.9</v>
      </c>
      <c r="D96" s="24" t="n">
        <v>38</v>
      </c>
      <c r="E96" s="25" t="n">
        <v>71.84</v>
      </c>
      <c r="F96" s="24" t="n">
        <v>35</v>
      </c>
      <c r="G96" s="25" t="n">
        <v>70.25</v>
      </c>
    </row>
    <row r="97" customFormat="false" ht="12" hidden="false" customHeight="false" outlineLevel="0" collapsed="false">
      <c r="A97" s="26" t="s">
        <v>126</v>
      </c>
      <c r="B97" s="34" t="n">
        <f aca="false">SUM(B5:B6,B31,B33,B38,B42,B46,B52,B55,B62,B66,B68,B76,B83,B85,B89,B94)</f>
        <v>850</v>
      </c>
      <c r="C97" s="35" t="n">
        <f aca="false">SUM(C5:C6,C31,C33,C38,C42,C46,C52,C55,C62,C66,C68,C76,C83,C85,C89,C94)</f>
        <v>2902.47</v>
      </c>
      <c r="D97" s="34" t="n">
        <f aca="false">SUM(D5:D6,D31,D33,D38,D42,D46,D52,D55,D62,D66,D68,D76,D83,D85,D89,D94)</f>
        <v>844</v>
      </c>
      <c r="E97" s="35" t="n">
        <f aca="false">SUM(E5:E6,E31,E33,E38,E42,E46,E52,E55,E62,E66,E68,E76,E83,E85,E89,E94)</f>
        <v>2832.52</v>
      </c>
      <c r="F97" s="34" t="n">
        <f aca="false">SUM(F5:F6,F31,F33,F38,F42,F46,F52,F55,F62,F66,F68,F76,F83,F85,F89,F94)</f>
        <v>852</v>
      </c>
      <c r="G97" s="35" t="n">
        <f aca="false">SUM(G5:G6,G31,G33,G38,G42,G46,G52,G55,G62,G66,G68,G76,G83,G85,G89,G94)</f>
        <v>2816.36</v>
      </c>
    </row>
    <row r="99" customFormat="false" ht="12" hidden="false" customHeight="false" outlineLevel="0" collapsed="false">
      <c r="A99" s="4" t="s">
        <v>29</v>
      </c>
    </row>
  </sheetData>
  <mergeCells count="5">
    <mergeCell ref="A1:G1"/>
    <mergeCell ref="A3:A4"/>
    <mergeCell ref="B3:C3"/>
    <mergeCell ref="D3:E3"/>
    <mergeCell ref="F3:G3"/>
  </mergeCells>
  <hyperlinks>
    <hyperlink ref="A1" location="INDICE!A15" display="COMUNE DI MASSA E COZZILE. NUMERO DI UNITA' LOCALI E ADDETTI DELLE IMPRESE ATTIVE. ANNI 2013 - 2015."/>
  </hyperlinks>
  <printOptions headings="false" gridLines="false" gridLinesSet="true" horizontalCentered="false" verticalCentered="false"/>
  <pageMargins left="0.329861111111111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0:56:10Z</dcterms:created>
  <dc:creator>Provincia di Pistoia</dc:creator>
  <dc:description/>
  <dc:language>en-US</dc:language>
  <cp:lastModifiedBy>PPT</cp:lastModifiedBy>
  <cp:lastPrinted>2017-11-10T09:42:37Z</cp:lastPrinted>
  <dcterms:modified xsi:type="dcterms:W3CDTF">2017-11-10T10:47:06Z</dcterms:modified>
  <cp:revision>0</cp:revision>
  <dc:subject/>
  <dc:title/>
</cp:coreProperties>
</file>