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1">
  <si>
    <t xml:space="preserve">PROVINCIA DI PISTOIA. Movimento naturale e migratorio dei cittadini stranieri residenti per Comune. Anno 1999.</t>
  </si>
  <si>
    <t xml:space="preserve">COMUNI</t>
  </si>
  <si>
    <t xml:space="preserve">RESIDENTI AL 1° GENNAIO</t>
  </si>
  <si>
    <t xml:space="preserve">NATI</t>
  </si>
  <si>
    <t xml:space="preserve">MORTI</t>
  </si>
  <si>
    <t xml:space="preserve">ISCRITTI</t>
  </si>
  <si>
    <t xml:space="preserve">CANCELLATI</t>
  </si>
  <si>
    <t xml:space="preserve">RESIDENTI AL 31 DICEMBRE</t>
  </si>
  <si>
    <t xml:space="preserve">di cui minori</t>
  </si>
  <si>
    <t xml:space="preserve">% su tot. res.</t>
  </si>
  <si>
    <t xml:space="preserve">M.</t>
  </si>
  <si>
    <t xml:space="preserve">F.</t>
  </si>
  <si>
    <t xml:space="preserve">T.</t>
  </si>
  <si>
    <t xml:space="preserve">AREA PISTOIESE</t>
  </si>
  <si>
    <t xml:space="preserve">QUADRANTE METROPOLITANO</t>
  </si>
  <si>
    <t xml:space="preserve">Agliana</t>
  </si>
  <si>
    <t xml:space="preserve">Montale</t>
  </si>
  <si>
    <t xml:space="preserve">Pistoia</t>
  </si>
  <si>
    <t xml:space="preserve">Quarrata</t>
  </si>
  <si>
    <t xml:space="preserve">Serravalle</t>
  </si>
  <si>
    <t xml:space="preserve">TOTALE</t>
  </si>
  <si>
    <t xml:space="preserve">QUADRANTE MONTANO</t>
  </si>
  <si>
    <t xml:space="preserve">Abetone</t>
  </si>
  <si>
    <t xml:space="preserve">Cutigliano</t>
  </si>
  <si>
    <t xml:space="preserve">Marliana</t>
  </si>
  <si>
    <t xml:space="preserve">Piteglio</t>
  </si>
  <si>
    <t xml:space="preserve">Sambuca P.se</t>
  </si>
  <si>
    <t xml:space="preserve">San Marcello P.se</t>
  </si>
  <si>
    <t xml:space="preserve">TOTALE AREA P.SE</t>
  </si>
  <si>
    <t xml:space="preserve">VAL DI NIEVOLE</t>
  </si>
  <si>
    <t xml:space="preserve">Buggiano</t>
  </si>
  <si>
    <t xml:space="preserve">Chiesina Uzz.se</t>
  </si>
  <si>
    <t xml:space="preserve">Lamporecchio</t>
  </si>
  <si>
    <t xml:space="preserve">Larciano</t>
  </si>
  <si>
    <t xml:space="preserve">Massa e Cozzile</t>
  </si>
  <si>
    <t xml:space="preserve">Monsummano T.</t>
  </si>
  <si>
    <t xml:space="preserve">Montecatini T.</t>
  </si>
  <si>
    <t xml:space="preserve">Pescia</t>
  </si>
  <si>
    <t xml:space="preserve">Pieve a Nievole</t>
  </si>
  <si>
    <t xml:space="preserve">Ponte Buggianese</t>
  </si>
  <si>
    <t xml:space="preserve">Uzzano</t>
  </si>
  <si>
    <t xml:space="preserve">TOTALE VAL DI NIEVOLE</t>
  </si>
  <si>
    <t xml:space="preserve">TOTALE PROVINCIA</t>
  </si>
  <si>
    <t xml:space="preserve">Fonte: Anagrafi Comunali. Elaborazioni: Servizio Statistica della Provincia di Pistoia.</t>
  </si>
  <si>
    <t xml:space="preserve">PROVINCIA DI PISTOIA. Movimento naturale e migratorio dei cittadini stranieri residenti per Comune. Anno 2000.</t>
  </si>
  <si>
    <t xml:space="preserve">% su tot. Resid.</t>
  </si>
  <si>
    <t xml:space="preserve">PROVINCIA DI PISTOIA. Movimento naturale e migratorio dei cittadini stranieri residenti per Comune. Anno 2001.</t>
  </si>
  <si>
    <t xml:space="preserve">PROVINCIA DI PISTOIA. Movimento naturale e migratorio dei cittadini stranieri residenti per Comune. Anno 2002.</t>
  </si>
  <si>
    <t xml:space="preserve">SISTEMI LOCALI</t>
  </si>
  <si>
    <t xml:space="preserve">CITTADINI STRANIERI CENSITI COME RESIDENTI AL 20 OTTOBRE 2001</t>
  </si>
  <si>
    <t xml:space="preserve">RESIDENTI AL 31 DICEMBRE 2002 </t>
  </si>
  <si>
    <t xml:space="preserve">% su tot. Residenti</t>
  </si>
  <si>
    <t xml:space="preserve">n.d.</t>
  </si>
  <si>
    <t xml:space="preserve">Marliana (*)</t>
  </si>
  <si>
    <t xml:space="preserve">Fonte: Anagrafi Comunali. Elaborazioni: Ufficio Statistica Provincia di Pistoia.</t>
  </si>
  <si>
    <t xml:space="preserve">PROVINCIA DI PISTOIA. Movimento naturale e migratorio dei cittadini stranieri residenti per Comune. Anno 2003.</t>
  </si>
  <si>
    <t xml:space="preserve">Pistoia(*)</t>
  </si>
  <si>
    <t xml:space="preserve">Serravalle(*)</t>
  </si>
  <si>
    <t xml:space="preserve">Chiesina Uzz.se(*)</t>
  </si>
  <si>
    <t xml:space="preserve">(*)= Nei Comuni di Chiesina Uzz.se, Pistoia e Serravalle P.se è ancora in corso la revisione post-censuaria dell'anagrafe degli stranieri.</t>
  </si>
  <si>
    <t xml:space="preserve">PROVINCIA DI PISTOIA. Movimento naturale e migratorio dei cittadini stranieri residenti per Comune. Anno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7" min="6" style="0" width="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s="4" customFormat="true" ht="16.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/>
      <c r="G4" s="2"/>
      <c r="H4" s="2" t="s">
        <v>4</v>
      </c>
      <c r="I4" s="2"/>
      <c r="J4" s="2"/>
      <c r="K4" s="2" t="s">
        <v>5</v>
      </c>
      <c r="L4" s="2"/>
      <c r="M4" s="2"/>
      <c r="N4" s="2" t="s">
        <v>6</v>
      </c>
      <c r="O4" s="2"/>
      <c r="P4" s="2"/>
      <c r="Q4" s="2" t="s">
        <v>7</v>
      </c>
      <c r="R4" s="2"/>
      <c r="S4" s="2"/>
      <c r="T4" s="3" t="s">
        <v>8</v>
      </c>
      <c r="U4" s="3" t="s">
        <v>9</v>
      </c>
    </row>
    <row r="5" s="4" customFormat="true" ht="17.25" hidden="false" customHeight="true" outlineLevel="0" collapsed="false">
      <c r="A5" s="2"/>
      <c r="B5" s="2" t="s">
        <v>10</v>
      </c>
      <c r="C5" s="2" t="s">
        <v>11</v>
      </c>
      <c r="D5" s="2" t="s">
        <v>12</v>
      </c>
      <c r="E5" s="2" t="s">
        <v>10</v>
      </c>
      <c r="F5" s="2" t="s">
        <v>11</v>
      </c>
      <c r="G5" s="2" t="s">
        <v>12</v>
      </c>
      <c r="H5" s="2" t="s">
        <v>10</v>
      </c>
      <c r="I5" s="2" t="s">
        <v>11</v>
      </c>
      <c r="J5" s="2" t="s">
        <v>12</v>
      </c>
      <c r="K5" s="2" t="s">
        <v>10</v>
      </c>
      <c r="L5" s="2" t="s">
        <v>11</v>
      </c>
      <c r="M5" s="2" t="s">
        <v>12</v>
      </c>
      <c r="N5" s="2" t="s">
        <v>10</v>
      </c>
      <c r="O5" s="2" t="s">
        <v>11</v>
      </c>
      <c r="P5" s="2" t="s">
        <v>12</v>
      </c>
      <c r="Q5" s="2" t="s">
        <v>10</v>
      </c>
      <c r="R5" s="2" t="s">
        <v>11</v>
      </c>
      <c r="S5" s="2" t="s">
        <v>12</v>
      </c>
      <c r="T5" s="3"/>
      <c r="U5" s="3"/>
    </row>
    <row r="6" s="8" customFormat="true" ht="12" hidden="false" customHeight="false" outlineLevel="0" collapsed="false">
      <c r="A6" s="5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s="8" customFormat="true" ht="12" hidden="false" customHeight="fals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8" customFormat="true" ht="12" hidden="false" customHeight="false" outlineLevel="0" collapsed="false">
      <c r="A8" s="10" t="s">
        <v>15</v>
      </c>
      <c r="B8" s="11" t="n">
        <v>70</v>
      </c>
      <c r="C8" s="11" t="n">
        <v>68</v>
      </c>
      <c r="D8" s="12" t="n">
        <v>138</v>
      </c>
      <c r="E8" s="11" t="n">
        <v>1</v>
      </c>
      <c r="F8" s="11" t="n">
        <v>2</v>
      </c>
      <c r="G8" s="12" t="n">
        <v>3</v>
      </c>
      <c r="H8" s="11" t="n">
        <v>0</v>
      </c>
      <c r="I8" s="11" t="n">
        <v>0</v>
      </c>
      <c r="J8" s="12" t="n">
        <v>0</v>
      </c>
      <c r="K8" s="11" t="n">
        <v>68</v>
      </c>
      <c r="L8" s="11" t="n">
        <v>38</v>
      </c>
      <c r="M8" s="12" t="n">
        <v>106</v>
      </c>
      <c r="N8" s="11" t="n">
        <v>13</v>
      </c>
      <c r="O8" s="11" t="n">
        <v>17</v>
      </c>
      <c r="P8" s="12" t="n">
        <v>30</v>
      </c>
      <c r="Q8" s="11" t="n">
        <v>126</v>
      </c>
      <c r="R8" s="11" t="n">
        <v>91</v>
      </c>
      <c r="S8" s="11" t="n">
        <v>217</v>
      </c>
      <c r="T8" s="13" t="n">
        <v>49</v>
      </c>
      <c r="U8" s="14" t="n">
        <v>1.5</v>
      </c>
    </row>
    <row r="9" s="8" customFormat="true" ht="12" hidden="false" customHeight="false" outlineLevel="0" collapsed="false">
      <c r="A9" s="10" t="s">
        <v>16</v>
      </c>
      <c r="B9" s="11" t="n">
        <v>37</v>
      </c>
      <c r="C9" s="11" t="n">
        <v>27</v>
      </c>
      <c r="D9" s="12" t="n">
        <v>64</v>
      </c>
      <c r="E9" s="11" t="n">
        <v>1</v>
      </c>
      <c r="F9" s="11" t="n">
        <v>3</v>
      </c>
      <c r="G9" s="12" t="n">
        <v>4</v>
      </c>
      <c r="H9" s="11" t="n">
        <v>0</v>
      </c>
      <c r="I9" s="11" t="n">
        <v>0</v>
      </c>
      <c r="J9" s="12" t="n">
        <v>0</v>
      </c>
      <c r="K9" s="11" t="n">
        <v>28</v>
      </c>
      <c r="L9" s="11" t="n">
        <v>22</v>
      </c>
      <c r="M9" s="12" t="n">
        <v>50</v>
      </c>
      <c r="N9" s="11" t="n">
        <v>7</v>
      </c>
      <c r="O9" s="11" t="n">
        <v>2</v>
      </c>
      <c r="P9" s="12" t="n">
        <v>9</v>
      </c>
      <c r="Q9" s="11" t="n">
        <v>59</v>
      </c>
      <c r="R9" s="11" t="n">
        <v>50</v>
      </c>
      <c r="S9" s="11" t="n">
        <v>109</v>
      </c>
      <c r="T9" s="13" t="n">
        <v>22</v>
      </c>
      <c r="U9" s="15" t="n">
        <v>1.1</v>
      </c>
    </row>
    <row r="10" s="8" customFormat="true" ht="12" hidden="false" customHeight="false" outlineLevel="0" collapsed="false">
      <c r="A10" s="10" t="s">
        <v>17</v>
      </c>
      <c r="B10" s="16" t="n">
        <v>1060</v>
      </c>
      <c r="C10" s="16" t="n">
        <v>749</v>
      </c>
      <c r="D10" s="16" t="n">
        <v>1809</v>
      </c>
      <c r="E10" s="16" t="n">
        <v>28</v>
      </c>
      <c r="F10" s="16" t="n">
        <v>23</v>
      </c>
      <c r="G10" s="12" t="n">
        <v>51</v>
      </c>
      <c r="H10" s="16" t="n">
        <v>2</v>
      </c>
      <c r="I10" s="16" t="n">
        <v>0</v>
      </c>
      <c r="J10" s="16" t="n">
        <v>2</v>
      </c>
      <c r="K10" s="16" t="n">
        <v>354</v>
      </c>
      <c r="L10" s="16" t="n">
        <v>309</v>
      </c>
      <c r="M10" s="16" t="n">
        <v>663</v>
      </c>
      <c r="N10" s="16" t="n">
        <v>99</v>
      </c>
      <c r="O10" s="16" t="n">
        <v>88</v>
      </c>
      <c r="P10" s="16" t="n">
        <v>187</v>
      </c>
      <c r="Q10" s="16" t="n">
        <v>1341</v>
      </c>
      <c r="R10" s="16" t="n">
        <v>993</v>
      </c>
      <c r="S10" s="16" t="n">
        <v>2334</v>
      </c>
      <c r="T10" s="16" t="n">
        <v>458</v>
      </c>
      <c r="U10" s="15" t="n">
        <v>2.7</v>
      </c>
    </row>
    <row r="11" s="8" customFormat="true" ht="12" hidden="false" customHeight="false" outlineLevel="0" collapsed="false">
      <c r="A11" s="10" t="s">
        <v>18</v>
      </c>
      <c r="B11" s="11" t="n">
        <v>224</v>
      </c>
      <c r="C11" s="11" t="n">
        <v>142</v>
      </c>
      <c r="D11" s="12" t="n">
        <v>366</v>
      </c>
      <c r="E11" s="11" t="n">
        <v>3</v>
      </c>
      <c r="F11" s="11" t="n">
        <v>6</v>
      </c>
      <c r="G11" s="12" t="n">
        <v>9</v>
      </c>
      <c r="H11" s="11" t="n">
        <v>0</v>
      </c>
      <c r="I11" s="11" t="n">
        <v>0</v>
      </c>
      <c r="J11" s="12" t="n">
        <v>0</v>
      </c>
      <c r="K11" s="11" t="n">
        <v>145</v>
      </c>
      <c r="L11" s="11" t="n">
        <v>87</v>
      </c>
      <c r="M11" s="12" t="n">
        <v>232</v>
      </c>
      <c r="N11" s="11" t="n">
        <v>30</v>
      </c>
      <c r="O11" s="11" t="n">
        <v>24</v>
      </c>
      <c r="P11" s="12" t="n">
        <v>54</v>
      </c>
      <c r="Q11" s="11" t="n">
        <v>342</v>
      </c>
      <c r="R11" s="11" t="n">
        <v>211</v>
      </c>
      <c r="S11" s="11" t="n">
        <v>553</v>
      </c>
      <c r="T11" s="13" t="n">
        <v>90</v>
      </c>
      <c r="U11" s="15" t="n">
        <v>2.5</v>
      </c>
    </row>
    <row r="12" s="8" customFormat="true" ht="12" hidden="false" customHeight="false" outlineLevel="0" collapsed="false">
      <c r="A12" s="10" t="s">
        <v>19</v>
      </c>
      <c r="B12" s="11" t="n">
        <v>100</v>
      </c>
      <c r="C12" s="11" t="n">
        <v>81</v>
      </c>
      <c r="D12" s="12" t="n">
        <v>181</v>
      </c>
      <c r="E12" s="11" t="n">
        <v>4</v>
      </c>
      <c r="F12" s="11" t="n">
        <v>6</v>
      </c>
      <c r="G12" s="12" t="n">
        <v>10</v>
      </c>
      <c r="H12" s="11" t="n">
        <v>0</v>
      </c>
      <c r="I12" s="11" t="n">
        <v>0</v>
      </c>
      <c r="J12" s="12" t="n">
        <v>0</v>
      </c>
      <c r="K12" s="11" t="n">
        <v>52</v>
      </c>
      <c r="L12" s="11" t="n">
        <v>45</v>
      </c>
      <c r="M12" s="12" t="n">
        <v>97</v>
      </c>
      <c r="N12" s="11" t="n">
        <v>14</v>
      </c>
      <c r="O12" s="11" t="n">
        <v>13</v>
      </c>
      <c r="P12" s="12" t="n">
        <v>27</v>
      </c>
      <c r="Q12" s="11" t="n">
        <v>142</v>
      </c>
      <c r="R12" s="11" t="n">
        <v>119</v>
      </c>
      <c r="S12" s="11" t="n">
        <v>261</v>
      </c>
      <c r="T12" s="13" t="n">
        <v>56</v>
      </c>
      <c r="U12" s="15" t="n">
        <v>2.7</v>
      </c>
    </row>
    <row r="13" s="8" customFormat="true" ht="12" hidden="false" customHeight="false" outlineLevel="0" collapsed="false">
      <c r="A13" s="17" t="s">
        <v>20</v>
      </c>
      <c r="B13" s="18" t="n">
        <v>1491</v>
      </c>
      <c r="C13" s="18" t="n">
        <v>1067</v>
      </c>
      <c r="D13" s="18" t="n">
        <v>2558</v>
      </c>
      <c r="E13" s="18" t="n">
        <v>37</v>
      </c>
      <c r="F13" s="18" t="n">
        <v>40</v>
      </c>
      <c r="G13" s="18" t="n">
        <v>77</v>
      </c>
      <c r="H13" s="18" t="n">
        <v>2</v>
      </c>
      <c r="I13" s="18" t="n">
        <v>0</v>
      </c>
      <c r="J13" s="18" t="n">
        <v>2</v>
      </c>
      <c r="K13" s="18" t="n">
        <v>647</v>
      </c>
      <c r="L13" s="18" t="n">
        <v>501</v>
      </c>
      <c r="M13" s="18" t="n">
        <v>1148</v>
      </c>
      <c r="N13" s="18" t="n">
        <v>163</v>
      </c>
      <c r="O13" s="18" t="n">
        <v>144</v>
      </c>
      <c r="P13" s="18" t="n">
        <v>307</v>
      </c>
      <c r="Q13" s="18" t="n">
        <v>2010</v>
      </c>
      <c r="R13" s="18" t="n">
        <v>1464</v>
      </c>
      <c r="S13" s="18" t="n">
        <v>3474</v>
      </c>
      <c r="T13" s="18" t="n">
        <v>675</v>
      </c>
      <c r="U13" s="19" t="n">
        <v>2.44644441627583</v>
      </c>
    </row>
    <row r="14" s="8" customFormat="true" ht="12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</row>
    <row r="15" s="8" customFormat="true" ht="12" hidden="false" customHeight="false" outlineLevel="0" collapsed="false">
      <c r="A15" s="10" t="s">
        <v>22</v>
      </c>
      <c r="B15" s="11" t="n">
        <v>3</v>
      </c>
      <c r="C15" s="11" t="n">
        <v>5</v>
      </c>
      <c r="D15" s="12" t="n">
        <v>8</v>
      </c>
      <c r="E15" s="11" t="n">
        <v>0</v>
      </c>
      <c r="F15" s="11" t="n">
        <v>0</v>
      </c>
      <c r="G15" s="12" t="n">
        <v>0</v>
      </c>
      <c r="H15" s="11" t="n">
        <v>0</v>
      </c>
      <c r="I15" s="11" t="n">
        <v>0</v>
      </c>
      <c r="J15" s="12" t="n">
        <v>0</v>
      </c>
      <c r="K15" s="11" t="n">
        <v>1</v>
      </c>
      <c r="L15" s="11" t="n">
        <v>2</v>
      </c>
      <c r="M15" s="12" t="n">
        <v>3</v>
      </c>
      <c r="N15" s="11" t="n">
        <v>1</v>
      </c>
      <c r="O15" s="11" t="n">
        <v>0</v>
      </c>
      <c r="P15" s="12" t="n">
        <v>1</v>
      </c>
      <c r="Q15" s="11" t="n">
        <v>3</v>
      </c>
      <c r="R15" s="11" t="n">
        <v>7</v>
      </c>
      <c r="S15" s="11" t="n">
        <v>10</v>
      </c>
      <c r="T15" s="13" t="n">
        <v>1</v>
      </c>
      <c r="U15" s="14" t="n">
        <v>1.4</v>
      </c>
    </row>
    <row r="16" s="8" customFormat="true" ht="12" hidden="false" customHeight="false" outlineLevel="0" collapsed="false">
      <c r="A16" s="10" t="s">
        <v>23</v>
      </c>
      <c r="B16" s="11" t="n">
        <v>6</v>
      </c>
      <c r="C16" s="11" t="n">
        <v>7</v>
      </c>
      <c r="D16" s="12" t="n">
        <v>13</v>
      </c>
      <c r="E16" s="11" t="n">
        <v>0</v>
      </c>
      <c r="F16" s="11" t="n">
        <v>0</v>
      </c>
      <c r="G16" s="12" t="n">
        <v>0</v>
      </c>
      <c r="H16" s="11" t="n">
        <v>0</v>
      </c>
      <c r="I16" s="11" t="n">
        <v>0</v>
      </c>
      <c r="J16" s="12" t="n">
        <v>0</v>
      </c>
      <c r="K16" s="11" t="n">
        <v>0</v>
      </c>
      <c r="L16" s="11" t="n">
        <v>0</v>
      </c>
      <c r="M16" s="12" t="n">
        <v>0</v>
      </c>
      <c r="N16" s="11" t="n">
        <v>1</v>
      </c>
      <c r="O16" s="11" t="n">
        <v>1</v>
      </c>
      <c r="P16" s="12" t="n">
        <v>2</v>
      </c>
      <c r="Q16" s="11" t="n">
        <v>5</v>
      </c>
      <c r="R16" s="11" t="n">
        <v>6</v>
      </c>
      <c r="S16" s="11" t="n">
        <v>11</v>
      </c>
      <c r="T16" s="13" t="n">
        <v>3</v>
      </c>
      <c r="U16" s="15" t="n">
        <v>0.6</v>
      </c>
    </row>
    <row r="17" s="8" customFormat="true" ht="12" hidden="false" customHeight="false" outlineLevel="0" collapsed="false">
      <c r="A17" s="10" t="s">
        <v>24</v>
      </c>
      <c r="B17" s="11" t="n">
        <v>37</v>
      </c>
      <c r="C17" s="11" t="n">
        <v>43</v>
      </c>
      <c r="D17" s="12" t="n">
        <v>80</v>
      </c>
      <c r="E17" s="11" t="n">
        <v>1</v>
      </c>
      <c r="F17" s="11" t="n">
        <v>0</v>
      </c>
      <c r="G17" s="12" t="n">
        <v>1</v>
      </c>
      <c r="H17" s="11" t="n">
        <v>0</v>
      </c>
      <c r="I17" s="11" t="n">
        <v>0</v>
      </c>
      <c r="J17" s="12" t="n">
        <v>0</v>
      </c>
      <c r="K17" s="11" t="n">
        <v>20</v>
      </c>
      <c r="L17" s="11" t="n">
        <v>15</v>
      </c>
      <c r="M17" s="12" t="n">
        <v>35</v>
      </c>
      <c r="N17" s="11" t="n">
        <v>6</v>
      </c>
      <c r="O17" s="11" t="n">
        <v>9</v>
      </c>
      <c r="P17" s="12" t="n">
        <v>15</v>
      </c>
      <c r="Q17" s="11" t="n">
        <v>52</v>
      </c>
      <c r="R17" s="11" t="n">
        <v>49</v>
      </c>
      <c r="S17" s="11" t="n">
        <v>101</v>
      </c>
      <c r="T17" s="23" t="n">
        <v>21</v>
      </c>
      <c r="U17" s="15" t="n">
        <v>3.5</v>
      </c>
    </row>
    <row r="18" s="8" customFormat="true" ht="12" hidden="false" customHeight="false" outlineLevel="0" collapsed="false">
      <c r="A18" s="10" t="s">
        <v>25</v>
      </c>
      <c r="B18" s="11" t="n">
        <v>11</v>
      </c>
      <c r="C18" s="11" t="n">
        <v>8</v>
      </c>
      <c r="D18" s="12" t="n">
        <v>19</v>
      </c>
      <c r="E18" s="11" t="n">
        <v>0</v>
      </c>
      <c r="F18" s="11" t="n">
        <v>0</v>
      </c>
      <c r="G18" s="12" t="n">
        <v>0</v>
      </c>
      <c r="H18" s="11" t="n">
        <v>0</v>
      </c>
      <c r="I18" s="11" t="n">
        <v>0</v>
      </c>
      <c r="J18" s="12" t="n">
        <v>0</v>
      </c>
      <c r="K18" s="11" t="n">
        <v>8</v>
      </c>
      <c r="L18" s="11" t="n">
        <v>6</v>
      </c>
      <c r="M18" s="12" t="n">
        <v>14</v>
      </c>
      <c r="N18" s="11" t="n">
        <v>1</v>
      </c>
      <c r="O18" s="11" t="n">
        <v>0</v>
      </c>
      <c r="P18" s="12" t="n">
        <v>1</v>
      </c>
      <c r="Q18" s="11" t="n">
        <v>18</v>
      </c>
      <c r="R18" s="11" t="n">
        <v>14</v>
      </c>
      <c r="S18" s="11" t="n">
        <v>32</v>
      </c>
      <c r="T18" s="13" t="n">
        <v>7</v>
      </c>
      <c r="U18" s="15" t="n">
        <v>1.7</v>
      </c>
    </row>
    <row r="19" s="8" customFormat="true" ht="12" hidden="false" customHeight="false" outlineLevel="0" collapsed="false">
      <c r="A19" s="10" t="s">
        <v>26</v>
      </c>
      <c r="B19" s="11" t="n">
        <v>31</v>
      </c>
      <c r="C19" s="11" t="n">
        <v>21</v>
      </c>
      <c r="D19" s="12" t="n">
        <v>52</v>
      </c>
      <c r="E19" s="11" t="n">
        <v>1</v>
      </c>
      <c r="F19" s="11" t="n">
        <v>1</v>
      </c>
      <c r="G19" s="12" t="n">
        <v>2</v>
      </c>
      <c r="H19" s="11" t="n">
        <v>0</v>
      </c>
      <c r="I19" s="11" t="n">
        <v>0</v>
      </c>
      <c r="J19" s="12" t="n">
        <v>0</v>
      </c>
      <c r="K19" s="11" t="n">
        <v>6</v>
      </c>
      <c r="L19" s="11" t="n">
        <v>0</v>
      </c>
      <c r="M19" s="12" t="n">
        <v>6</v>
      </c>
      <c r="N19" s="11" t="n">
        <v>4</v>
      </c>
      <c r="O19" s="11" t="n">
        <v>3</v>
      </c>
      <c r="P19" s="12" t="n">
        <v>7</v>
      </c>
      <c r="Q19" s="11" t="n">
        <v>34</v>
      </c>
      <c r="R19" s="11" t="n">
        <v>19</v>
      </c>
      <c r="S19" s="11" t="n">
        <v>53</v>
      </c>
      <c r="T19" s="13" t="n">
        <v>10</v>
      </c>
      <c r="U19" s="15" t="n">
        <v>3.2</v>
      </c>
    </row>
    <row r="20" s="8" customFormat="true" ht="12" hidden="false" customHeight="false" outlineLevel="0" collapsed="false">
      <c r="A20" s="10" t="s">
        <v>27</v>
      </c>
      <c r="B20" s="11" t="n">
        <v>13</v>
      </c>
      <c r="C20" s="11" t="n">
        <v>17</v>
      </c>
      <c r="D20" s="12" t="n">
        <v>30</v>
      </c>
      <c r="E20" s="11" t="n">
        <v>0</v>
      </c>
      <c r="F20" s="11" t="n">
        <v>0</v>
      </c>
      <c r="G20" s="12" t="n">
        <v>0</v>
      </c>
      <c r="H20" s="11" t="n">
        <v>0</v>
      </c>
      <c r="I20" s="11" t="n">
        <v>1</v>
      </c>
      <c r="J20" s="12" t="n">
        <v>1</v>
      </c>
      <c r="K20" s="11" t="n">
        <v>12</v>
      </c>
      <c r="L20" s="11" t="n">
        <v>4</v>
      </c>
      <c r="M20" s="12" t="n">
        <v>16</v>
      </c>
      <c r="N20" s="11" t="n">
        <v>4</v>
      </c>
      <c r="O20" s="11" t="n">
        <v>3</v>
      </c>
      <c r="P20" s="12" t="n">
        <v>7</v>
      </c>
      <c r="Q20" s="11" t="n">
        <v>21</v>
      </c>
      <c r="R20" s="11" t="n">
        <v>17</v>
      </c>
      <c r="S20" s="11" t="n">
        <v>38</v>
      </c>
      <c r="T20" s="13" t="n">
        <v>1</v>
      </c>
      <c r="U20" s="15" t="n">
        <v>0.5</v>
      </c>
    </row>
    <row r="21" s="8" customFormat="true" ht="12" hidden="false" customHeight="false" outlineLevel="0" collapsed="false">
      <c r="A21" s="17" t="s">
        <v>20</v>
      </c>
      <c r="B21" s="18" t="n">
        <v>101</v>
      </c>
      <c r="C21" s="18" t="n">
        <v>101</v>
      </c>
      <c r="D21" s="18" t="n">
        <v>202</v>
      </c>
      <c r="E21" s="18" t="n">
        <v>2</v>
      </c>
      <c r="F21" s="18" t="n">
        <v>1</v>
      </c>
      <c r="G21" s="18" t="n">
        <v>3</v>
      </c>
      <c r="H21" s="18" t="n">
        <v>0</v>
      </c>
      <c r="I21" s="18" t="n">
        <v>1</v>
      </c>
      <c r="J21" s="18" t="n">
        <v>1</v>
      </c>
      <c r="K21" s="18" t="n">
        <v>47</v>
      </c>
      <c r="L21" s="18" t="n">
        <v>27</v>
      </c>
      <c r="M21" s="18" t="n">
        <v>74</v>
      </c>
      <c r="N21" s="18" t="n">
        <v>17</v>
      </c>
      <c r="O21" s="18" t="n">
        <v>16</v>
      </c>
      <c r="P21" s="18" t="n">
        <v>33</v>
      </c>
      <c r="Q21" s="18" t="n">
        <v>133</v>
      </c>
      <c r="R21" s="18" t="n">
        <v>112</v>
      </c>
      <c r="S21" s="18" t="n">
        <v>245</v>
      </c>
      <c r="T21" s="18" t="n">
        <v>43</v>
      </c>
      <c r="U21" s="24" t="n">
        <v>1.51449588922544</v>
      </c>
    </row>
    <row r="22" s="8" customFormat="true" ht="12.75" hidden="false" customHeight="false" outlineLevel="0" collapsed="false">
      <c r="A22" s="25" t="s">
        <v>28</v>
      </c>
      <c r="B22" s="26" t="n">
        <v>1592</v>
      </c>
      <c r="C22" s="26" t="n">
        <v>1168</v>
      </c>
      <c r="D22" s="26" t="n">
        <v>2760</v>
      </c>
      <c r="E22" s="26" t="n">
        <v>39</v>
      </c>
      <c r="F22" s="26" t="n">
        <v>41</v>
      </c>
      <c r="G22" s="26" t="n">
        <v>80</v>
      </c>
      <c r="H22" s="26" t="n">
        <v>2</v>
      </c>
      <c r="I22" s="26" t="n">
        <v>1</v>
      </c>
      <c r="J22" s="26" t="n">
        <v>3</v>
      </c>
      <c r="K22" s="26" t="n">
        <v>694</v>
      </c>
      <c r="L22" s="26" t="n">
        <v>528</v>
      </c>
      <c r="M22" s="26" t="n">
        <v>1222</v>
      </c>
      <c r="N22" s="26" t="n">
        <v>180</v>
      </c>
      <c r="O22" s="26" t="n">
        <v>160</v>
      </c>
      <c r="P22" s="26" t="n">
        <v>340</v>
      </c>
      <c r="Q22" s="26" t="n">
        <v>2143</v>
      </c>
      <c r="R22" s="26" t="n">
        <v>1576</v>
      </c>
      <c r="S22" s="26" t="n">
        <v>3719</v>
      </c>
      <c r="T22" s="26" t="n">
        <v>718</v>
      </c>
      <c r="U22" s="27" t="n">
        <v>2.31980787823972</v>
      </c>
    </row>
    <row r="23" s="8" customFormat="true" ht="12" hidden="false" customHeight="fals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s="8" customFormat="true" ht="12" hidden="false" customHeight="false" outlineLevel="0" collapsed="false">
      <c r="A24" s="10" t="s">
        <v>30</v>
      </c>
      <c r="B24" s="11" t="n">
        <v>48</v>
      </c>
      <c r="C24" s="11" t="n">
        <v>68</v>
      </c>
      <c r="D24" s="12" t="n">
        <v>116</v>
      </c>
      <c r="E24" s="11" t="n">
        <v>1</v>
      </c>
      <c r="F24" s="11" t="n">
        <v>2</v>
      </c>
      <c r="G24" s="12" t="n">
        <v>3</v>
      </c>
      <c r="H24" s="11" t="n">
        <v>0</v>
      </c>
      <c r="I24" s="11" t="n">
        <v>0</v>
      </c>
      <c r="J24" s="12" t="n">
        <v>0</v>
      </c>
      <c r="K24" s="11" t="n">
        <v>19</v>
      </c>
      <c r="L24" s="11" t="n">
        <v>25</v>
      </c>
      <c r="M24" s="12" t="n">
        <v>44</v>
      </c>
      <c r="N24" s="11" t="n">
        <v>7</v>
      </c>
      <c r="O24" s="11" t="n">
        <v>18</v>
      </c>
      <c r="P24" s="12" t="n">
        <v>25</v>
      </c>
      <c r="Q24" s="11" t="n">
        <v>61</v>
      </c>
      <c r="R24" s="11" t="n">
        <v>77</v>
      </c>
      <c r="S24" s="11" t="n">
        <v>138</v>
      </c>
      <c r="T24" s="13" t="n">
        <v>19</v>
      </c>
      <c r="U24" s="14" t="n">
        <v>1.7</v>
      </c>
    </row>
    <row r="25" s="8" customFormat="true" ht="12" hidden="false" customHeight="false" outlineLevel="0" collapsed="false">
      <c r="A25" s="10" t="s">
        <v>31</v>
      </c>
      <c r="B25" s="11" t="n">
        <v>24</v>
      </c>
      <c r="C25" s="11" t="n">
        <v>15</v>
      </c>
      <c r="D25" s="12" t="n">
        <v>39</v>
      </c>
      <c r="E25" s="11" t="n">
        <v>1</v>
      </c>
      <c r="F25" s="11" t="n">
        <v>1</v>
      </c>
      <c r="G25" s="12" t="n">
        <v>2</v>
      </c>
      <c r="H25" s="11" t="n">
        <v>0</v>
      </c>
      <c r="I25" s="11" t="n">
        <v>0</v>
      </c>
      <c r="J25" s="12" t="n">
        <v>0</v>
      </c>
      <c r="K25" s="11" t="n">
        <v>16</v>
      </c>
      <c r="L25" s="11" t="n">
        <v>7</v>
      </c>
      <c r="M25" s="12" t="n">
        <v>23</v>
      </c>
      <c r="N25" s="11" t="n">
        <v>5</v>
      </c>
      <c r="O25" s="11" t="n">
        <v>0</v>
      </c>
      <c r="P25" s="12" t="n">
        <v>5</v>
      </c>
      <c r="Q25" s="11" t="n">
        <v>36</v>
      </c>
      <c r="R25" s="11" t="n">
        <v>23</v>
      </c>
      <c r="S25" s="11" t="n">
        <v>59</v>
      </c>
      <c r="T25" s="13" t="n">
        <v>11</v>
      </c>
      <c r="U25" s="15" t="n">
        <v>1.5</v>
      </c>
    </row>
    <row r="26" s="8" customFormat="true" ht="12" hidden="false" customHeight="false" outlineLevel="0" collapsed="false">
      <c r="A26" s="10" t="s">
        <v>32</v>
      </c>
      <c r="B26" s="11" t="n">
        <v>50</v>
      </c>
      <c r="C26" s="11" t="n">
        <v>54</v>
      </c>
      <c r="D26" s="12" t="n">
        <v>104</v>
      </c>
      <c r="E26" s="11" t="n">
        <v>5</v>
      </c>
      <c r="F26" s="11" t="n">
        <v>0</v>
      </c>
      <c r="G26" s="12" t="n">
        <v>5</v>
      </c>
      <c r="H26" s="11" t="n">
        <v>0</v>
      </c>
      <c r="I26" s="11" t="n">
        <v>0</v>
      </c>
      <c r="J26" s="12" t="n">
        <v>0</v>
      </c>
      <c r="K26" s="11" t="n">
        <v>28</v>
      </c>
      <c r="L26" s="11" t="n">
        <v>21</v>
      </c>
      <c r="M26" s="12" t="n">
        <v>49</v>
      </c>
      <c r="N26" s="11" t="n">
        <v>2</v>
      </c>
      <c r="O26" s="11" t="n">
        <v>3</v>
      </c>
      <c r="P26" s="12" t="n">
        <v>5</v>
      </c>
      <c r="Q26" s="11" t="n">
        <v>81</v>
      </c>
      <c r="R26" s="11" t="n">
        <v>72</v>
      </c>
      <c r="S26" s="11" t="n">
        <v>153</v>
      </c>
      <c r="T26" s="13" t="n">
        <v>36</v>
      </c>
      <c r="U26" s="15" t="n">
        <v>2.3</v>
      </c>
    </row>
    <row r="27" s="8" customFormat="true" ht="12" hidden="false" customHeight="false" outlineLevel="0" collapsed="false">
      <c r="A27" s="10" t="s">
        <v>33</v>
      </c>
      <c r="B27" s="11" t="n">
        <v>47</v>
      </c>
      <c r="C27" s="11" t="n">
        <v>36</v>
      </c>
      <c r="D27" s="12" t="n">
        <v>83</v>
      </c>
      <c r="E27" s="11" t="n">
        <v>2</v>
      </c>
      <c r="F27" s="11" t="n">
        <v>2</v>
      </c>
      <c r="G27" s="12" t="n">
        <v>4</v>
      </c>
      <c r="H27" s="11" t="n">
        <v>0</v>
      </c>
      <c r="I27" s="11" t="n">
        <v>0</v>
      </c>
      <c r="J27" s="12" t="n">
        <v>0</v>
      </c>
      <c r="K27" s="11" t="n">
        <v>42</v>
      </c>
      <c r="L27" s="11" t="n">
        <v>13</v>
      </c>
      <c r="M27" s="12" t="n">
        <v>55</v>
      </c>
      <c r="N27" s="11" t="n">
        <v>13</v>
      </c>
      <c r="O27" s="11" t="n">
        <v>13</v>
      </c>
      <c r="P27" s="12" t="n">
        <v>26</v>
      </c>
      <c r="Q27" s="11" t="n">
        <v>78</v>
      </c>
      <c r="R27" s="11" t="n">
        <v>38</v>
      </c>
      <c r="S27" s="11" t="n">
        <v>116</v>
      </c>
      <c r="T27" s="13" t="n">
        <v>16</v>
      </c>
      <c r="U27" s="15" t="n">
        <v>1.9</v>
      </c>
    </row>
    <row r="28" s="8" customFormat="true" ht="12" hidden="false" customHeight="false" outlineLevel="0" collapsed="false">
      <c r="A28" s="10" t="s">
        <v>34</v>
      </c>
      <c r="B28" s="11" t="n">
        <v>62</v>
      </c>
      <c r="C28" s="11" t="n">
        <v>97</v>
      </c>
      <c r="D28" s="12" t="n">
        <v>159</v>
      </c>
      <c r="E28" s="11" t="n">
        <v>1</v>
      </c>
      <c r="F28" s="11" t="n">
        <v>2</v>
      </c>
      <c r="G28" s="12" t="n">
        <v>3</v>
      </c>
      <c r="H28" s="11" t="n">
        <v>0</v>
      </c>
      <c r="I28" s="11" t="n">
        <v>1</v>
      </c>
      <c r="J28" s="12" t="n">
        <v>1</v>
      </c>
      <c r="K28" s="11" t="n">
        <v>23</v>
      </c>
      <c r="L28" s="11" t="n">
        <v>42</v>
      </c>
      <c r="M28" s="12" t="n">
        <v>65</v>
      </c>
      <c r="N28" s="11" t="n">
        <v>17</v>
      </c>
      <c r="O28" s="11" t="n">
        <v>15</v>
      </c>
      <c r="P28" s="12" t="n">
        <v>32</v>
      </c>
      <c r="Q28" s="11" t="n">
        <v>69</v>
      </c>
      <c r="R28" s="11" t="n">
        <v>125</v>
      </c>
      <c r="S28" s="11" t="n">
        <v>194</v>
      </c>
      <c r="T28" s="13" t="n">
        <v>31</v>
      </c>
      <c r="U28" s="15" t="n">
        <v>2.7</v>
      </c>
    </row>
    <row r="29" s="8" customFormat="true" ht="12" hidden="false" customHeight="false" outlineLevel="0" collapsed="false">
      <c r="A29" s="10" t="s">
        <v>35</v>
      </c>
      <c r="B29" s="11" t="n">
        <v>138</v>
      </c>
      <c r="C29" s="11" t="n">
        <v>137</v>
      </c>
      <c r="D29" s="12" t="n">
        <v>275</v>
      </c>
      <c r="E29" s="11" t="n">
        <v>1</v>
      </c>
      <c r="F29" s="11" t="n">
        <v>1</v>
      </c>
      <c r="G29" s="12" t="n">
        <v>2</v>
      </c>
      <c r="H29" s="11" t="n">
        <v>0</v>
      </c>
      <c r="I29" s="11" t="n">
        <v>1</v>
      </c>
      <c r="J29" s="12" t="n">
        <v>1</v>
      </c>
      <c r="K29" s="11" t="n">
        <v>55</v>
      </c>
      <c r="L29" s="11" t="n">
        <v>47</v>
      </c>
      <c r="M29" s="12" t="n">
        <v>102</v>
      </c>
      <c r="N29" s="11" t="n">
        <v>17</v>
      </c>
      <c r="O29" s="11" t="n">
        <v>20</v>
      </c>
      <c r="P29" s="12" t="n">
        <v>37</v>
      </c>
      <c r="Q29" s="11" t="n">
        <v>177</v>
      </c>
      <c r="R29" s="11" t="n">
        <v>164</v>
      </c>
      <c r="S29" s="11" t="n">
        <v>341</v>
      </c>
      <c r="T29" s="13" t="n">
        <v>57</v>
      </c>
      <c r="U29" s="15" t="n">
        <v>1.7</v>
      </c>
    </row>
    <row r="30" s="8" customFormat="true" ht="12" hidden="false" customHeight="false" outlineLevel="0" collapsed="false">
      <c r="A30" s="10" t="s">
        <v>36</v>
      </c>
      <c r="B30" s="11" t="n">
        <v>299</v>
      </c>
      <c r="C30" s="11" t="n">
        <v>715</v>
      </c>
      <c r="D30" s="12" t="n">
        <v>1014</v>
      </c>
      <c r="E30" s="11" t="n">
        <v>1</v>
      </c>
      <c r="F30" s="11" t="n">
        <v>7</v>
      </c>
      <c r="G30" s="12" t="n">
        <v>8</v>
      </c>
      <c r="H30" s="11" t="n">
        <v>2</v>
      </c>
      <c r="I30" s="11" t="n">
        <v>2</v>
      </c>
      <c r="J30" s="12" t="n">
        <v>4</v>
      </c>
      <c r="K30" s="11" t="n">
        <v>83</v>
      </c>
      <c r="L30" s="11" t="n">
        <v>210</v>
      </c>
      <c r="M30" s="12" t="n">
        <v>293</v>
      </c>
      <c r="N30" s="11" t="n">
        <v>42</v>
      </c>
      <c r="O30" s="11" t="n">
        <v>125</v>
      </c>
      <c r="P30" s="12" t="n">
        <v>167</v>
      </c>
      <c r="Q30" s="11" t="n">
        <v>339</v>
      </c>
      <c r="R30" s="11" t="n">
        <v>805</v>
      </c>
      <c r="S30" s="11" t="n">
        <v>1144</v>
      </c>
      <c r="T30" s="13" t="n">
        <v>127</v>
      </c>
      <c r="U30" s="15" t="n">
        <v>5.6</v>
      </c>
    </row>
    <row r="31" s="8" customFormat="true" ht="12" hidden="false" customHeight="false" outlineLevel="0" collapsed="false">
      <c r="A31" s="10" t="s">
        <v>37</v>
      </c>
      <c r="B31" s="11" t="n">
        <v>138</v>
      </c>
      <c r="C31" s="11" t="n">
        <v>161</v>
      </c>
      <c r="D31" s="12" t="n">
        <v>299</v>
      </c>
      <c r="E31" s="11" t="n">
        <v>1</v>
      </c>
      <c r="F31" s="11" t="n">
        <v>2</v>
      </c>
      <c r="G31" s="12" t="n">
        <v>3</v>
      </c>
      <c r="H31" s="11" t="n">
        <v>1</v>
      </c>
      <c r="I31" s="11" t="n">
        <v>0</v>
      </c>
      <c r="J31" s="12" t="n">
        <v>1</v>
      </c>
      <c r="K31" s="11" t="n">
        <v>40</v>
      </c>
      <c r="L31" s="11" t="n">
        <v>36</v>
      </c>
      <c r="M31" s="12" t="n">
        <v>76</v>
      </c>
      <c r="N31" s="11" t="n">
        <v>21</v>
      </c>
      <c r="O31" s="11" t="n">
        <v>20</v>
      </c>
      <c r="P31" s="12" t="n">
        <v>41</v>
      </c>
      <c r="Q31" s="11" t="n">
        <v>157</v>
      </c>
      <c r="R31" s="11" t="n">
        <v>179</v>
      </c>
      <c r="S31" s="11" t="n">
        <v>336</v>
      </c>
      <c r="T31" s="13" t="n">
        <v>68</v>
      </c>
      <c r="U31" s="15" t="n">
        <v>1.9</v>
      </c>
    </row>
    <row r="32" s="8" customFormat="true" ht="12" hidden="false" customHeight="false" outlineLevel="0" collapsed="false">
      <c r="A32" s="10" t="s">
        <v>38</v>
      </c>
      <c r="B32" s="11" t="n">
        <v>57</v>
      </c>
      <c r="C32" s="11" t="n">
        <v>115</v>
      </c>
      <c r="D32" s="12" t="n">
        <v>172</v>
      </c>
      <c r="E32" s="11" t="n">
        <v>0</v>
      </c>
      <c r="F32" s="11" t="n">
        <v>0</v>
      </c>
      <c r="G32" s="12" t="n">
        <v>0</v>
      </c>
      <c r="H32" s="11" t="n">
        <v>0</v>
      </c>
      <c r="I32" s="11" t="n">
        <v>0</v>
      </c>
      <c r="J32" s="12" t="n">
        <v>0</v>
      </c>
      <c r="K32" s="11" t="n">
        <v>27</v>
      </c>
      <c r="L32" s="11" t="n">
        <v>48</v>
      </c>
      <c r="M32" s="12" t="n">
        <v>75</v>
      </c>
      <c r="N32" s="11" t="n">
        <v>7</v>
      </c>
      <c r="O32" s="11" t="n">
        <v>13</v>
      </c>
      <c r="P32" s="12" t="n">
        <v>20</v>
      </c>
      <c r="Q32" s="11" t="n">
        <v>77</v>
      </c>
      <c r="R32" s="11" t="n">
        <v>150</v>
      </c>
      <c r="S32" s="11" t="n">
        <v>227</v>
      </c>
      <c r="T32" s="13" t="n">
        <v>21</v>
      </c>
      <c r="U32" s="15" t="n">
        <v>2.5</v>
      </c>
    </row>
    <row r="33" s="8" customFormat="true" ht="12" hidden="false" customHeight="false" outlineLevel="0" collapsed="false">
      <c r="A33" s="10" t="s">
        <v>39</v>
      </c>
      <c r="B33" s="11" t="n">
        <v>45</v>
      </c>
      <c r="C33" s="11" t="n">
        <v>30</v>
      </c>
      <c r="D33" s="12" t="n">
        <v>75</v>
      </c>
      <c r="E33" s="11" t="n">
        <v>0</v>
      </c>
      <c r="F33" s="11" t="n">
        <v>0</v>
      </c>
      <c r="G33" s="12" t="n">
        <v>0</v>
      </c>
      <c r="H33" s="11" t="n">
        <v>0</v>
      </c>
      <c r="I33" s="11" t="n">
        <v>0</v>
      </c>
      <c r="J33" s="12" t="n">
        <v>0</v>
      </c>
      <c r="K33" s="11" t="n">
        <v>29</v>
      </c>
      <c r="L33" s="11" t="n">
        <v>19</v>
      </c>
      <c r="M33" s="12" t="n">
        <v>48</v>
      </c>
      <c r="N33" s="11" t="n">
        <v>6</v>
      </c>
      <c r="O33" s="11" t="n">
        <v>8</v>
      </c>
      <c r="P33" s="12" t="n">
        <v>14</v>
      </c>
      <c r="Q33" s="11" t="n">
        <v>68</v>
      </c>
      <c r="R33" s="11" t="n">
        <v>41</v>
      </c>
      <c r="S33" s="11" t="n">
        <v>109</v>
      </c>
      <c r="T33" s="13" t="n">
        <v>21</v>
      </c>
      <c r="U33" s="15" t="n">
        <v>1.4</v>
      </c>
    </row>
    <row r="34" s="8" customFormat="true" ht="12" hidden="false" customHeight="false" outlineLevel="0" collapsed="false">
      <c r="A34" s="10" t="s">
        <v>40</v>
      </c>
      <c r="B34" s="11" t="n">
        <v>27</v>
      </c>
      <c r="C34" s="11" t="n">
        <v>32</v>
      </c>
      <c r="D34" s="12" t="n">
        <v>59</v>
      </c>
      <c r="E34" s="11" t="n">
        <v>0</v>
      </c>
      <c r="F34" s="11" t="n">
        <v>0</v>
      </c>
      <c r="G34" s="12" t="n">
        <v>0</v>
      </c>
      <c r="H34" s="11" t="n">
        <v>0</v>
      </c>
      <c r="I34" s="11" t="n">
        <v>0</v>
      </c>
      <c r="J34" s="12" t="n">
        <v>0</v>
      </c>
      <c r="K34" s="11" t="n">
        <v>9</v>
      </c>
      <c r="L34" s="11" t="n">
        <v>14</v>
      </c>
      <c r="M34" s="12" t="n">
        <v>23</v>
      </c>
      <c r="N34" s="11" t="n">
        <v>4</v>
      </c>
      <c r="O34" s="11" t="n">
        <v>7</v>
      </c>
      <c r="P34" s="12" t="n">
        <v>11</v>
      </c>
      <c r="Q34" s="31" t="n">
        <v>32</v>
      </c>
      <c r="R34" s="31" t="n">
        <v>39</v>
      </c>
      <c r="S34" s="31" t="n">
        <v>71</v>
      </c>
      <c r="T34" s="13" t="n">
        <v>19</v>
      </c>
      <c r="U34" s="15" t="n">
        <v>1.5</v>
      </c>
    </row>
    <row r="35" s="8" customFormat="true" ht="16.5" hidden="false" customHeight="true" outlineLevel="0" collapsed="false">
      <c r="A35" s="32" t="s">
        <v>41</v>
      </c>
      <c r="B35" s="33" t="n">
        <v>935</v>
      </c>
      <c r="C35" s="33" t="n">
        <v>1460</v>
      </c>
      <c r="D35" s="33" t="n">
        <v>2395</v>
      </c>
      <c r="E35" s="33" t="n">
        <v>13</v>
      </c>
      <c r="F35" s="33" t="n">
        <v>17</v>
      </c>
      <c r="G35" s="33" t="n">
        <v>30</v>
      </c>
      <c r="H35" s="33" t="n">
        <v>3</v>
      </c>
      <c r="I35" s="33" t="n">
        <v>4</v>
      </c>
      <c r="J35" s="33" t="n">
        <v>7</v>
      </c>
      <c r="K35" s="33" t="n">
        <v>371</v>
      </c>
      <c r="L35" s="33" t="n">
        <v>482</v>
      </c>
      <c r="M35" s="33" t="n">
        <v>853</v>
      </c>
      <c r="N35" s="33" t="n">
        <v>141</v>
      </c>
      <c r="O35" s="33" t="n">
        <v>242</v>
      </c>
      <c r="P35" s="33" t="n">
        <v>383</v>
      </c>
      <c r="Q35" s="33" t="n">
        <v>1175</v>
      </c>
      <c r="R35" s="33" t="n">
        <v>1713</v>
      </c>
      <c r="S35" s="33" t="n">
        <v>2888</v>
      </c>
      <c r="T35" s="33" t="n">
        <v>426</v>
      </c>
      <c r="U35" s="34" t="n">
        <v>2.59978755198675</v>
      </c>
    </row>
    <row r="36" s="8" customFormat="true" ht="18" hidden="false" customHeight="true" outlineLevel="0" collapsed="false">
      <c r="A36" s="35" t="s">
        <v>42</v>
      </c>
      <c r="B36" s="36" t="n">
        <v>2527</v>
      </c>
      <c r="C36" s="36" t="n">
        <v>2628</v>
      </c>
      <c r="D36" s="36" t="n">
        <v>5155</v>
      </c>
      <c r="E36" s="36" t="n">
        <v>52</v>
      </c>
      <c r="F36" s="36" t="n">
        <v>58</v>
      </c>
      <c r="G36" s="36" t="n">
        <v>110</v>
      </c>
      <c r="H36" s="36" t="n">
        <v>5</v>
      </c>
      <c r="I36" s="36" t="n">
        <v>5</v>
      </c>
      <c r="J36" s="36" t="n">
        <v>10</v>
      </c>
      <c r="K36" s="36" t="n">
        <v>1065</v>
      </c>
      <c r="L36" s="36" t="n">
        <v>1010</v>
      </c>
      <c r="M36" s="36" t="n">
        <v>2075</v>
      </c>
      <c r="N36" s="36" t="n">
        <v>321</v>
      </c>
      <c r="O36" s="36" t="n">
        <v>402</v>
      </c>
      <c r="P36" s="36" t="n">
        <v>723</v>
      </c>
      <c r="Q36" s="36" t="n">
        <v>3318</v>
      </c>
      <c r="R36" s="36" t="n">
        <v>3289</v>
      </c>
      <c r="S36" s="36" t="n">
        <v>6607</v>
      </c>
      <c r="T36" s="36" t="n">
        <v>1144</v>
      </c>
      <c r="U36" s="37" t="n">
        <v>2.5</v>
      </c>
    </row>
    <row r="39" customFormat="false" ht="12.75" hidden="false" customHeight="false" outlineLevel="0" collapsed="false">
      <c r="A39" s="1" t="s">
        <v>43</v>
      </c>
    </row>
  </sheetData>
  <mergeCells count="10">
    <mergeCell ref="A4:A5"/>
    <mergeCell ref="B4:D4"/>
    <mergeCell ref="E4:G4"/>
    <mergeCell ref="H4:J4"/>
    <mergeCell ref="K4:M4"/>
    <mergeCell ref="N4:P4"/>
    <mergeCell ref="Q4:S4"/>
    <mergeCell ref="T4:T5"/>
    <mergeCell ref="U4:U5"/>
    <mergeCell ref="A7:U7"/>
  </mergeCells>
  <printOptions headings="false" gridLines="false" gridLinesSet="true" horizontalCentered="false" verticalCentered="false"/>
  <pageMargins left="0.259722222222222" right="0.2" top="0.5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7" min="6" style="0" width="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6.28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/>
    </row>
    <row r="4" s="4" customFormat="true" ht="18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/>
      <c r="G4" s="2"/>
      <c r="H4" s="2" t="s">
        <v>4</v>
      </c>
      <c r="I4" s="2"/>
      <c r="J4" s="2"/>
      <c r="K4" s="2" t="s">
        <v>5</v>
      </c>
      <c r="L4" s="2"/>
      <c r="M4" s="2"/>
      <c r="N4" s="2" t="s">
        <v>6</v>
      </c>
      <c r="O4" s="2"/>
      <c r="P4" s="2"/>
      <c r="Q4" s="2" t="s">
        <v>7</v>
      </c>
      <c r="R4" s="2"/>
      <c r="S4" s="2"/>
      <c r="T4" s="3" t="s">
        <v>8</v>
      </c>
      <c r="U4" s="3" t="s">
        <v>45</v>
      </c>
    </row>
    <row r="5" s="4" customFormat="true" ht="17.25" hidden="false" customHeight="true" outlineLevel="0" collapsed="false">
      <c r="A5" s="2"/>
      <c r="B5" s="2" t="s">
        <v>10</v>
      </c>
      <c r="C5" s="2" t="s">
        <v>11</v>
      </c>
      <c r="D5" s="2" t="s">
        <v>12</v>
      </c>
      <c r="E5" s="2" t="s">
        <v>10</v>
      </c>
      <c r="F5" s="2" t="s">
        <v>11</v>
      </c>
      <c r="G5" s="2" t="s">
        <v>12</v>
      </c>
      <c r="H5" s="2" t="s">
        <v>10</v>
      </c>
      <c r="I5" s="2" t="s">
        <v>11</v>
      </c>
      <c r="J5" s="2" t="s">
        <v>12</v>
      </c>
      <c r="K5" s="2" t="s">
        <v>10</v>
      </c>
      <c r="L5" s="2" t="s">
        <v>11</v>
      </c>
      <c r="M5" s="2" t="s">
        <v>12</v>
      </c>
      <c r="N5" s="2" t="s">
        <v>10</v>
      </c>
      <c r="O5" s="2" t="s">
        <v>11</v>
      </c>
      <c r="P5" s="2" t="s">
        <v>12</v>
      </c>
      <c r="Q5" s="2" t="s">
        <v>10</v>
      </c>
      <c r="R5" s="2" t="s">
        <v>11</v>
      </c>
      <c r="S5" s="2" t="s">
        <v>12</v>
      </c>
      <c r="T5" s="3"/>
      <c r="U5" s="3"/>
    </row>
    <row r="6" s="8" customFormat="true" ht="12" hidden="false" customHeight="false" outlineLevel="0" collapsed="false">
      <c r="A6" s="5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s="8" customFormat="true" ht="12" hidden="false" customHeight="fals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8" customFormat="true" ht="12" hidden="false" customHeight="false" outlineLevel="0" collapsed="false">
      <c r="A8" s="10" t="s">
        <v>15</v>
      </c>
      <c r="B8" s="11" t="n">
        <v>126</v>
      </c>
      <c r="C8" s="11" t="n">
        <v>91</v>
      </c>
      <c r="D8" s="12" t="n">
        <v>217</v>
      </c>
      <c r="E8" s="11" t="n">
        <v>3</v>
      </c>
      <c r="F8" s="11" t="n">
        <v>6</v>
      </c>
      <c r="G8" s="12" t="n">
        <v>9</v>
      </c>
      <c r="H8" s="11"/>
      <c r="I8" s="11" t="n">
        <v>1</v>
      </c>
      <c r="J8" s="12" t="n">
        <v>1</v>
      </c>
      <c r="K8" s="11" t="n">
        <v>72</v>
      </c>
      <c r="L8" s="11" t="n">
        <v>47</v>
      </c>
      <c r="M8" s="12" t="n">
        <v>119</v>
      </c>
      <c r="N8" s="11" t="n">
        <v>20</v>
      </c>
      <c r="O8" s="11" t="n">
        <v>13</v>
      </c>
      <c r="P8" s="12" t="n">
        <v>33</v>
      </c>
      <c r="Q8" s="11" t="n">
        <v>181</v>
      </c>
      <c r="R8" s="11" t="n">
        <v>130</v>
      </c>
      <c r="S8" s="11" t="n">
        <v>311</v>
      </c>
      <c r="T8" s="13" t="n">
        <v>64</v>
      </c>
      <c r="U8" s="14" t="n">
        <v>3.06222922410398</v>
      </c>
    </row>
    <row r="9" s="8" customFormat="true" ht="12" hidden="false" customHeight="false" outlineLevel="0" collapsed="false">
      <c r="A9" s="10" t="s">
        <v>16</v>
      </c>
      <c r="B9" s="11" t="n">
        <v>59</v>
      </c>
      <c r="C9" s="11" t="n">
        <v>50</v>
      </c>
      <c r="D9" s="12" t="n">
        <v>109</v>
      </c>
      <c r="E9" s="11" t="n">
        <v>1</v>
      </c>
      <c r="F9" s="11" t="n">
        <v>2</v>
      </c>
      <c r="G9" s="12" t="n">
        <v>3</v>
      </c>
      <c r="H9" s="11"/>
      <c r="I9" s="11"/>
      <c r="J9" s="12" t="n">
        <v>0</v>
      </c>
      <c r="K9" s="11" t="n">
        <v>29</v>
      </c>
      <c r="L9" s="11" t="n">
        <v>16</v>
      </c>
      <c r="M9" s="12" t="n">
        <v>45</v>
      </c>
      <c r="N9" s="11" t="n">
        <v>15</v>
      </c>
      <c r="O9" s="11" t="n">
        <v>12</v>
      </c>
      <c r="P9" s="12" t="n">
        <v>27</v>
      </c>
      <c r="Q9" s="11" t="n">
        <v>74</v>
      </c>
      <c r="R9" s="11" t="n">
        <v>56</v>
      </c>
      <c r="S9" s="11" t="n">
        <v>130</v>
      </c>
      <c r="T9" s="13" t="n">
        <v>33</v>
      </c>
      <c r="U9" s="15" t="n">
        <v>1.2800315084679</v>
      </c>
    </row>
    <row r="10" s="8" customFormat="true" ht="12" hidden="false" customHeight="false" outlineLevel="0" collapsed="false">
      <c r="A10" s="10" t="s">
        <v>17</v>
      </c>
      <c r="B10" s="16" t="n">
        <v>1341</v>
      </c>
      <c r="C10" s="16" t="n">
        <v>993</v>
      </c>
      <c r="D10" s="16" t="n">
        <v>2334</v>
      </c>
      <c r="E10" s="16" t="n">
        <v>33</v>
      </c>
      <c r="F10" s="16" t="n">
        <v>29</v>
      </c>
      <c r="G10" s="12" t="n">
        <v>62</v>
      </c>
      <c r="H10" s="16"/>
      <c r="I10" s="16"/>
      <c r="J10" s="16" t="n">
        <v>0</v>
      </c>
      <c r="K10" s="16" t="n">
        <v>403</v>
      </c>
      <c r="L10" s="16" t="n">
        <v>251</v>
      </c>
      <c r="M10" s="16" t="n">
        <v>654</v>
      </c>
      <c r="N10" s="16" t="n">
        <v>135</v>
      </c>
      <c r="O10" s="16" t="n">
        <v>82</v>
      </c>
      <c r="P10" s="16" t="n">
        <v>217</v>
      </c>
      <c r="Q10" s="16" t="n">
        <v>1642</v>
      </c>
      <c r="R10" s="16" t="n">
        <v>1191</v>
      </c>
      <c r="S10" s="16" t="n">
        <v>2833</v>
      </c>
      <c r="T10" s="16" t="n">
        <v>575</v>
      </c>
      <c r="U10" s="15" t="n">
        <v>3.29840493654675</v>
      </c>
    </row>
    <row r="11" s="8" customFormat="true" ht="12" hidden="false" customHeight="false" outlineLevel="0" collapsed="false">
      <c r="A11" s="10" t="s">
        <v>18</v>
      </c>
      <c r="B11" s="11" t="n">
        <v>342</v>
      </c>
      <c r="C11" s="11" t="n">
        <v>211</v>
      </c>
      <c r="D11" s="12" t="n">
        <v>553</v>
      </c>
      <c r="E11" s="11" t="n">
        <v>12</v>
      </c>
      <c r="F11" s="11" t="n">
        <v>9</v>
      </c>
      <c r="G11" s="12" t="n">
        <v>21</v>
      </c>
      <c r="H11" s="11"/>
      <c r="I11" s="11"/>
      <c r="J11" s="12" t="n">
        <v>0</v>
      </c>
      <c r="K11" s="11" t="n">
        <v>151</v>
      </c>
      <c r="L11" s="11" t="n">
        <v>74</v>
      </c>
      <c r="M11" s="12" t="n">
        <v>225</v>
      </c>
      <c r="N11" s="11" t="n">
        <v>51</v>
      </c>
      <c r="O11" s="11" t="n">
        <v>30</v>
      </c>
      <c r="P11" s="12" t="n">
        <v>81</v>
      </c>
      <c r="Q11" s="11" t="n">
        <v>454</v>
      </c>
      <c r="R11" s="11" t="n">
        <v>264</v>
      </c>
      <c r="S11" s="11" t="n">
        <v>718</v>
      </c>
      <c r="T11" s="13" t="n">
        <v>133</v>
      </c>
      <c r="U11" s="15" t="n">
        <v>3.20607278410359</v>
      </c>
    </row>
    <row r="12" s="8" customFormat="true" ht="12" hidden="false" customHeight="false" outlineLevel="0" collapsed="false">
      <c r="A12" s="10" t="s">
        <v>19</v>
      </c>
      <c r="B12" s="11" t="n">
        <v>142</v>
      </c>
      <c r="C12" s="11" t="n">
        <v>119</v>
      </c>
      <c r="D12" s="12" t="n">
        <v>261</v>
      </c>
      <c r="E12" s="11" t="n">
        <v>6</v>
      </c>
      <c r="F12" s="11" t="n">
        <v>6</v>
      </c>
      <c r="G12" s="12" t="n">
        <v>12</v>
      </c>
      <c r="H12" s="11"/>
      <c r="I12" s="11"/>
      <c r="J12" s="12" t="n">
        <v>0</v>
      </c>
      <c r="K12" s="11" t="n">
        <v>37</v>
      </c>
      <c r="L12" s="11" t="n">
        <v>23</v>
      </c>
      <c r="M12" s="12" t="n">
        <v>60</v>
      </c>
      <c r="N12" s="11" t="n">
        <v>24</v>
      </c>
      <c r="O12" s="11" t="n">
        <v>17</v>
      </c>
      <c r="P12" s="12" t="n">
        <v>41</v>
      </c>
      <c r="Q12" s="11" t="n">
        <v>161</v>
      </c>
      <c r="R12" s="11" t="n">
        <v>131</v>
      </c>
      <c r="S12" s="11" t="n">
        <v>292</v>
      </c>
      <c r="T12" s="13" t="n">
        <v>63</v>
      </c>
      <c r="U12" s="15" t="n">
        <v>2.94473578055668</v>
      </c>
    </row>
    <row r="13" s="8" customFormat="true" ht="12" hidden="false" customHeight="false" outlineLevel="0" collapsed="false">
      <c r="A13" s="17" t="s">
        <v>20</v>
      </c>
      <c r="B13" s="18" t="n">
        <v>2010</v>
      </c>
      <c r="C13" s="18" t="n">
        <v>1464</v>
      </c>
      <c r="D13" s="18" t="n">
        <v>3474</v>
      </c>
      <c r="E13" s="18" t="n">
        <v>55</v>
      </c>
      <c r="F13" s="18" t="n">
        <v>52</v>
      </c>
      <c r="G13" s="18" t="n">
        <v>107</v>
      </c>
      <c r="H13" s="18" t="n">
        <v>0</v>
      </c>
      <c r="I13" s="18" t="n">
        <v>1</v>
      </c>
      <c r="J13" s="18" t="n">
        <v>1</v>
      </c>
      <c r="K13" s="18" t="n">
        <v>692</v>
      </c>
      <c r="L13" s="18" t="n">
        <v>411</v>
      </c>
      <c r="M13" s="18" t="n">
        <v>1103</v>
      </c>
      <c r="N13" s="18" t="n">
        <v>245</v>
      </c>
      <c r="O13" s="18" t="n">
        <v>154</v>
      </c>
      <c r="P13" s="18" t="n">
        <v>399</v>
      </c>
      <c r="Q13" s="18" t="n">
        <v>2512</v>
      </c>
      <c r="R13" s="18" t="n">
        <v>1772</v>
      </c>
      <c r="S13" s="18" t="n">
        <v>4284</v>
      </c>
      <c r="T13" s="18" t="n">
        <v>868</v>
      </c>
      <c r="U13" s="19" t="n">
        <v>3.00254417258321</v>
      </c>
    </row>
    <row r="14" s="8" customFormat="true" ht="12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</row>
    <row r="15" s="8" customFormat="true" ht="12" hidden="false" customHeight="false" outlineLevel="0" collapsed="false">
      <c r="A15" s="10" t="s">
        <v>22</v>
      </c>
      <c r="B15" s="11" t="n">
        <v>3</v>
      </c>
      <c r="C15" s="11" t="n">
        <v>7</v>
      </c>
      <c r="D15" s="12" t="n">
        <v>10</v>
      </c>
      <c r="E15" s="11"/>
      <c r="F15" s="11"/>
      <c r="G15" s="12" t="n">
        <v>0</v>
      </c>
      <c r="H15" s="11"/>
      <c r="I15" s="11"/>
      <c r="J15" s="12" t="n">
        <v>0</v>
      </c>
      <c r="K15" s="11" t="n">
        <v>2</v>
      </c>
      <c r="L15" s="11"/>
      <c r="M15" s="12" t="n">
        <v>2</v>
      </c>
      <c r="N15" s="11"/>
      <c r="O15" s="11" t="n">
        <v>3</v>
      </c>
      <c r="P15" s="12" t="n">
        <v>3</v>
      </c>
      <c r="Q15" s="11" t="n">
        <v>5</v>
      </c>
      <c r="R15" s="11" t="n">
        <v>4</v>
      </c>
      <c r="S15" s="11" t="n">
        <v>9</v>
      </c>
      <c r="T15" s="13" t="n">
        <v>1</v>
      </c>
      <c r="U15" s="14" t="n">
        <v>1.26404494382022</v>
      </c>
    </row>
    <row r="16" s="8" customFormat="true" ht="12" hidden="false" customHeight="false" outlineLevel="0" collapsed="false">
      <c r="A16" s="10" t="s">
        <v>23</v>
      </c>
      <c r="B16" s="11" t="n">
        <v>5</v>
      </c>
      <c r="C16" s="11" t="n">
        <v>6</v>
      </c>
      <c r="D16" s="12" t="n">
        <v>11</v>
      </c>
      <c r="E16" s="11"/>
      <c r="F16" s="11"/>
      <c r="G16" s="12" t="n">
        <v>0</v>
      </c>
      <c r="H16" s="11"/>
      <c r="I16" s="11"/>
      <c r="J16" s="12" t="n">
        <v>0</v>
      </c>
      <c r="K16" s="11" t="n">
        <v>1</v>
      </c>
      <c r="L16" s="11" t="n">
        <v>4</v>
      </c>
      <c r="M16" s="12" t="n">
        <v>5</v>
      </c>
      <c r="N16" s="11" t="n">
        <v>1</v>
      </c>
      <c r="O16" s="11" t="n">
        <v>1</v>
      </c>
      <c r="P16" s="12" t="n">
        <v>2</v>
      </c>
      <c r="Q16" s="11" t="n">
        <v>5</v>
      </c>
      <c r="R16" s="11" t="n">
        <v>9</v>
      </c>
      <c r="S16" s="11" t="n">
        <v>14</v>
      </c>
      <c r="T16" s="13" t="n">
        <v>3</v>
      </c>
      <c r="U16" s="15" t="n">
        <v>0.811123986095017</v>
      </c>
    </row>
    <row r="17" s="8" customFormat="true" ht="12" hidden="false" customHeight="false" outlineLevel="0" collapsed="false">
      <c r="A17" s="10" t="s">
        <v>24</v>
      </c>
      <c r="B17" s="11" t="n">
        <v>51</v>
      </c>
      <c r="C17" s="11" t="n">
        <v>49</v>
      </c>
      <c r="D17" s="12" t="n">
        <v>100</v>
      </c>
      <c r="E17" s="11" t="n">
        <v>1</v>
      </c>
      <c r="F17" s="11" t="n">
        <v>2</v>
      </c>
      <c r="G17" s="12" t="n">
        <v>3</v>
      </c>
      <c r="H17" s="11"/>
      <c r="I17" s="11"/>
      <c r="J17" s="12" t="n">
        <v>0</v>
      </c>
      <c r="K17" s="11" t="n">
        <v>19</v>
      </c>
      <c r="L17" s="11" t="n">
        <v>13</v>
      </c>
      <c r="M17" s="12" t="n">
        <v>32</v>
      </c>
      <c r="N17" s="11" t="n">
        <v>10</v>
      </c>
      <c r="O17" s="11" t="n">
        <v>2</v>
      </c>
      <c r="P17" s="12" t="n">
        <v>12</v>
      </c>
      <c r="Q17" s="11" t="n">
        <v>61</v>
      </c>
      <c r="R17" s="11" t="n">
        <v>62</v>
      </c>
      <c r="S17" s="11" t="n">
        <v>123</v>
      </c>
      <c r="T17" s="23" t="n">
        <v>23</v>
      </c>
      <c r="U17" s="15" t="n">
        <v>4.16807861741783</v>
      </c>
    </row>
    <row r="18" s="8" customFormat="true" ht="12" hidden="false" customHeight="false" outlineLevel="0" collapsed="false">
      <c r="A18" s="10" t="s">
        <v>25</v>
      </c>
      <c r="B18" s="11" t="n">
        <v>18</v>
      </c>
      <c r="C18" s="11" t="n">
        <v>14</v>
      </c>
      <c r="D18" s="12" t="n">
        <v>32</v>
      </c>
      <c r="E18" s="11"/>
      <c r="F18" s="11" t="n">
        <v>1</v>
      </c>
      <c r="G18" s="12" t="n">
        <v>1</v>
      </c>
      <c r="H18" s="11"/>
      <c r="I18" s="11"/>
      <c r="J18" s="12" t="n">
        <v>0</v>
      </c>
      <c r="K18" s="11" t="n">
        <v>7</v>
      </c>
      <c r="L18" s="11" t="n">
        <v>7</v>
      </c>
      <c r="M18" s="12" t="n">
        <v>14</v>
      </c>
      <c r="N18" s="11" t="n">
        <v>2</v>
      </c>
      <c r="O18" s="11" t="n">
        <v>3</v>
      </c>
      <c r="P18" s="12" t="n">
        <v>5</v>
      </c>
      <c r="Q18" s="11" t="n">
        <v>23</v>
      </c>
      <c r="R18" s="11" t="n">
        <v>19</v>
      </c>
      <c r="S18" s="11" t="n">
        <v>42</v>
      </c>
      <c r="T18" s="13" t="n">
        <v>12</v>
      </c>
      <c r="U18" s="15" t="n">
        <v>2.19665271966527</v>
      </c>
    </row>
    <row r="19" s="8" customFormat="true" ht="12" hidden="false" customHeight="false" outlineLevel="0" collapsed="false">
      <c r="A19" s="10" t="s">
        <v>26</v>
      </c>
      <c r="B19" s="11" t="n">
        <v>34</v>
      </c>
      <c r="C19" s="11" t="n">
        <v>19</v>
      </c>
      <c r="D19" s="12" t="n">
        <v>53</v>
      </c>
      <c r="E19" s="11"/>
      <c r="F19" s="11" t="n">
        <v>1</v>
      </c>
      <c r="G19" s="12" t="n">
        <v>1</v>
      </c>
      <c r="H19" s="11"/>
      <c r="I19" s="11"/>
      <c r="J19" s="12" t="n">
        <v>0</v>
      </c>
      <c r="K19" s="11" t="n">
        <v>11</v>
      </c>
      <c r="L19" s="11" t="n">
        <v>6</v>
      </c>
      <c r="M19" s="12" t="n">
        <v>17</v>
      </c>
      <c r="N19" s="11" t="n">
        <v>6</v>
      </c>
      <c r="O19" s="11" t="n">
        <v>2</v>
      </c>
      <c r="P19" s="12" t="n">
        <v>8</v>
      </c>
      <c r="Q19" s="11" t="n">
        <v>39</v>
      </c>
      <c r="R19" s="11" t="n">
        <v>24</v>
      </c>
      <c r="S19" s="11" t="n">
        <v>63</v>
      </c>
      <c r="T19" s="13" t="n">
        <v>13</v>
      </c>
      <c r="U19" s="15" t="n">
        <v>0.872093023255814</v>
      </c>
    </row>
    <row r="20" s="8" customFormat="true" ht="12" hidden="false" customHeight="false" outlineLevel="0" collapsed="false">
      <c r="A20" s="10" t="s">
        <v>27</v>
      </c>
      <c r="B20" s="11" t="n">
        <v>21</v>
      </c>
      <c r="C20" s="11" t="n">
        <v>17</v>
      </c>
      <c r="D20" s="12" t="n">
        <v>38</v>
      </c>
      <c r="E20" s="11"/>
      <c r="F20" s="11" t="n">
        <v>2</v>
      </c>
      <c r="G20" s="12" t="n">
        <v>2</v>
      </c>
      <c r="H20" s="11"/>
      <c r="I20" s="11"/>
      <c r="J20" s="12" t="n">
        <v>0</v>
      </c>
      <c r="K20" s="11" t="n">
        <v>11</v>
      </c>
      <c r="L20" s="11" t="n">
        <v>17</v>
      </c>
      <c r="M20" s="12" t="n">
        <v>28</v>
      </c>
      <c r="N20" s="11" t="n">
        <v>4</v>
      </c>
      <c r="O20" s="11" t="n">
        <v>3</v>
      </c>
      <c r="P20" s="12" t="n">
        <v>7</v>
      </c>
      <c r="Q20" s="11" t="n">
        <v>28</v>
      </c>
      <c r="R20" s="11" t="n">
        <v>33</v>
      </c>
      <c r="S20" s="11" t="n">
        <v>61</v>
      </c>
      <c r="T20" s="13" t="n">
        <v>8</v>
      </c>
      <c r="U20" s="15" t="n">
        <v>0.844407530454042</v>
      </c>
    </row>
    <row r="21" s="8" customFormat="true" ht="12" hidden="false" customHeight="false" outlineLevel="0" collapsed="false">
      <c r="A21" s="17" t="s">
        <v>20</v>
      </c>
      <c r="B21" s="18" t="n">
        <v>132</v>
      </c>
      <c r="C21" s="18" t="n">
        <v>112</v>
      </c>
      <c r="D21" s="18" t="n">
        <v>244</v>
      </c>
      <c r="E21" s="18" t="n">
        <v>1</v>
      </c>
      <c r="F21" s="18" t="n">
        <v>6</v>
      </c>
      <c r="G21" s="18" t="n">
        <v>7</v>
      </c>
      <c r="H21" s="18" t="n">
        <v>0</v>
      </c>
      <c r="I21" s="18" t="n">
        <v>0</v>
      </c>
      <c r="J21" s="18" t="n">
        <v>0</v>
      </c>
      <c r="K21" s="18" t="n">
        <v>51</v>
      </c>
      <c r="L21" s="18" t="n">
        <v>47</v>
      </c>
      <c r="M21" s="18" t="n">
        <v>98</v>
      </c>
      <c r="N21" s="18" t="n">
        <v>23</v>
      </c>
      <c r="O21" s="18" t="n">
        <v>14</v>
      </c>
      <c r="P21" s="18" t="n">
        <v>37</v>
      </c>
      <c r="Q21" s="18" t="n">
        <v>161</v>
      </c>
      <c r="R21" s="18" t="n">
        <v>151</v>
      </c>
      <c r="S21" s="18" t="n">
        <v>312</v>
      </c>
      <c r="T21" s="18" t="n">
        <v>60</v>
      </c>
      <c r="U21" s="24" t="n">
        <v>1.92949907235622</v>
      </c>
    </row>
    <row r="22" s="8" customFormat="true" ht="12.75" hidden="false" customHeight="false" outlineLevel="0" collapsed="false">
      <c r="A22" s="25" t="s">
        <v>28</v>
      </c>
      <c r="B22" s="26" t="n">
        <v>2142</v>
      </c>
      <c r="C22" s="26" t="n">
        <v>1576</v>
      </c>
      <c r="D22" s="26" t="n">
        <v>3718</v>
      </c>
      <c r="E22" s="26" t="n">
        <v>56</v>
      </c>
      <c r="F22" s="26" t="n">
        <v>58</v>
      </c>
      <c r="G22" s="26" t="n">
        <v>114</v>
      </c>
      <c r="H22" s="26" t="n">
        <v>0</v>
      </c>
      <c r="I22" s="26" t="n">
        <v>1</v>
      </c>
      <c r="J22" s="26" t="n">
        <v>1</v>
      </c>
      <c r="K22" s="26" t="n">
        <v>743</v>
      </c>
      <c r="L22" s="26" t="n">
        <v>458</v>
      </c>
      <c r="M22" s="26" t="n">
        <v>1201</v>
      </c>
      <c r="N22" s="26" t="n">
        <v>268</v>
      </c>
      <c r="O22" s="26" t="n">
        <v>168</v>
      </c>
      <c r="P22" s="26" t="n">
        <v>436</v>
      </c>
      <c r="Q22" s="26" t="n">
        <v>2673</v>
      </c>
      <c r="R22" s="26" t="n">
        <v>1923</v>
      </c>
      <c r="S22" s="26" t="n">
        <v>4596</v>
      </c>
      <c r="T22" s="26" t="n">
        <v>928</v>
      </c>
      <c r="U22" s="27" t="n">
        <v>2.86685587749119</v>
      </c>
    </row>
    <row r="23" s="8" customFormat="true" ht="12" hidden="false" customHeight="fals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s="8" customFormat="true" ht="12" hidden="false" customHeight="false" outlineLevel="0" collapsed="false">
      <c r="A24" s="10" t="s">
        <v>30</v>
      </c>
      <c r="B24" s="11" t="n">
        <v>60</v>
      </c>
      <c r="C24" s="11" t="n">
        <v>75</v>
      </c>
      <c r="D24" s="12" t="n">
        <v>135</v>
      </c>
      <c r="E24" s="11" t="n">
        <v>1</v>
      </c>
      <c r="F24" s="11" t="n">
        <v>1</v>
      </c>
      <c r="G24" s="12" t="n">
        <v>2</v>
      </c>
      <c r="H24" s="11"/>
      <c r="I24" s="11"/>
      <c r="J24" s="12" t="n">
        <v>0</v>
      </c>
      <c r="K24" s="11" t="n">
        <v>10</v>
      </c>
      <c r="L24" s="11" t="n">
        <v>19</v>
      </c>
      <c r="M24" s="12" t="n">
        <v>29</v>
      </c>
      <c r="N24" s="11" t="n">
        <v>11</v>
      </c>
      <c r="O24" s="11" t="n">
        <v>20</v>
      </c>
      <c r="P24" s="12" t="n">
        <v>31</v>
      </c>
      <c r="Q24" s="11" t="n">
        <v>60</v>
      </c>
      <c r="R24" s="11" t="n">
        <v>75</v>
      </c>
      <c r="S24" s="11" t="n">
        <v>135</v>
      </c>
      <c r="T24" s="13" t="n">
        <v>16</v>
      </c>
      <c r="U24" s="14" t="n">
        <v>1.66072087587649</v>
      </c>
    </row>
    <row r="25" s="8" customFormat="true" ht="12" hidden="false" customHeight="false" outlineLevel="0" collapsed="false">
      <c r="A25" s="10" t="s">
        <v>31</v>
      </c>
      <c r="B25" s="11" t="n">
        <v>36</v>
      </c>
      <c r="C25" s="11" t="n">
        <v>23</v>
      </c>
      <c r="D25" s="12" t="n">
        <v>59</v>
      </c>
      <c r="E25" s="11" t="n">
        <v>1</v>
      </c>
      <c r="F25" s="11" t="n">
        <v>1</v>
      </c>
      <c r="G25" s="12" t="n">
        <v>2</v>
      </c>
      <c r="H25" s="11"/>
      <c r="I25" s="11"/>
      <c r="J25" s="12" t="n">
        <v>0</v>
      </c>
      <c r="K25" s="11" t="n">
        <v>13</v>
      </c>
      <c r="L25" s="11" t="n">
        <v>12</v>
      </c>
      <c r="M25" s="12" t="n">
        <v>25</v>
      </c>
      <c r="N25" s="11" t="n">
        <v>7</v>
      </c>
      <c r="O25" s="11" t="n">
        <v>7</v>
      </c>
      <c r="P25" s="12" t="n">
        <v>14</v>
      </c>
      <c r="Q25" s="11" t="n">
        <v>43</v>
      </c>
      <c r="R25" s="11" t="n">
        <v>29</v>
      </c>
      <c r="S25" s="11" t="n">
        <v>72</v>
      </c>
      <c r="T25" s="13" t="n">
        <v>13</v>
      </c>
      <c r="U25" s="15" t="n">
        <v>1.82140146724007</v>
      </c>
    </row>
    <row r="26" s="8" customFormat="true" ht="12" hidden="false" customHeight="false" outlineLevel="0" collapsed="false">
      <c r="A26" s="10" t="s">
        <v>32</v>
      </c>
      <c r="B26" s="11" t="n">
        <v>81</v>
      </c>
      <c r="C26" s="11" t="n">
        <v>72</v>
      </c>
      <c r="D26" s="12" t="n">
        <v>153</v>
      </c>
      <c r="E26" s="11" t="n">
        <v>1</v>
      </c>
      <c r="F26" s="11" t="n">
        <v>1</v>
      </c>
      <c r="G26" s="12" t="n">
        <v>2</v>
      </c>
      <c r="H26" s="11"/>
      <c r="I26" s="11"/>
      <c r="J26" s="12" t="n">
        <v>0</v>
      </c>
      <c r="K26" s="11" t="n">
        <v>30</v>
      </c>
      <c r="L26" s="11" t="n">
        <v>22</v>
      </c>
      <c r="M26" s="12" t="n">
        <v>52</v>
      </c>
      <c r="N26" s="11" t="n">
        <v>9</v>
      </c>
      <c r="O26" s="11" t="n">
        <v>9</v>
      </c>
      <c r="P26" s="12" t="n">
        <v>18</v>
      </c>
      <c r="Q26" s="11" t="n">
        <v>103</v>
      </c>
      <c r="R26" s="11" t="n">
        <v>86</v>
      </c>
      <c r="S26" s="11" t="n">
        <v>189</v>
      </c>
      <c r="T26" s="13" t="n">
        <v>43</v>
      </c>
      <c r="U26" s="15" t="n">
        <v>2.81166319547754</v>
      </c>
    </row>
    <row r="27" s="8" customFormat="true" ht="12" hidden="false" customHeight="false" outlineLevel="0" collapsed="false">
      <c r="A27" s="10" t="s">
        <v>33</v>
      </c>
      <c r="B27" s="11" t="n">
        <v>78</v>
      </c>
      <c r="C27" s="11" t="n">
        <v>38</v>
      </c>
      <c r="D27" s="12" t="n">
        <v>116</v>
      </c>
      <c r="E27" s="11" t="n">
        <v>2</v>
      </c>
      <c r="F27" s="11" t="n">
        <v>1</v>
      </c>
      <c r="G27" s="12" t="n">
        <v>3</v>
      </c>
      <c r="H27" s="11"/>
      <c r="I27" s="11"/>
      <c r="J27" s="12" t="n">
        <v>0</v>
      </c>
      <c r="K27" s="11" t="n">
        <v>40</v>
      </c>
      <c r="L27" s="11" t="n">
        <v>18</v>
      </c>
      <c r="M27" s="12" t="n">
        <v>58</v>
      </c>
      <c r="N27" s="11" t="n">
        <v>16</v>
      </c>
      <c r="O27" s="11" t="n">
        <v>8</v>
      </c>
      <c r="P27" s="12" t="n">
        <v>24</v>
      </c>
      <c r="Q27" s="11" t="n">
        <v>104</v>
      </c>
      <c r="R27" s="11" t="n">
        <v>49</v>
      </c>
      <c r="S27" s="11" t="n">
        <v>153</v>
      </c>
      <c r="T27" s="13" t="n">
        <v>28</v>
      </c>
      <c r="U27" s="15" t="n">
        <v>2.5398406374502</v>
      </c>
    </row>
    <row r="28" s="8" customFormat="true" ht="12" hidden="false" customHeight="false" outlineLevel="0" collapsed="false">
      <c r="A28" s="10" t="s">
        <v>34</v>
      </c>
      <c r="B28" s="11" t="n">
        <v>69</v>
      </c>
      <c r="C28" s="11" t="n">
        <v>125</v>
      </c>
      <c r="D28" s="12" t="n">
        <v>194</v>
      </c>
      <c r="E28" s="11" t="n">
        <v>1</v>
      </c>
      <c r="F28" s="11"/>
      <c r="G28" s="12" t="n">
        <v>1</v>
      </c>
      <c r="H28" s="11"/>
      <c r="I28" s="11"/>
      <c r="J28" s="12" t="n">
        <v>0</v>
      </c>
      <c r="K28" s="11" t="n">
        <v>33</v>
      </c>
      <c r="L28" s="11" t="n">
        <v>38</v>
      </c>
      <c r="M28" s="12" t="n">
        <v>71</v>
      </c>
      <c r="N28" s="11" t="n">
        <v>14</v>
      </c>
      <c r="O28" s="11" t="n">
        <v>31</v>
      </c>
      <c r="P28" s="12" t="n">
        <v>45</v>
      </c>
      <c r="Q28" s="11" t="n">
        <v>89</v>
      </c>
      <c r="R28" s="11" t="n">
        <v>132</v>
      </c>
      <c r="S28" s="11" t="n">
        <v>221</v>
      </c>
      <c r="T28" s="13" t="n">
        <v>35</v>
      </c>
      <c r="U28" s="15" t="n">
        <v>3.10088396239652</v>
      </c>
    </row>
    <row r="29" s="8" customFormat="true" ht="12" hidden="false" customHeight="false" outlineLevel="0" collapsed="false">
      <c r="A29" s="10" t="s">
        <v>35</v>
      </c>
      <c r="B29" s="11" t="n">
        <v>176</v>
      </c>
      <c r="C29" s="11" t="n">
        <v>164</v>
      </c>
      <c r="D29" s="12" t="n">
        <v>340</v>
      </c>
      <c r="E29" s="11"/>
      <c r="F29" s="11" t="n">
        <v>6</v>
      </c>
      <c r="G29" s="12" t="n">
        <v>6</v>
      </c>
      <c r="H29" s="11"/>
      <c r="I29" s="11"/>
      <c r="J29" s="12" t="n">
        <v>0</v>
      </c>
      <c r="K29" s="11" t="n">
        <v>56</v>
      </c>
      <c r="L29" s="11" t="n">
        <v>51</v>
      </c>
      <c r="M29" s="12" t="n">
        <v>107</v>
      </c>
      <c r="N29" s="11" t="n">
        <v>35</v>
      </c>
      <c r="O29" s="11" t="n">
        <v>29</v>
      </c>
      <c r="P29" s="12" t="n">
        <v>64</v>
      </c>
      <c r="Q29" s="11" t="n">
        <v>197</v>
      </c>
      <c r="R29" s="11" t="n">
        <v>192</v>
      </c>
      <c r="S29" s="11" t="n">
        <v>389</v>
      </c>
      <c r="T29" s="13" t="n">
        <v>79</v>
      </c>
      <c r="U29" s="15" t="n">
        <v>4.78533644974782</v>
      </c>
    </row>
    <row r="30" s="8" customFormat="true" ht="12" hidden="false" customHeight="false" outlineLevel="0" collapsed="false">
      <c r="A30" s="10" t="s">
        <v>36</v>
      </c>
      <c r="B30" s="11" t="n">
        <v>339</v>
      </c>
      <c r="C30" s="11" t="n">
        <v>805</v>
      </c>
      <c r="D30" s="12" t="n">
        <v>1144</v>
      </c>
      <c r="E30" s="11" t="n">
        <v>11</v>
      </c>
      <c r="F30" s="11" t="n">
        <v>2</v>
      </c>
      <c r="G30" s="12" t="n">
        <v>13</v>
      </c>
      <c r="H30" s="11" t="n">
        <v>1</v>
      </c>
      <c r="I30" s="11" t="n">
        <v>1</v>
      </c>
      <c r="J30" s="12" t="n">
        <v>2</v>
      </c>
      <c r="K30" s="11" t="n">
        <v>114</v>
      </c>
      <c r="L30" s="11" t="n">
        <v>224</v>
      </c>
      <c r="M30" s="12" t="n">
        <v>338</v>
      </c>
      <c r="N30" s="11" t="n">
        <v>32</v>
      </c>
      <c r="O30" s="11" t="n">
        <v>89</v>
      </c>
      <c r="P30" s="12" t="n">
        <v>121</v>
      </c>
      <c r="Q30" s="11" t="n">
        <v>431</v>
      </c>
      <c r="R30" s="11" t="n">
        <v>941</v>
      </c>
      <c r="S30" s="11" t="n">
        <v>1372</v>
      </c>
      <c r="T30" s="13" t="n">
        <v>166</v>
      </c>
      <c r="U30" s="15" t="n">
        <v>6.66019417475728</v>
      </c>
    </row>
    <row r="31" s="8" customFormat="true" ht="12" hidden="false" customHeight="false" outlineLevel="0" collapsed="false">
      <c r="A31" s="10" t="s">
        <v>37</v>
      </c>
      <c r="B31" s="11" t="n">
        <v>157</v>
      </c>
      <c r="C31" s="11" t="n">
        <v>179</v>
      </c>
      <c r="D31" s="12" t="n">
        <v>336</v>
      </c>
      <c r="E31" s="11" t="n">
        <v>2</v>
      </c>
      <c r="F31" s="11" t="n">
        <v>3</v>
      </c>
      <c r="G31" s="12" t="n">
        <v>5</v>
      </c>
      <c r="H31" s="11" t="n">
        <v>2</v>
      </c>
      <c r="I31" s="11"/>
      <c r="J31" s="12" t="n">
        <v>2</v>
      </c>
      <c r="K31" s="11" t="n">
        <v>44</v>
      </c>
      <c r="L31" s="11" t="n">
        <v>35</v>
      </c>
      <c r="M31" s="12" t="n">
        <v>79</v>
      </c>
      <c r="N31" s="11" t="n">
        <v>16</v>
      </c>
      <c r="O31" s="11" t="n">
        <v>29</v>
      </c>
      <c r="P31" s="12" t="n">
        <v>45</v>
      </c>
      <c r="Q31" s="11" t="n">
        <v>185</v>
      </c>
      <c r="R31" s="11" t="n">
        <v>188</v>
      </c>
      <c r="S31" s="11" t="n">
        <v>373</v>
      </c>
      <c r="T31" s="13" t="n">
        <v>80</v>
      </c>
      <c r="U31" s="15" t="n">
        <v>2.0671691420971</v>
      </c>
    </row>
    <row r="32" s="8" customFormat="true" ht="12" hidden="false" customHeight="false" outlineLevel="0" collapsed="false">
      <c r="A32" s="10" t="s">
        <v>38</v>
      </c>
      <c r="B32" s="11" t="n">
        <v>77</v>
      </c>
      <c r="C32" s="11" t="n">
        <v>151</v>
      </c>
      <c r="D32" s="12" t="n">
        <v>228</v>
      </c>
      <c r="E32" s="11" t="n">
        <v>2</v>
      </c>
      <c r="F32" s="11" t="n">
        <v>2</v>
      </c>
      <c r="G32" s="12" t="n">
        <v>4</v>
      </c>
      <c r="H32" s="11"/>
      <c r="I32" s="11"/>
      <c r="J32" s="12" t="n">
        <v>0</v>
      </c>
      <c r="K32" s="11" t="n">
        <v>36</v>
      </c>
      <c r="L32" s="11" t="n">
        <v>41</v>
      </c>
      <c r="M32" s="12" t="n">
        <v>77</v>
      </c>
      <c r="N32" s="11" t="n">
        <v>14</v>
      </c>
      <c r="O32" s="11" t="n">
        <v>17</v>
      </c>
      <c r="P32" s="12" t="n">
        <v>31</v>
      </c>
      <c r="Q32" s="11" t="n">
        <v>101</v>
      </c>
      <c r="R32" s="11" t="n">
        <v>177</v>
      </c>
      <c r="S32" s="11" t="n">
        <v>278</v>
      </c>
      <c r="T32" s="13" t="n">
        <v>18</v>
      </c>
      <c r="U32" s="15" t="n">
        <v>3.07488109722376</v>
      </c>
    </row>
    <row r="33" s="8" customFormat="true" ht="12" hidden="false" customHeight="false" outlineLevel="0" collapsed="false">
      <c r="A33" s="10" t="s">
        <v>39</v>
      </c>
      <c r="B33" s="11" t="n">
        <v>68</v>
      </c>
      <c r="C33" s="11" t="n">
        <v>41</v>
      </c>
      <c r="D33" s="12" t="n">
        <v>109</v>
      </c>
      <c r="E33" s="11"/>
      <c r="F33" s="11"/>
      <c r="G33" s="12" t="n">
        <v>0</v>
      </c>
      <c r="H33" s="11" t="n">
        <v>1</v>
      </c>
      <c r="I33" s="11"/>
      <c r="J33" s="12" t="n">
        <v>1</v>
      </c>
      <c r="K33" s="11" t="n">
        <v>29</v>
      </c>
      <c r="L33" s="11" t="n">
        <v>32</v>
      </c>
      <c r="M33" s="12" t="n">
        <v>61</v>
      </c>
      <c r="N33" s="11" t="n">
        <v>10</v>
      </c>
      <c r="O33" s="11" t="n">
        <v>7</v>
      </c>
      <c r="P33" s="12" t="n">
        <v>17</v>
      </c>
      <c r="Q33" s="11" t="n">
        <v>86</v>
      </c>
      <c r="R33" s="11" t="n">
        <v>66</v>
      </c>
      <c r="S33" s="11" t="n">
        <v>152</v>
      </c>
      <c r="T33" s="13" t="n">
        <v>33</v>
      </c>
      <c r="U33" s="15" t="n">
        <v>2.00686559281753</v>
      </c>
    </row>
    <row r="34" s="8" customFormat="true" ht="12" hidden="false" customHeight="false" outlineLevel="0" collapsed="false">
      <c r="A34" s="10" t="s">
        <v>40</v>
      </c>
      <c r="B34" s="11" t="n">
        <v>32</v>
      </c>
      <c r="C34" s="11" t="n">
        <v>39</v>
      </c>
      <c r="D34" s="12" t="n">
        <v>71</v>
      </c>
      <c r="E34" s="11"/>
      <c r="F34" s="11"/>
      <c r="G34" s="12" t="n">
        <v>0</v>
      </c>
      <c r="H34" s="11" t="n">
        <v>1</v>
      </c>
      <c r="I34" s="11"/>
      <c r="J34" s="12" t="n">
        <v>1</v>
      </c>
      <c r="K34" s="11" t="n">
        <v>14</v>
      </c>
      <c r="L34" s="11" t="n">
        <v>10</v>
      </c>
      <c r="M34" s="12" t="n">
        <v>24</v>
      </c>
      <c r="N34" s="11" t="n">
        <v>6</v>
      </c>
      <c r="O34" s="11" t="n">
        <v>9</v>
      </c>
      <c r="P34" s="12" t="n">
        <v>15</v>
      </c>
      <c r="Q34" s="31" t="n">
        <v>39</v>
      </c>
      <c r="R34" s="31" t="n">
        <v>40</v>
      </c>
      <c r="S34" s="31" t="n">
        <v>79</v>
      </c>
      <c r="T34" s="13" t="n">
        <v>18</v>
      </c>
      <c r="U34" s="15" t="n">
        <v>1.70258620689655</v>
      </c>
    </row>
    <row r="35" s="8" customFormat="true" ht="16.5" hidden="false" customHeight="true" outlineLevel="0" collapsed="false">
      <c r="A35" s="32" t="s">
        <v>41</v>
      </c>
      <c r="B35" s="33" t="n">
        <v>1173</v>
      </c>
      <c r="C35" s="33" t="n">
        <v>1712</v>
      </c>
      <c r="D35" s="33" t="n">
        <v>2885</v>
      </c>
      <c r="E35" s="33" t="n">
        <v>21</v>
      </c>
      <c r="F35" s="33" t="n">
        <v>17</v>
      </c>
      <c r="G35" s="33" t="n">
        <v>38</v>
      </c>
      <c r="H35" s="33" t="n">
        <v>5</v>
      </c>
      <c r="I35" s="33" t="n">
        <v>1</v>
      </c>
      <c r="J35" s="33" t="n">
        <v>6</v>
      </c>
      <c r="K35" s="33" t="n">
        <v>419</v>
      </c>
      <c r="L35" s="33" t="n">
        <v>502</v>
      </c>
      <c r="M35" s="33" t="n">
        <v>921</v>
      </c>
      <c r="N35" s="33" t="n">
        <v>170</v>
      </c>
      <c r="O35" s="33" t="n">
        <v>255</v>
      </c>
      <c r="P35" s="33" t="n">
        <v>425</v>
      </c>
      <c r="Q35" s="33" t="n">
        <v>1438</v>
      </c>
      <c r="R35" s="33" t="n">
        <v>1975</v>
      </c>
      <c r="S35" s="33" t="n">
        <v>3413</v>
      </c>
      <c r="T35" s="33" t="n">
        <v>529</v>
      </c>
      <c r="U35" s="34" t="n">
        <v>3.05269089380428</v>
      </c>
    </row>
    <row r="36" s="8" customFormat="true" ht="18" hidden="false" customHeight="true" outlineLevel="0" collapsed="false">
      <c r="A36" s="35" t="s">
        <v>20</v>
      </c>
      <c r="B36" s="36" t="n">
        <v>3315</v>
      </c>
      <c r="C36" s="36" t="n">
        <v>3288</v>
      </c>
      <c r="D36" s="36" t="n">
        <v>6603</v>
      </c>
      <c r="E36" s="36" t="n">
        <v>77</v>
      </c>
      <c r="F36" s="36" t="n">
        <v>75</v>
      </c>
      <c r="G36" s="36" t="n">
        <v>152</v>
      </c>
      <c r="H36" s="36" t="n">
        <v>5</v>
      </c>
      <c r="I36" s="36" t="n">
        <v>2</v>
      </c>
      <c r="J36" s="36" t="n">
        <v>7</v>
      </c>
      <c r="K36" s="36" t="n">
        <v>1162</v>
      </c>
      <c r="L36" s="36" t="n">
        <v>960</v>
      </c>
      <c r="M36" s="36" t="n">
        <v>2122</v>
      </c>
      <c r="N36" s="36" t="n">
        <v>438</v>
      </c>
      <c r="O36" s="36" t="n">
        <v>423</v>
      </c>
      <c r="P36" s="36" t="n">
        <v>861</v>
      </c>
      <c r="Q36" s="36" t="n">
        <v>4111</v>
      </c>
      <c r="R36" s="36" t="n">
        <v>3898</v>
      </c>
      <c r="S36" s="36" t="n">
        <v>8009</v>
      </c>
      <c r="T36" s="36" t="n">
        <v>1457</v>
      </c>
      <c r="U36" s="37" t="n">
        <v>2.95915049583968</v>
      </c>
    </row>
    <row r="39" customFormat="false" ht="12.75" hidden="false" customHeight="false" outlineLevel="0" collapsed="false">
      <c r="A39" s="1" t="s">
        <v>43</v>
      </c>
    </row>
  </sheetData>
  <mergeCells count="10">
    <mergeCell ref="A4:A5"/>
    <mergeCell ref="B4:D4"/>
    <mergeCell ref="E4:G4"/>
    <mergeCell ref="H4:J4"/>
    <mergeCell ref="K4:M4"/>
    <mergeCell ref="N4:P4"/>
    <mergeCell ref="Q4:S4"/>
    <mergeCell ref="T4:T5"/>
    <mergeCell ref="U4:U5"/>
    <mergeCell ref="A7:U7"/>
  </mergeCells>
  <printOptions headings="false" gridLines="false" gridLinesSet="true" horizontalCentered="false" verticalCentered="false"/>
  <pageMargins left="0.259722222222222" right="0.2" top="0.5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7" min="6" style="0" width="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6.28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/>
    </row>
    <row r="4" s="4" customFormat="true" ht="18" hidden="false" customHeight="true" outlineLevel="0" collapsed="false">
      <c r="A4" s="2" t="s">
        <v>1</v>
      </c>
      <c r="B4" s="3" t="s">
        <v>2</v>
      </c>
      <c r="C4" s="3"/>
      <c r="D4" s="3"/>
      <c r="E4" s="2" t="s">
        <v>3</v>
      </c>
      <c r="F4" s="2"/>
      <c r="G4" s="2"/>
      <c r="H4" s="2" t="s">
        <v>4</v>
      </c>
      <c r="I4" s="2"/>
      <c r="J4" s="2"/>
      <c r="K4" s="2" t="s">
        <v>5</v>
      </c>
      <c r="L4" s="2"/>
      <c r="M4" s="2"/>
      <c r="N4" s="2" t="s">
        <v>6</v>
      </c>
      <c r="O4" s="2"/>
      <c r="P4" s="2"/>
      <c r="Q4" s="2" t="s">
        <v>7</v>
      </c>
      <c r="R4" s="2"/>
      <c r="S4" s="2"/>
      <c r="T4" s="3" t="s">
        <v>8</v>
      </c>
      <c r="U4" s="3" t="s">
        <v>45</v>
      </c>
    </row>
    <row r="5" s="4" customFormat="true" ht="17.25" hidden="false" customHeight="true" outlineLevel="0" collapsed="false">
      <c r="A5" s="2"/>
      <c r="B5" s="2" t="s">
        <v>10</v>
      </c>
      <c r="C5" s="2" t="s">
        <v>11</v>
      </c>
      <c r="D5" s="2" t="s">
        <v>12</v>
      </c>
      <c r="E5" s="2" t="s">
        <v>10</v>
      </c>
      <c r="F5" s="2" t="s">
        <v>11</v>
      </c>
      <c r="G5" s="2" t="s">
        <v>12</v>
      </c>
      <c r="H5" s="2" t="s">
        <v>10</v>
      </c>
      <c r="I5" s="2" t="s">
        <v>11</v>
      </c>
      <c r="J5" s="2" t="s">
        <v>12</v>
      </c>
      <c r="K5" s="2" t="s">
        <v>10</v>
      </c>
      <c r="L5" s="2" t="s">
        <v>11</v>
      </c>
      <c r="M5" s="2" t="s">
        <v>12</v>
      </c>
      <c r="N5" s="2" t="s">
        <v>10</v>
      </c>
      <c r="O5" s="2" t="s">
        <v>11</v>
      </c>
      <c r="P5" s="2" t="s">
        <v>12</v>
      </c>
      <c r="Q5" s="2" t="s">
        <v>10</v>
      </c>
      <c r="R5" s="2" t="s">
        <v>11</v>
      </c>
      <c r="S5" s="2" t="s">
        <v>12</v>
      </c>
      <c r="T5" s="3"/>
      <c r="U5" s="3"/>
    </row>
    <row r="6" s="8" customFormat="true" ht="12" hidden="false" customHeight="false" outlineLevel="0" collapsed="false">
      <c r="A6" s="5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s="8" customFormat="true" ht="12" hidden="false" customHeight="fals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8" customFormat="true" ht="12" hidden="false" customHeight="false" outlineLevel="0" collapsed="false">
      <c r="A8" s="10" t="s">
        <v>15</v>
      </c>
      <c r="B8" s="11" t="n">
        <v>181</v>
      </c>
      <c r="C8" s="11" t="n">
        <v>131</v>
      </c>
      <c r="D8" s="12" t="n">
        <v>312</v>
      </c>
      <c r="E8" s="11" t="n">
        <v>7</v>
      </c>
      <c r="F8" s="11" t="n">
        <v>4</v>
      </c>
      <c r="G8" s="12" t="n">
        <v>11</v>
      </c>
      <c r="H8" s="11" t="n">
        <v>0</v>
      </c>
      <c r="I8" s="11" t="n">
        <v>0</v>
      </c>
      <c r="J8" s="12" t="n">
        <v>0</v>
      </c>
      <c r="K8" s="11" t="n">
        <v>49</v>
      </c>
      <c r="L8" s="11" t="n">
        <v>38</v>
      </c>
      <c r="M8" s="12" t="n">
        <v>87</v>
      </c>
      <c r="N8" s="11" t="n">
        <v>17</v>
      </c>
      <c r="O8" s="11" t="n">
        <v>11</v>
      </c>
      <c r="P8" s="12" t="n">
        <v>28</v>
      </c>
      <c r="Q8" s="11" t="n">
        <v>220</v>
      </c>
      <c r="R8" s="11" t="n">
        <v>162</v>
      </c>
      <c r="S8" s="11" t="n">
        <v>382</v>
      </c>
      <c r="T8" s="13" t="n">
        <v>96</v>
      </c>
      <c r="U8" s="14" t="n">
        <v>2.62020714726662</v>
      </c>
    </row>
    <row r="9" s="8" customFormat="true" ht="12" hidden="false" customHeight="false" outlineLevel="0" collapsed="false">
      <c r="A9" s="10" t="s">
        <v>16</v>
      </c>
      <c r="B9" s="11" t="n">
        <v>74</v>
      </c>
      <c r="C9" s="11" t="n">
        <v>56</v>
      </c>
      <c r="D9" s="12" t="n">
        <v>130</v>
      </c>
      <c r="E9" s="11" t="n">
        <v>3</v>
      </c>
      <c r="F9" s="11" t="n">
        <v>2</v>
      </c>
      <c r="G9" s="12" t="n">
        <v>5</v>
      </c>
      <c r="H9" s="11" t="n">
        <v>0</v>
      </c>
      <c r="I9" s="11" t="n">
        <v>0</v>
      </c>
      <c r="J9" s="12" t="n">
        <v>0</v>
      </c>
      <c r="K9" s="11" t="n">
        <v>46</v>
      </c>
      <c r="L9" s="11" t="n">
        <v>32</v>
      </c>
      <c r="M9" s="12" t="n">
        <v>78</v>
      </c>
      <c r="N9" s="11" t="n">
        <v>8</v>
      </c>
      <c r="O9" s="11" t="n">
        <v>6</v>
      </c>
      <c r="P9" s="12" t="n">
        <v>14</v>
      </c>
      <c r="Q9" s="11" t="n">
        <v>115</v>
      </c>
      <c r="R9" s="11" t="n">
        <v>84</v>
      </c>
      <c r="S9" s="11" t="n">
        <v>199</v>
      </c>
      <c r="T9" s="13" t="n">
        <v>57</v>
      </c>
      <c r="U9" s="15" t="n">
        <v>1.95423745458116</v>
      </c>
    </row>
    <row r="10" s="8" customFormat="true" ht="12" hidden="false" customHeight="false" outlineLevel="0" collapsed="false">
      <c r="A10" s="10" t="s">
        <v>17</v>
      </c>
      <c r="B10" s="16" t="n">
        <v>1639</v>
      </c>
      <c r="C10" s="16" t="n">
        <v>1190</v>
      </c>
      <c r="D10" s="16" t="n">
        <v>2829</v>
      </c>
      <c r="E10" s="16" t="n">
        <v>45</v>
      </c>
      <c r="F10" s="16" t="n">
        <v>19</v>
      </c>
      <c r="G10" s="12" t="n">
        <v>64</v>
      </c>
      <c r="H10" s="16" t="n">
        <v>1</v>
      </c>
      <c r="I10" s="16" t="n">
        <v>1</v>
      </c>
      <c r="J10" s="16" t="n">
        <v>2</v>
      </c>
      <c r="K10" s="16" t="n">
        <v>340</v>
      </c>
      <c r="L10" s="16" t="n">
        <v>303</v>
      </c>
      <c r="M10" s="16" t="n">
        <v>643</v>
      </c>
      <c r="N10" s="16" t="n">
        <v>165</v>
      </c>
      <c r="O10" s="16" t="n">
        <v>135</v>
      </c>
      <c r="P10" s="16" t="n">
        <v>300</v>
      </c>
      <c r="Q10" s="16" t="n">
        <v>1858</v>
      </c>
      <c r="R10" s="16" t="n">
        <v>1376</v>
      </c>
      <c r="S10" s="16" t="n">
        <v>3234</v>
      </c>
      <c r="T10" s="16" t="n">
        <v>718</v>
      </c>
      <c r="U10" s="15" t="n">
        <v>3.77332073226224</v>
      </c>
    </row>
    <row r="11" s="8" customFormat="true" ht="12" hidden="false" customHeight="false" outlineLevel="0" collapsed="false">
      <c r="A11" s="10" t="s">
        <v>18</v>
      </c>
      <c r="B11" s="11" t="n">
        <v>454</v>
      </c>
      <c r="C11" s="11" t="n">
        <v>264</v>
      </c>
      <c r="D11" s="12" t="n">
        <v>718</v>
      </c>
      <c r="E11" s="11" t="n">
        <v>9</v>
      </c>
      <c r="F11" s="11" t="n">
        <v>5</v>
      </c>
      <c r="G11" s="12" t="n">
        <v>14</v>
      </c>
      <c r="H11" s="11" t="n">
        <v>0</v>
      </c>
      <c r="I11" s="11" t="n">
        <v>0</v>
      </c>
      <c r="J11" s="12" t="n">
        <v>0</v>
      </c>
      <c r="K11" s="11" t="n">
        <v>139</v>
      </c>
      <c r="L11" s="11" t="n">
        <v>106</v>
      </c>
      <c r="M11" s="12" t="n">
        <v>245</v>
      </c>
      <c r="N11" s="11" t="n">
        <v>49</v>
      </c>
      <c r="O11" s="11" t="n">
        <v>31</v>
      </c>
      <c r="P11" s="12" t="n">
        <v>80</v>
      </c>
      <c r="Q11" s="11" t="n">
        <v>553</v>
      </c>
      <c r="R11" s="11" t="n">
        <v>344</v>
      </c>
      <c r="S11" s="11" t="n">
        <v>897</v>
      </c>
      <c r="T11" s="13" t="n">
        <v>186</v>
      </c>
      <c r="U11" s="15" t="n">
        <v>3.94667370644139</v>
      </c>
    </row>
    <row r="12" s="8" customFormat="true" ht="12" hidden="false" customHeight="false" outlineLevel="0" collapsed="false">
      <c r="A12" s="10" t="s">
        <v>19</v>
      </c>
      <c r="B12" s="11" t="n">
        <v>161</v>
      </c>
      <c r="C12" s="11" t="n">
        <v>131</v>
      </c>
      <c r="D12" s="12" t="n">
        <v>292</v>
      </c>
      <c r="E12" s="11" t="n">
        <v>2</v>
      </c>
      <c r="F12" s="11" t="n">
        <v>8</v>
      </c>
      <c r="G12" s="12" t="n">
        <v>10</v>
      </c>
      <c r="H12" s="11" t="n">
        <v>1</v>
      </c>
      <c r="I12" s="11" t="n">
        <v>0</v>
      </c>
      <c r="J12" s="12" t="n">
        <v>1</v>
      </c>
      <c r="K12" s="11" t="n">
        <v>48</v>
      </c>
      <c r="L12" s="11" t="n">
        <v>40</v>
      </c>
      <c r="M12" s="12" t="n">
        <v>88</v>
      </c>
      <c r="N12" s="11" t="n">
        <v>28</v>
      </c>
      <c r="O12" s="11" t="n">
        <v>16</v>
      </c>
      <c r="P12" s="12" t="n">
        <v>44</v>
      </c>
      <c r="Q12" s="11" t="n">
        <v>182</v>
      </c>
      <c r="R12" s="11" t="n">
        <v>163</v>
      </c>
      <c r="S12" s="11" t="n">
        <v>345</v>
      </c>
      <c r="T12" s="13" t="n">
        <v>73</v>
      </c>
      <c r="U12" s="15" t="n">
        <v>3.41685649202734</v>
      </c>
    </row>
    <row r="13" s="8" customFormat="true" ht="12" hidden="false" customHeight="false" outlineLevel="0" collapsed="false">
      <c r="A13" s="17" t="s">
        <v>20</v>
      </c>
      <c r="B13" s="18" t="n">
        <v>2509</v>
      </c>
      <c r="C13" s="18" t="n">
        <v>1772</v>
      </c>
      <c r="D13" s="18" t="n">
        <v>4281</v>
      </c>
      <c r="E13" s="18" t="n">
        <v>66</v>
      </c>
      <c r="F13" s="18" t="n">
        <v>38</v>
      </c>
      <c r="G13" s="18" t="n">
        <v>104</v>
      </c>
      <c r="H13" s="18" t="n">
        <v>2</v>
      </c>
      <c r="I13" s="18" t="n">
        <v>1</v>
      </c>
      <c r="J13" s="18" t="n">
        <v>3</v>
      </c>
      <c r="K13" s="18" t="n">
        <v>622</v>
      </c>
      <c r="L13" s="18" t="n">
        <v>519</v>
      </c>
      <c r="M13" s="18" t="n">
        <v>1141</v>
      </c>
      <c r="N13" s="18" t="n">
        <v>267</v>
      </c>
      <c r="O13" s="18" t="n">
        <v>199</v>
      </c>
      <c r="P13" s="18" t="n">
        <v>466</v>
      </c>
      <c r="Q13" s="18" t="n">
        <v>2928</v>
      </c>
      <c r="R13" s="18" t="n">
        <v>2129</v>
      </c>
      <c r="S13" s="18" t="n">
        <v>5057</v>
      </c>
      <c r="T13" s="18" t="n">
        <v>1130</v>
      </c>
      <c r="U13" s="19" t="n">
        <v>3.52910798777339</v>
      </c>
    </row>
    <row r="14" s="8" customFormat="true" ht="12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</row>
    <row r="15" s="8" customFormat="true" ht="12" hidden="false" customHeight="false" outlineLevel="0" collapsed="false">
      <c r="A15" s="10" t="s">
        <v>22</v>
      </c>
      <c r="B15" s="11" t="n">
        <v>5</v>
      </c>
      <c r="C15" s="11" t="n">
        <v>4</v>
      </c>
      <c r="D15" s="12" t="n">
        <v>9</v>
      </c>
      <c r="E15" s="11" t="n">
        <v>0</v>
      </c>
      <c r="F15" s="11" t="n">
        <v>0</v>
      </c>
      <c r="G15" s="12" t="n">
        <v>0</v>
      </c>
      <c r="H15" s="11" t="n">
        <v>0</v>
      </c>
      <c r="I15" s="11" t="n">
        <v>0</v>
      </c>
      <c r="J15" s="12" t="n">
        <v>0</v>
      </c>
      <c r="K15" s="11" t="n">
        <v>0</v>
      </c>
      <c r="L15" s="11" t="n">
        <v>2</v>
      </c>
      <c r="M15" s="12" t="n">
        <v>2</v>
      </c>
      <c r="N15" s="11" t="n">
        <v>3</v>
      </c>
      <c r="O15" s="11" t="n">
        <v>2</v>
      </c>
      <c r="P15" s="12" t="n">
        <v>5</v>
      </c>
      <c r="Q15" s="11" t="n">
        <v>2</v>
      </c>
      <c r="R15" s="11" t="n">
        <v>4</v>
      </c>
      <c r="S15" s="11" t="n">
        <v>6</v>
      </c>
      <c r="T15" s="13" t="n">
        <v>0</v>
      </c>
      <c r="U15" s="14" t="n">
        <v>0.845070422535211</v>
      </c>
    </row>
    <row r="16" s="8" customFormat="true" ht="12" hidden="false" customHeight="false" outlineLevel="0" collapsed="false">
      <c r="A16" s="10" t="s">
        <v>23</v>
      </c>
      <c r="B16" s="11" t="n">
        <v>5</v>
      </c>
      <c r="C16" s="11" t="n">
        <v>9</v>
      </c>
      <c r="D16" s="12" t="n">
        <v>14</v>
      </c>
      <c r="E16" s="11" t="n">
        <v>0</v>
      </c>
      <c r="F16" s="11" t="n">
        <v>0</v>
      </c>
      <c r="G16" s="12" t="n">
        <v>0</v>
      </c>
      <c r="H16" s="11" t="n">
        <v>0</v>
      </c>
      <c r="I16" s="11" t="n">
        <v>0</v>
      </c>
      <c r="J16" s="12" t="n">
        <v>0</v>
      </c>
      <c r="K16" s="11" t="n">
        <v>1</v>
      </c>
      <c r="L16" s="11" t="n">
        <v>6</v>
      </c>
      <c r="M16" s="12" t="n">
        <v>7</v>
      </c>
      <c r="N16" s="11" t="n">
        <v>0</v>
      </c>
      <c r="O16" s="11" t="n">
        <v>2</v>
      </c>
      <c r="P16" s="12" t="n">
        <v>2</v>
      </c>
      <c r="Q16" s="11" t="n">
        <v>6</v>
      </c>
      <c r="R16" s="11" t="n">
        <v>13</v>
      </c>
      <c r="S16" s="11" t="n">
        <v>19</v>
      </c>
      <c r="T16" s="13" t="n">
        <v>5</v>
      </c>
      <c r="U16" s="15" t="n">
        <v>1.12293144208038</v>
      </c>
    </row>
    <row r="17" s="8" customFormat="true" ht="12" hidden="false" customHeight="false" outlineLevel="0" collapsed="false">
      <c r="A17" s="10" t="s">
        <v>24</v>
      </c>
      <c r="B17" s="11" t="n">
        <v>61</v>
      </c>
      <c r="C17" s="11" t="n">
        <v>62</v>
      </c>
      <c r="D17" s="12" t="n">
        <v>123</v>
      </c>
      <c r="E17" s="11" t="n">
        <v>0</v>
      </c>
      <c r="F17" s="11" t="n">
        <v>0</v>
      </c>
      <c r="G17" s="12" t="n">
        <v>0</v>
      </c>
      <c r="H17" s="11" t="n">
        <v>0</v>
      </c>
      <c r="I17" s="11" t="n">
        <v>0</v>
      </c>
      <c r="J17" s="12" t="n">
        <v>0</v>
      </c>
      <c r="K17" s="11" t="n">
        <v>12</v>
      </c>
      <c r="L17" s="11" t="n">
        <v>13</v>
      </c>
      <c r="M17" s="12" t="n">
        <v>25</v>
      </c>
      <c r="N17" s="11" t="n">
        <v>6</v>
      </c>
      <c r="O17" s="11" t="n">
        <v>8</v>
      </c>
      <c r="P17" s="12" t="n">
        <v>14</v>
      </c>
      <c r="Q17" s="11" t="n">
        <v>67</v>
      </c>
      <c r="R17" s="11" t="n">
        <v>67</v>
      </c>
      <c r="S17" s="11" t="n">
        <v>134</v>
      </c>
      <c r="T17" s="23" t="n">
        <v>23</v>
      </c>
      <c r="U17" s="15" t="n">
        <v>4.48010698762956</v>
      </c>
    </row>
    <row r="18" s="8" customFormat="true" ht="12" hidden="false" customHeight="false" outlineLevel="0" collapsed="false">
      <c r="A18" s="10" t="s">
        <v>25</v>
      </c>
      <c r="B18" s="11" t="n">
        <v>23</v>
      </c>
      <c r="C18" s="11" t="n">
        <v>19</v>
      </c>
      <c r="D18" s="12" t="n">
        <v>42</v>
      </c>
      <c r="E18" s="11" t="n">
        <v>0</v>
      </c>
      <c r="F18" s="11" t="n">
        <v>0</v>
      </c>
      <c r="G18" s="12" t="n">
        <v>0</v>
      </c>
      <c r="H18" s="11" t="n">
        <v>0</v>
      </c>
      <c r="I18" s="11" t="n">
        <v>0</v>
      </c>
      <c r="J18" s="12" t="n">
        <v>0</v>
      </c>
      <c r="K18" s="11" t="n">
        <v>3</v>
      </c>
      <c r="L18" s="11" t="n">
        <v>3</v>
      </c>
      <c r="M18" s="12" t="n">
        <v>6</v>
      </c>
      <c r="N18" s="11" t="n">
        <v>0</v>
      </c>
      <c r="O18" s="11" t="n">
        <v>1</v>
      </c>
      <c r="P18" s="12" t="n">
        <v>1</v>
      </c>
      <c r="Q18" s="11" t="n">
        <v>26</v>
      </c>
      <c r="R18" s="11" t="n">
        <v>21</v>
      </c>
      <c r="S18" s="11" t="n">
        <v>47</v>
      </c>
      <c r="T18" s="13" t="n">
        <v>13</v>
      </c>
      <c r="U18" s="15" t="n">
        <v>2.49601699415826</v>
      </c>
    </row>
    <row r="19" s="8" customFormat="true" ht="12" hidden="false" customHeight="false" outlineLevel="0" collapsed="false">
      <c r="A19" s="10" t="s">
        <v>26</v>
      </c>
      <c r="B19" s="11" t="n">
        <v>39</v>
      </c>
      <c r="C19" s="11" t="n">
        <v>24</v>
      </c>
      <c r="D19" s="12" t="n">
        <v>63</v>
      </c>
      <c r="E19" s="11" t="n">
        <v>1</v>
      </c>
      <c r="F19" s="11" t="n">
        <v>1</v>
      </c>
      <c r="G19" s="12" t="n">
        <v>2</v>
      </c>
      <c r="H19" s="11" t="n">
        <v>0</v>
      </c>
      <c r="I19" s="11" t="n">
        <v>0</v>
      </c>
      <c r="J19" s="12" t="n">
        <v>0</v>
      </c>
      <c r="K19" s="11" t="n">
        <v>5</v>
      </c>
      <c r="L19" s="11" t="n">
        <v>5</v>
      </c>
      <c r="M19" s="12" t="n">
        <v>10</v>
      </c>
      <c r="N19" s="11" t="n">
        <v>5</v>
      </c>
      <c r="O19" s="11" t="n">
        <v>4</v>
      </c>
      <c r="P19" s="12" t="n">
        <v>9</v>
      </c>
      <c r="Q19" s="11" t="n">
        <v>40</v>
      </c>
      <c r="R19" s="11" t="n">
        <v>26</v>
      </c>
      <c r="S19" s="11" t="n">
        <v>66</v>
      </c>
      <c r="T19" s="13" t="n">
        <v>14</v>
      </c>
      <c r="U19" s="15" t="n">
        <v>4.08415841584159</v>
      </c>
    </row>
    <row r="20" s="8" customFormat="true" ht="12" hidden="false" customHeight="false" outlineLevel="0" collapsed="false">
      <c r="A20" s="10" t="s">
        <v>27</v>
      </c>
      <c r="B20" s="11" t="n">
        <v>28</v>
      </c>
      <c r="C20" s="11" t="n">
        <v>33</v>
      </c>
      <c r="D20" s="12" t="n">
        <v>61</v>
      </c>
      <c r="E20" s="11" t="n">
        <v>0</v>
      </c>
      <c r="F20" s="11" t="n">
        <v>1</v>
      </c>
      <c r="G20" s="12" t="n">
        <v>1</v>
      </c>
      <c r="H20" s="11" t="n">
        <v>1</v>
      </c>
      <c r="I20" s="11" t="n">
        <v>0</v>
      </c>
      <c r="J20" s="12" t="n">
        <v>1</v>
      </c>
      <c r="K20" s="11" t="n">
        <v>12</v>
      </c>
      <c r="L20" s="11" t="n">
        <v>17</v>
      </c>
      <c r="M20" s="12" t="n">
        <v>29</v>
      </c>
      <c r="N20" s="11" t="n">
        <v>3</v>
      </c>
      <c r="O20" s="11" t="n">
        <v>8</v>
      </c>
      <c r="P20" s="12" t="n">
        <v>11</v>
      </c>
      <c r="Q20" s="11" t="n">
        <v>36</v>
      </c>
      <c r="R20" s="11" t="n">
        <v>43</v>
      </c>
      <c r="S20" s="11" t="n">
        <v>79</v>
      </c>
      <c r="T20" s="13" t="n">
        <v>10</v>
      </c>
      <c r="U20" s="15" t="n">
        <v>1.10520425293788</v>
      </c>
    </row>
    <row r="21" s="8" customFormat="true" ht="12" hidden="false" customHeight="false" outlineLevel="0" collapsed="false">
      <c r="A21" s="17" t="s">
        <v>20</v>
      </c>
      <c r="B21" s="18" t="n">
        <v>161</v>
      </c>
      <c r="C21" s="18" t="n">
        <v>151</v>
      </c>
      <c r="D21" s="18" t="n">
        <v>312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0</v>
      </c>
      <c r="J21" s="18" t="n">
        <v>1</v>
      </c>
      <c r="K21" s="18" t="n">
        <v>33</v>
      </c>
      <c r="L21" s="18" t="n">
        <v>46</v>
      </c>
      <c r="M21" s="18" t="n">
        <v>79</v>
      </c>
      <c r="N21" s="18" t="n">
        <v>17</v>
      </c>
      <c r="O21" s="18" t="n">
        <v>25</v>
      </c>
      <c r="P21" s="18" t="n">
        <v>42</v>
      </c>
      <c r="Q21" s="18" t="n">
        <v>177</v>
      </c>
      <c r="R21" s="18" t="n">
        <v>174</v>
      </c>
      <c r="S21" s="18" t="n">
        <v>351</v>
      </c>
      <c r="T21" s="18" t="n">
        <v>65</v>
      </c>
      <c r="U21" s="24" t="n">
        <v>2.18827930174564</v>
      </c>
    </row>
    <row r="22" s="8" customFormat="true" ht="12.75" hidden="false" customHeight="false" outlineLevel="0" collapsed="false">
      <c r="A22" s="25" t="s">
        <v>28</v>
      </c>
      <c r="B22" s="26" t="n">
        <v>2670</v>
      </c>
      <c r="C22" s="26" t="n">
        <v>1923</v>
      </c>
      <c r="D22" s="26" t="n">
        <v>4593</v>
      </c>
      <c r="E22" s="26" t="n">
        <v>67</v>
      </c>
      <c r="F22" s="26" t="n">
        <v>40</v>
      </c>
      <c r="G22" s="26" t="n">
        <v>107</v>
      </c>
      <c r="H22" s="26" t="n">
        <v>3</v>
      </c>
      <c r="I22" s="26" t="n">
        <v>1</v>
      </c>
      <c r="J22" s="26" t="n">
        <v>4</v>
      </c>
      <c r="K22" s="26" t="n">
        <v>655</v>
      </c>
      <c r="L22" s="26" t="n">
        <v>565</v>
      </c>
      <c r="M22" s="26" t="n">
        <v>1220</v>
      </c>
      <c r="N22" s="26" t="n">
        <v>284</v>
      </c>
      <c r="O22" s="26" t="n">
        <v>224</v>
      </c>
      <c r="P22" s="26" t="n">
        <v>508</v>
      </c>
      <c r="Q22" s="26" t="n">
        <v>3105</v>
      </c>
      <c r="R22" s="26" t="n">
        <v>2303</v>
      </c>
      <c r="S22" s="26" t="n">
        <v>5408</v>
      </c>
      <c r="T22" s="26" t="n">
        <v>1195</v>
      </c>
      <c r="U22" s="27" t="n">
        <v>3.37335870005926</v>
      </c>
    </row>
    <row r="23" s="8" customFormat="true" ht="12" hidden="false" customHeight="fals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s="8" customFormat="true" ht="12" hidden="false" customHeight="false" outlineLevel="0" collapsed="false">
      <c r="A24" s="10" t="s">
        <v>30</v>
      </c>
      <c r="B24" s="11" t="n">
        <v>60</v>
      </c>
      <c r="C24" s="11" t="n">
        <v>75</v>
      </c>
      <c r="D24" s="12" t="n">
        <v>135</v>
      </c>
      <c r="E24" s="11" t="n">
        <v>1</v>
      </c>
      <c r="F24" s="11" t="n">
        <v>5</v>
      </c>
      <c r="G24" s="12" t="n">
        <v>6</v>
      </c>
      <c r="H24" s="11" t="n">
        <v>0</v>
      </c>
      <c r="I24" s="11" t="n">
        <v>0</v>
      </c>
      <c r="J24" s="12" t="n">
        <v>0</v>
      </c>
      <c r="K24" s="11" t="n">
        <v>31</v>
      </c>
      <c r="L24" s="11" t="n">
        <v>27</v>
      </c>
      <c r="M24" s="12" t="n">
        <v>58</v>
      </c>
      <c r="N24" s="11" t="n">
        <v>11</v>
      </c>
      <c r="O24" s="11" t="n">
        <v>18</v>
      </c>
      <c r="P24" s="12" t="n">
        <v>29</v>
      </c>
      <c r="Q24" s="11" t="n">
        <v>81</v>
      </c>
      <c r="R24" s="11" t="n">
        <v>89</v>
      </c>
      <c r="S24" s="11" t="n">
        <v>170</v>
      </c>
      <c r="T24" s="13" t="n">
        <v>30</v>
      </c>
      <c r="U24" s="14" t="n">
        <v>2.09153543307087</v>
      </c>
    </row>
    <row r="25" s="8" customFormat="true" ht="12" hidden="false" customHeight="false" outlineLevel="0" collapsed="false">
      <c r="A25" s="10" t="s">
        <v>31</v>
      </c>
      <c r="B25" s="11" t="n">
        <v>43</v>
      </c>
      <c r="C25" s="11" t="n">
        <v>29</v>
      </c>
      <c r="D25" s="12" t="n">
        <v>72</v>
      </c>
      <c r="E25" s="11" t="n">
        <v>1</v>
      </c>
      <c r="F25" s="11" t="n">
        <v>3</v>
      </c>
      <c r="G25" s="12" t="n">
        <v>4</v>
      </c>
      <c r="H25" s="11" t="n">
        <v>0</v>
      </c>
      <c r="I25" s="11" t="n">
        <v>0</v>
      </c>
      <c r="J25" s="12" t="n">
        <v>0</v>
      </c>
      <c r="K25" s="11" t="n">
        <v>22</v>
      </c>
      <c r="L25" s="11" t="n">
        <v>10</v>
      </c>
      <c r="M25" s="12" t="n">
        <v>32</v>
      </c>
      <c r="N25" s="11" t="n">
        <v>5</v>
      </c>
      <c r="O25" s="11" t="n">
        <v>3</v>
      </c>
      <c r="P25" s="12" t="n">
        <v>8</v>
      </c>
      <c r="Q25" s="11" t="n">
        <v>61</v>
      </c>
      <c r="R25" s="11" t="n">
        <v>39</v>
      </c>
      <c r="S25" s="11" t="n">
        <v>100</v>
      </c>
      <c r="T25" s="13" t="n">
        <v>28</v>
      </c>
      <c r="U25" s="15" t="n">
        <v>2.51762336354481</v>
      </c>
    </row>
    <row r="26" s="8" customFormat="true" ht="12" hidden="false" customHeight="false" outlineLevel="0" collapsed="false">
      <c r="A26" s="10" t="s">
        <v>32</v>
      </c>
      <c r="B26" s="11" t="n">
        <v>103</v>
      </c>
      <c r="C26" s="11" t="n">
        <v>86</v>
      </c>
      <c r="D26" s="12" t="n">
        <v>189</v>
      </c>
      <c r="E26" s="11" t="n">
        <v>3</v>
      </c>
      <c r="F26" s="11" t="n">
        <v>1</v>
      </c>
      <c r="G26" s="12" t="n">
        <v>4</v>
      </c>
      <c r="H26" s="11" t="n">
        <v>0</v>
      </c>
      <c r="I26" s="11" t="n">
        <v>0</v>
      </c>
      <c r="J26" s="12" t="n">
        <v>0</v>
      </c>
      <c r="K26" s="11" t="n">
        <v>28</v>
      </c>
      <c r="L26" s="11" t="n">
        <v>20</v>
      </c>
      <c r="M26" s="12" t="n">
        <v>48</v>
      </c>
      <c r="N26" s="11" t="n">
        <v>15</v>
      </c>
      <c r="O26" s="11" t="n">
        <v>5</v>
      </c>
      <c r="P26" s="12" t="n">
        <v>20</v>
      </c>
      <c r="Q26" s="11" t="n">
        <v>119</v>
      </c>
      <c r="R26" s="11" t="n">
        <v>102</v>
      </c>
      <c r="S26" s="11" t="n">
        <v>221</v>
      </c>
      <c r="T26" s="13" t="n">
        <v>47</v>
      </c>
      <c r="U26" s="15" t="n">
        <v>3.25814536340852</v>
      </c>
    </row>
    <row r="27" s="8" customFormat="true" ht="12" hidden="false" customHeight="false" outlineLevel="0" collapsed="false">
      <c r="A27" s="10" t="s">
        <v>33</v>
      </c>
      <c r="B27" s="11" t="n">
        <v>104</v>
      </c>
      <c r="C27" s="11" t="n">
        <v>49</v>
      </c>
      <c r="D27" s="12" t="n">
        <v>153</v>
      </c>
      <c r="E27" s="11" t="n">
        <v>4</v>
      </c>
      <c r="F27" s="11" t="n">
        <v>4</v>
      </c>
      <c r="G27" s="12" t="n">
        <v>8</v>
      </c>
      <c r="H27" s="11" t="n">
        <v>0</v>
      </c>
      <c r="I27" s="11" t="n">
        <v>0</v>
      </c>
      <c r="J27" s="12" t="n">
        <v>0</v>
      </c>
      <c r="K27" s="11" t="n">
        <v>34</v>
      </c>
      <c r="L27" s="11" t="n">
        <v>20</v>
      </c>
      <c r="M27" s="12" t="n">
        <v>54</v>
      </c>
      <c r="N27" s="11" t="n">
        <v>13</v>
      </c>
      <c r="O27" s="11" t="n">
        <v>7</v>
      </c>
      <c r="P27" s="12" t="n">
        <v>20</v>
      </c>
      <c r="Q27" s="11" t="n">
        <v>129</v>
      </c>
      <c r="R27" s="11" t="n">
        <v>66</v>
      </c>
      <c r="S27" s="11" t="n">
        <v>195</v>
      </c>
      <c r="T27" s="13" t="n">
        <v>47</v>
      </c>
      <c r="U27" s="15" t="n">
        <v>3.22527290770758</v>
      </c>
    </row>
    <row r="28" s="8" customFormat="true" ht="12" hidden="false" customHeight="false" outlineLevel="0" collapsed="false">
      <c r="A28" s="10" t="s">
        <v>34</v>
      </c>
      <c r="B28" s="11" t="n">
        <v>88</v>
      </c>
      <c r="C28" s="11" t="n">
        <v>132</v>
      </c>
      <c r="D28" s="12" t="n">
        <v>220</v>
      </c>
      <c r="E28" s="11" t="n">
        <v>0</v>
      </c>
      <c r="F28" s="11" t="n">
        <v>1</v>
      </c>
      <c r="G28" s="12" t="n">
        <v>1</v>
      </c>
      <c r="H28" s="11" t="n">
        <v>0</v>
      </c>
      <c r="I28" s="11" t="n">
        <v>0</v>
      </c>
      <c r="J28" s="12" t="n">
        <v>0</v>
      </c>
      <c r="K28" s="11" t="n">
        <v>25</v>
      </c>
      <c r="L28" s="11" t="n">
        <v>39</v>
      </c>
      <c r="M28" s="12" t="n">
        <v>64</v>
      </c>
      <c r="N28" s="11" t="n">
        <v>25</v>
      </c>
      <c r="O28" s="11" t="n">
        <v>32</v>
      </c>
      <c r="P28" s="12" t="n">
        <v>57</v>
      </c>
      <c r="Q28" s="11" t="n">
        <v>88</v>
      </c>
      <c r="R28" s="11" t="n">
        <v>140</v>
      </c>
      <c r="S28" s="11" t="n">
        <v>228</v>
      </c>
      <c r="T28" s="13" t="n">
        <v>40</v>
      </c>
      <c r="U28" s="15" t="n">
        <v>3.16139767054908</v>
      </c>
    </row>
    <row r="29" s="8" customFormat="true" ht="12" hidden="false" customHeight="false" outlineLevel="0" collapsed="false">
      <c r="A29" s="10" t="s">
        <v>35</v>
      </c>
      <c r="B29" s="11" t="n">
        <v>197</v>
      </c>
      <c r="C29" s="11" t="n">
        <v>186</v>
      </c>
      <c r="D29" s="12" t="n">
        <v>383</v>
      </c>
      <c r="E29" s="11" t="n">
        <v>4</v>
      </c>
      <c r="F29" s="11" t="n">
        <v>1</v>
      </c>
      <c r="G29" s="12" t="n">
        <v>5</v>
      </c>
      <c r="H29" s="11" t="n">
        <v>0</v>
      </c>
      <c r="I29" s="11" t="n">
        <v>0</v>
      </c>
      <c r="J29" s="12" t="n">
        <v>0</v>
      </c>
      <c r="K29" s="11" t="n">
        <v>55</v>
      </c>
      <c r="L29" s="11" t="n">
        <v>71</v>
      </c>
      <c r="M29" s="12" t="n">
        <v>126</v>
      </c>
      <c r="N29" s="11" t="n">
        <v>36</v>
      </c>
      <c r="O29" s="11" t="n">
        <v>40</v>
      </c>
      <c r="P29" s="12" t="n">
        <v>76</v>
      </c>
      <c r="Q29" s="11" t="n">
        <v>220</v>
      </c>
      <c r="R29" s="11" t="n">
        <v>218</v>
      </c>
      <c r="S29" s="11" t="n">
        <v>438</v>
      </c>
      <c r="T29" s="13" t="n">
        <v>90</v>
      </c>
      <c r="U29" s="15" t="n">
        <v>2.19043808761752</v>
      </c>
    </row>
    <row r="30" s="8" customFormat="true" ht="12" hidden="false" customHeight="false" outlineLevel="0" collapsed="false">
      <c r="A30" s="10" t="s">
        <v>36</v>
      </c>
      <c r="B30" s="11" t="n">
        <v>431</v>
      </c>
      <c r="C30" s="11" t="n">
        <v>941</v>
      </c>
      <c r="D30" s="12" t="n">
        <v>1372</v>
      </c>
      <c r="E30" s="11" t="n">
        <v>6</v>
      </c>
      <c r="F30" s="11" t="n">
        <v>14</v>
      </c>
      <c r="G30" s="12" t="n">
        <v>20</v>
      </c>
      <c r="H30" s="11" t="n">
        <v>1</v>
      </c>
      <c r="I30" s="11" t="n">
        <v>0</v>
      </c>
      <c r="J30" s="12" t="n">
        <v>1</v>
      </c>
      <c r="K30" s="11" t="n">
        <v>105</v>
      </c>
      <c r="L30" s="11" t="n">
        <v>201</v>
      </c>
      <c r="M30" s="12" t="n">
        <v>306</v>
      </c>
      <c r="N30" s="11" t="n">
        <v>47</v>
      </c>
      <c r="O30" s="11" t="n">
        <v>122</v>
      </c>
      <c r="P30" s="12" t="n">
        <v>169</v>
      </c>
      <c r="Q30" s="11" t="n">
        <v>494</v>
      </c>
      <c r="R30" s="11" t="n">
        <v>1034</v>
      </c>
      <c r="S30" s="11" t="n">
        <v>1528</v>
      </c>
      <c r="T30" s="13" t="n">
        <v>200</v>
      </c>
      <c r="U30" s="15" t="n">
        <v>7.42504494873415</v>
      </c>
    </row>
    <row r="31" s="8" customFormat="true" ht="12" hidden="false" customHeight="false" outlineLevel="0" collapsed="false">
      <c r="A31" s="10" t="s">
        <v>37</v>
      </c>
      <c r="B31" s="11" t="n">
        <v>185</v>
      </c>
      <c r="C31" s="11" t="n">
        <v>188</v>
      </c>
      <c r="D31" s="12" t="n">
        <v>373</v>
      </c>
      <c r="E31" s="11" t="n">
        <v>4</v>
      </c>
      <c r="F31" s="11" t="n">
        <v>3</v>
      </c>
      <c r="G31" s="12" t="n">
        <v>7</v>
      </c>
      <c r="H31" s="11" t="n">
        <v>0</v>
      </c>
      <c r="I31" s="11" t="n">
        <v>0</v>
      </c>
      <c r="J31" s="12" t="n">
        <v>0</v>
      </c>
      <c r="K31" s="11" t="n">
        <v>58</v>
      </c>
      <c r="L31" s="11" t="n">
        <v>51</v>
      </c>
      <c r="M31" s="12" t="n">
        <v>109</v>
      </c>
      <c r="N31" s="11" t="n">
        <v>19</v>
      </c>
      <c r="O31" s="11" t="n">
        <v>20</v>
      </c>
      <c r="P31" s="12" t="n">
        <v>39</v>
      </c>
      <c r="Q31" s="11" t="n">
        <v>228</v>
      </c>
      <c r="R31" s="11" t="n">
        <v>222</v>
      </c>
      <c r="S31" s="11" t="n">
        <v>450</v>
      </c>
      <c r="T31" s="13" t="n">
        <v>105</v>
      </c>
      <c r="U31" s="15" t="n">
        <v>2.48618784530387</v>
      </c>
    </row>
    <row r="32" s="8" customFormat="true" ht="12" hidden="false" customHeight="false" outlineLevel="0" collapsed="false">
      <c r="A32" s="10" t="s">
        <v>38</v>
      </c>
      <c r="B32" s="11" t="n">
        <v>99</v>
      </c>
      <c r="C32" s="11" t="n">
        <v>175</v>
      </c>
      <c r="D32" s="12" t="n">
        <v>274</v>
      </c>
      <c r="E32" s="11" t="n">
        <v>1</v>
      </c>
      <c r="F32" s="11" t="n">
        <v>1</v>
      </c>
      <c r="G32" s="12" t="n">
        <v>2</v>
      </c>
      <c r="H32" s="11" t="n">
        <v>0</v>
      </c>
      <c r="I32" s="11" t="n">
        <v>0</v>
      </c>
      <c r="J32" s="12" t="n">
        <v>0</v>
      </c>
      <c r="K32" s="11" t="n">
        <v>18</v>
      </c>
      <c r="L32" s="11" t="n">
        <v>38</v>
      </c>
      <c r="M32" s="12" t="n">
        <v>56</v>
      </c>
      <c r="N32" s="11" t="n">
        <v>13</v>
      </c>
      <c r="O32" s="11" t="n">
        <v>35</v>
      </c>
      <c r="P32" s="12" t="n">
        <v>48</v>
      </c>
      <c r="Q32" s="11" t="n">
        <v>105</v>
      </c>
      <c r="R32" s="11" t="n">
        <v>179</v>
      </c>
      <c r="S32" s="11" t="n">
        <v>284</v>
      </c>
      <c r="T32" s="13" t="n">
        <v>39</v>
      </c>
      <c r="U32" s="15" t="n">
        <v>3.08997932760309</v>
      </c>
    </row>
    <row r="33" s="8" customFormat="true" ht="12" hidden="false" customHeight="false" outlineLevel="0" collapsed="false">
      <c r="A33" s="10" t="s">
        <v>39</v>
      </c>
      <c r="B33" s="11" t="n">
        <v>87</v>
      </c>
      <c r="C33" s="11" t="n">
        <v>66</v>
      </c>
      <c r="D33" s="12" t="n">
        <v>153</v>
      </c>
      <c r="E33" s="11" t="n">
        <v>0</v>
      </c>
      <c r="F33" s="11" t="n">
        <v>1</v>
      </c>
      <c r="G33" s="12" t="n">
        <v>1</v>
      </c>
      <c r="H33" s="11" t="n">
        <v>0</v>
      </c>
      <c r="I33" s="11" t="n">
        <v>0</v>
      </c>
      <c r="J33" s="12" t="n">
        <v>0</v>
      </c>
      <c r="K33" s="11" t="n">
        <v>21</v>
      </c>
      <c r="L33" s="11" t="n">
        <v>19</v>
      </c>
      <c r="M33" s="12" t="n">
        <v>40</v>
      </c>
      <c r="N33" s="11" t="n">
        <v>18</v>
      </c>
      <c r="O33" s="11" t="n">
        <v>8</v>
      </c>
      <c r="P33" s="12" t="n">
        <v>26</v>
      </c>
      <c r="Q33" s="11" t="n">
        <v>90</v>
      </c>
      <c r="R33" s="11" t="n">
        <v>78</v>
      </c>
      <c r="S33" s="11" t="n">
        <v>168</v>
      </c>
      <c r="T33" s="13" t="n">
        <v>34</v>
      </c>
      <c r="U33" s="15" t="n">
        <v>2.1955044432828</v>
      </c>
    </row>
    <row r="34" s="8" customFormat="true" ht="12" hidden="false" customHeight="false" outlineLevel="0" collapsed="false">
      <c r="A34" s="10" t="s">
        <v>40</v>
      </c>
      <c r="B34" s="11" t="n">
        <v>39</v>
      </c>
      <c r="C34" s="11" t="n">
        <v>40</v>
      </c>
      <c r="D34" s="12" t="n">
        <v>79</v>
      </c>
      <c r="E34" s="11" t="n">
        <v>0</v>
      </c>
      <c r="F34" s="11" t="n">
        <v>1</v>
      </c>
      <c r="G34" s="12" t="n">
        <v>1</v>
      </c>
      <c r="H34" s="11" t="n">
        <v>0</v>
      </c>
      <c r="I34" s="11" t="n">
        <v>1</v>
      </c>
      <c r="J34" s="12" t="n">
        <v>1</v>
      </c>
      <c r="K34" s="11" t="n">
        <v>9</v>
      </c>
      <c r="L34" s="11" t="n">
        <v>6</v>
      </c>
      <c r="M34" s="12" t="n">
        <v>15</v>
      </c>
      <c r="N34" s="11" t="n">
        <v>8</v>
      </c>
      <c r="O34" s="11" t="n">
        <v>10</v>
      </c>
      <c r="P34" s="12" t="n">
        <v>18</v>
      </c>
      <c r="Q34" s="31" t="n">
        <v>40</v>
      </c>
      <c r="R34" s="31" t="n">
        <v>36</v>
      </c>
      <c r="S34" s="31" t="n">
        <v>76</v>
      </c>
      <c r="T34" s="13" t="n">
        <v>19</v>
      </c>
      <c r="U34" s="15" t="n">
        <v>1.60574688358335</v>
      </c>
    </row>
    <row r="35" s="8" customFormat="true" ht="16.5" hidden="false" customHeight="true" outlineLevel="0" collapsed="false">
      <c r="A35" s="32" t="s">
        <v>41</v>
      </c>
      <c r="B35" s="33" t="n">
        <v>1436</v>
      </c>
      <c r="C35" s="33" t="n">
        <v>1967</v>
      </c>
      <c r="D35" s="33" t="n">
        <v>3403</v>
      </c>
      <c r="E35" s="33" t="n">
        <v>24</v>
      </c>
      <c r="F35" s="33" t="n">
        <v>35</v>
      </c>
      <c r="G35" s="33" t="n">
        <v>59</v>
      </c>
      <c r="H35" s="33" t="n">
        <v>1</v>
      </c>
      <c r="I35" s="33" t="n">
        <v>1</v>
      </c>
      <c r="J35" s="33" t="n">
        <v>2</v>
      </c>
      <c r="K35" s="33" t="n">
        <v>406</v>
      </c>
      <c r="L35" s="33" t="n">
        <v>502</v>
      </c>
      <c r="M35" s="33" t="n">
        <v>908</v>
      </c>
      <c r="N35" s="33" t="n">
        <v>210</v>
      </c>
      <c r="O35" s="33" t="n">
        <v>300</v>
      </c>
      <c r="P35" s="33" t="n">
        <v>510</v>
      </c>
      <c r="Q35" s="33" t="n">
        <v>1655</v>
      </c>
      <c r="R35" s="33" t="n">
        <v>2203</v>
      </c>
      <c r="S35" s="33" t="n">
        <v>3858</v>
      </c>
      <c r="T35" s="33" t="n">
        <v>679</v>
      </c>
      <c r="U35" s="34" t="n">
        <v>3.4326286568439</v>
      </c>
    </row>
    <row r="36" s="8" customFormat="true" ht="18" hidden="false" customHeight="true" outlineLevel="0" collapsed="false">
      <c r="A36" s="35" t="s">
        <v>20</v>
      </c>
      <c r="B36" s="36" t="n">
        <v>4106</v>
      </c>
      <c r="C36" s="36" t="n">
        <v>3890</v>
      </c>
      <c r="D36" s="36" t="n">
        <v>7996</v>
      </c>
      <c r="E36" s="36" t="n">
        <v>91</v>
      </c>
      <c r="F36" s="36" t="n">
        <v>75</v>
      </c>
      <c r="G36" s="36" t="n">
        <v>166</v>
      </c>
      <c r="H36" s="36" t="n">
        <v>4</v>
      </c>
      <c r="I36" s="36" t="n">
        <v>2</v>
      </c>
      <c r="J36" s="36" t="n">
        <v>6</v>
      </c>
      <c r="K36" s="36" t="n">
        <v>1061</v>
      </c>
      <c r="L36" s="36" t="n">
        <v>1067</v>
      </c>
      <c r="M36" s="36" t="n">
        <v>2128</v>
      </c>
      <c r="N36" s="36" t="n">
        <v>494</v>
      </c>
      <c r="O36" s="36" t="n">
        <v>524</v>
      </c>
      <c r="P36" s="36" t="n">
        <v>1018</v>
      </c>
      <c r="Q36" s="36" t="n">
        <v>4760</v>
      </c>
      <c r="R36" s="36" t="n">
        <v>4506</v>
      </c>
      <c r="S36" s="36" t="n">
        <v>9266</v>
      </c>
      <c r="T36" s="36" t="n">
        <v>1874</v>
      </c>
      <c r="U36" s="37" t="n">
        <v>3.41005277375003</v>
      </c>
    </row>
    <row r="39" customFormat="false" ht="12.75" hidden="false" customHeight="false" outlineLevel="0" collapsed="false">
      <c r="A39" s="1" t="s">
        <v>43</v>
      </c>
    </row>
  </sheetData>
  <mergeCells count="10">
    <mergeCell ref="A4:A5"/>
    <mergeCell ref="B4:D4"/>
    <mergeCell ref="E4:G4"/>
    <mergeCell ref="H4:J4"/>
    <mergeCell ref="K4:M4"/>
    <mergeCell ref="N4:P4"/>
    <mergeCell ref="Q4:S4"/>
    <mergeCell ref="T4:T5"/>
    <mergeCell ref="U4:U5"/>
    <mergeCell ref="A7:U7"/>
  </mergeCells>
  <printOptions headings="false" gridLines="false" gridLinesSet="true" horizontalCentered="false" verticalCentered="false"/>
  <pageMargins left="0.259722222222222" right="0.2" top="0.5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7.56"/>
    <col collapsed="false" customWidth="true" hidden="false" outlineLevel="0" max="3" min="3" style="8" width="7.85"/>
    <col collapsed="false" customWidth="true" hidden="false" outlineLevel="0" max="4" min="4" style="8" width="7.42"/>
    <col collapsed="false" customWidth="true" hidden="false" outlineLevel="0" max="6" min="5" style="8" width="3.85"/>
    <col collapsed="false" customWidth="true" hidden="false" outlineLevel="0" max="7" min="7" style="8" width="3.99"/>
    <col collapsed="false" customWidth="true" hidden="false" outlineLevel="0" max="10" min="8" style="8" width="3.85"/>
    <col collapsed="false" customWidth="true" hidden="false" outlineLevel="0" max="13" min="11" style="8" width="5.41"/>
    <col collapsed="false" customWidth="true" hidden="false" outlineLevel="0" max="16" min="14" style="8" width="3.99"/>
    <col collapsed="false" customWidth="true" hidden="false" outlineLevel="0" max="17" min="17" style="8" width="7.7"/>
    <col collapsed="false" customWidth="true" hidden="false" outlineLevel="0" max="19" min="18" style="8" width="6.99"/>
    <col collapsed="false" customWidth="true" hidden="false" outlineLevel="0" max="20" min="20" style="8" width="8.56"/>
    <col collapsed="false" customWidth="false" hidden="false" outlineLevel="0" max="21" min="21" style="38" width="9.14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39"/>
    </row>
    <row r="3" s="4" customFormat="true" ht="36" hidden="false" customHeight="true" outlineLevel="0" collapsed="false">
      <c r="A3" s="2" t="s">
        <v>48</v>
      </c>
      <c r="B3" s="3" t="s">
        <v>49</v>
      </c>
      <c r="C3" s="3"/>
      <c r="D3" s="3"/>
      <c r="E3" s="2" t="s">
        <v>3</v>
      </c>
      <c r="F3" s="2"/>
      <c r="G3" s="2"/>
      <c r="H3" s="2" t="s">
        <v>4</v>
      </c>
      <c r="I3" s="2"/>
      <c r="J3" s="2"/>
      <c r="K3" s="2" t="s">
        <v>5</v>
      </c>
      <c r="L3" s="2"/>
      <c r="M3" s="2"/>
      <c r="N3" s="2" t="s">
        <v>6</v>
      </c>
      <c r="O3" s="2"/>
      <c r="P3" s="2"/>
      <c r="Q3" s="3" t="s">
        <v>50</v>
      </c>
      <c r="R3" s="3"/>
      <c r="S3" s="3"/>
      <c r="T3" s="3" t="s">
        <v>8</v>
      </c>
      <c r="U3" s="40" t="s">
        <v>51</v>
      </c>
    </row>
    <row r="4" s="4" customFormat="true" ht="23.25" hidden="false" customHeight="true" outlineLevel="0" collapsed="false">
      <c r="A4" s="2"/>
      <c r="B4" s="2" t="s">
        <v>10</v>
      </c>
      <c r="C4" s="2" t="s">
        <v>11</v>
      </c>
      <c r="D4" s="2" t="s">
        <v>12</v>
      </c>
      <c r="E4" s="2" t="s">
        <v>10</v>
      </c>
      <c r="F4" s="2" t="s">
        <v>11</v>
      </c>
      <c r="G4" s="2" t="s">
        <v>12</v>
      </c>
      <c r="H4" s="2" t="s">
        <v>10</v>
      </c>
      <c r="I4" s="2" t="s">
        <v>11</v>
      </c>
      <c r="J4" s="2" t="s">
        <v>12</v>
      </c>
      <c r="K4" s="2" t="s">
        <v>10</v>
      </c>
      <c r="L4" s="2" t="s">
        <v>11</v>
      </c>
      <c r="M4" s="2" t="s">
        <v>12</v>
      </c>
      <c r="N4" s="2" t="s">
        <v>10</v>
      </c>
      <c r="O4" s="2" t="s">
        <v>11</v>
      </c>
      <c r="P4" s="2" t="s">
        <v>12</v>
      </c>
      <c r="Q4" s="2" t="s">
        <v>10</v>
      </c>
      <c r="R4" s="2" t="s">
        <v>11</v>
      </c>
      <c r="S4" s="2" t="s">
        <v>12</v>
      </c>
      <c r="T4" s="3"/>
      <c r="U4" s="40"/>
    </row>
    <row r="5" customFormat="false" ht="12" hidden="false" customHeight="false" outlineLevel="0" collapsed="false">
      <c r="A5" s="5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2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" hidden="false" customHeight="false" outlineLevel="0" collapsed="false">
      <c r="A7" s="10" t="s">
        <v>15</v>
      </c>
      <c r="B7" s="11" t="n">
        <v>220</v>
      </c>
      <c r="C7" s="11" t="n">
        <v>168</v>
      </c>
      <c r="D7" s="12" t="n">
        <v>388</v>
      </c>
      <c r="E7" s="11" t="n">
        <v>8</v>
      </c>
      <c r="F7" s="11" t="n">
        <v>6</v>
      </c>
      <c r="G7" s="12" t="n">
        <v>14</v>
      </c>
      <c r="H7" s="11"/>
      <c r="I7" s="11"/>
      <c r="J7" s="12" t="n">
        <v>0</v>
      </c>
      <c r="K7" s="11" t="n">
        <v>85</v>
      </c>
      <c r="L7" s="11" t="n">
        <v>54</v>
      </c>
      <c r="M7" s="12" t="n">
        <v>139</v>
      </c>
      <c r="N7" s="11" t="n">
        <v>19</v>
      </c>
      <c r="O7" s="11" t="n">
        <v>11</v>
      </c>
      <c r="P7" s="12" t="n">
        <v>30</v>
      </c>
      <c r="Q7" s="11" t="n">
        <v>294</v>
      </c>
      <c r="R7" s="11" t="n">
        <v>217</v>
      </c>
      <c r="S7" s="11" t="n">
        <v>511</v>
      </c>
      <c r="T7" s="13" t="n">
        <v>128</v>
      </c>
      <c r="U7" s="14" t="n">
        <v>3.50504149804513</v>
      </c>
    </row>
    <row r="8" customFormat="false" ht="12" hidden="false" customHeight="false" outlineLevel="0" collapsed="false">
      <c r="A8" s="10" t="s">
        <v>16</v>
      </c>
      <c r="B8" s="11" t="n">
        <v>114</v>
      </c>
      <c r="C8" s="11" t="n">
        <v>84</v>
      </c>
      <c r="D8" s="12" t="n">
        <v>198</v>
      </c>
      <c r="E8" s="11" t="n">
        <v>5</v>
      </c>
      <c r="F8" s="11" t="n">
        <v>7</v>
      </c>
      <c r="G8" s="12" t="n">
        <v>12</v>
      </c>
      <c r="H8" s="11"/>
      <c r="I8" s="11" t="n">
        <v>1</v>
      </c>
      <c r="J8" s="12" t="n">
        <v>1</v>
      </c>
      <c r="K8" s="11" t="n">
        <v>29</v>
      </c>
      <c r="L8" s="11" t="n">
        <v>25</v>
      </c>
      <c r="M8" s="12" t="n">
        <v>54</v>
      </c>
      <c r="N8" s="11" t="n">
        <v>17</v>
      </c>
      <c r="O8" s="11" t="n">
        <v>7</v>
      </c>
      <c r="P8" s="12" t="n">
        <v>24</v>
      </c>
      <c r="Q8" s="11" t="n">
        <v>131</v>
      </c>
      <c r="R8" s="11" t="n">
        <v>108</v>
      </c>
      <c r="S8" s="11" t="n">
        <v>239</v>
      </c>
      <c r="T8" s="13" t="n">
        <v>66</v>
      </c>
      <c r="U8" s="15" t="n">
        <v>2.3470490032407</v>
      </c>
    </row>
    <row r="9" customFormat="false" ht="12" hidden="false" customHeight="false" outlineLevel="0" collapsed="false">
      <c r="A9" s="10" t="s">
        <v>17</v>
      </c>
      <c r="B9" s="16" t="s">
        <v>52</v>
      </c>
      <c r="C9" s="16" t="s">
        <v>52</v>
      </c>
      <c r="D9" s="16" t="n">
        <v>867</v>
      </c>
      <c r="E9" s="16" t="n">
        <v>57</v>
      </c>
      <c r="F9" s="16" t="n">
        <v>47</v>
      </c>
      <c r="G9" s="12" t="n">
        <v>104</v>
      </c>
      <c r="H9" s="16" t="n">
        <v>3</v>
      </c>
      <c r="I9" s="16" t="n">
        <v>2</v>
      </c>
      <c r="J9" s="16" t="n">
        <v>5</v>
      </c>
      <c r="K9" s="16" t="n">
        <v>284</v>
      </c>
      <c r="L9" s="16" t="n">
        <v>225</v>
      </c>
      <c r="M9" s="16" t="n">
        <v>509</v>
      </c>
      <c r="N9" s="16" t="n">
        <v>60</v>
      </c>
      <c r="O9" s="16" t="n">
        <v>33</v>
      </c>
      <c r="P9" s="16" t="n">
        <v>93</v>
      </c>
      <c r="Q9" s="16" t="n">
        <v>1995</v>
      </c>
      <c r="R9" s="16" t="n">
        <v>1543</v>
      </c>
      <c r="S9" s="16" t="n">
        <v>3538</v>
      </c>
      <c r="T9" s="16" t="s">
        <v>52</v>
      </c>
      <c r="U9" s="15" t="n">
        <v>4.12801754815826</v>
      </c>
    </row>
    <row r="10" customFormat="false" ht="12" hidden="false" customHeight="false" outlineLevel="0" collapsed="false">
      <c r="A10" s="10" t="s">
        <v>18</v>
      </c>
      <c r="B10" s="11" t="n">
        <v>512</v>
      </c>
      <c r="C10" s="11" t="n">
        <v>343</v>
      </c>
      <c r="D10" s="12" t="n">
        <v>855</v>
      </c>
      <c r="E10" s="11" t="n">
        <v>14</v>
      </c>
      <c r="F10" s="11" t="n">
        <v>16</v>
      </c>
      <c r="G10" s="12" t="n">
        <v>30</v>
      </c>
      <c r="H10" s="11"/>
      <c r="I10" s="11" t="n">
        <v>1</v>
      </c>
      <c r="J10" s="12" t="n">
        <v>1</v>
      </c>
      <c r="K10" s="11" t="n">
        <v>127</v>
      </c>
      <c r="L10" s="11" t="n">
        <v>84</v>
      </c>
      <c r="M10" s="12" t="n">
        <v>211</v>
      </c>
      <c r="N10" s="11" t="n">
        <v>42</v>
      </c>
      <c r="O10" s="11" t="n">
        <v>24</v>
      </c>
      <c r="P10" s="12" t="n">
        <v>66</v>
      </c>
      <c r="Q10" s="11" t="n">
        <v>611</v>
      </c>
      <c r="R10" s="11" t="n">
        <v>418</v>
      </c>
      <c r="S10" s="11" t="n">
        <v>1029</v>
      </c>
      <c r="T10" s="13" t="n">
        <v>256</v>
      </c>
      <c r="U10" s="15" t="n">
        <v>4.52745512143611</v>
      </c>
    </row>
    <row r="11" customFormat="false" ht="12" hidden="false" customHeight="false" outlineLevel="0" collapsed="false">
      <c r="A11" s="10" t="s">
        <v>19</v>
      </c>
      <c r="B11" s="11" t="n">
        <v>142</v>
      </c>
      <c r="C11" s="11" t="n">
        <v>125</v>
      </c>
      <c r="D11" s="12" t="n">
        <v>267</v>
      </c>
      <c r="E11" s="11" t="n">
        <v>5</v>
      </c>
      <c r="F11" s="11" t="n">
        <v>6</v>
      </c>
      <c r="G11" s="12" t="n">
        <v>11</v>
      </c>
      <c r="H11" s="11"/>
      <c r="I11" s="11"/>
      <c r="J11" s="12" t="n">
        <v>0</v>
      </c>
      <c r="K11" s="11" t="n">
        <v>53</v>
      </c>
      <c r="L11" s="11" t="n">
        <v>37</v>
      </c>
      <c r="M11" s="12" t="n">
        <v>90</v>
      </c>
      <c r="N11" s="11" t="n">
        <v>25</v>
      </c>
      <c r="O11" s="11" t="n">
        <v>24</v>
      </c>
      <c r="P11" s="12" t="n">
        <v>49</v>
      </c>
      <c r="Q11" s="11" t="n">
        <v>215</v>
      </c>
      <c r="R11" s="11" t="n">
        <v>179</v>
      </c>
      <c r="S11" s="11" t="n">
        <v>394</v>
      </c>
      <c r="T11" s="13" t="n">
        <v>93</v>
      </c>
      <c r="U11" s="15" t="n">
        <v>3.90214915321383</v>
      </c>
    </row>
    <row r="12" customFormat="false" ht="12" hidden="false" customHeight="false" outlineLevel="0" collapsed="false">
      <c r="A12" s="17" t="s">
        <v>20</v>
      </c>
      <c r="B12" s="18" t="n">
        <v>988</v>
      </c>
      <c r="C12" s="18" t="n">
        <v>720</v>
      </c>
      <c r="D12" s="18" t="n">
        <v>2575</v>
      </c>
      <c r="E12" s="18" t="n">
        <v>89</v>
      </c>
      <c r="F12" s="18" t="n">
        <v>82</v>
      </c>
      <c r="G12" s="18" t="n">
        <v>171</v>
      </c>
      <c r="H12" s="18" t="n">
        <v>3</v>
      </c>
      <c r="I12" s="18" t="n">
        <v>4</v>
      </c>
      <c r="J12" s="18" t="n">
        <v>7</v>
      </c>
      <c r="K12" s="18" t="n">
        <v>578</v>
      </c>
      <c r="L12" s="18" t="n">
        <v>425</v>
      </c>
      <c r="M12" s="18" t="n">
        <v>1003</v>
      </c>
      <c r="N12" s="18" t="n">
        <v>163</v>
      </c>
      <c r="O12" s="18" t="n">
        <v>99</v>
      </c>
      <c r="P12" s="18" t="n">
        <v>262</v>
      </c>
      <c r="Q12" s="18" t="n">
        <v>3246</v>
      </c>
      <c r="R12" s="18" t="n">
        <v>2465</v>
      </c>
      <c r="S12" s="18" t="n">
        <v>5711</v>
      </c>
      <c r="T12" s="18" t="n">
        <v>543</v>
      </c>
      <c r="U12" s="19" t="n">
        <v>3.98551230337628</v>
      </c>
    </row>
    <row r="13" customFormat="false" ht="12" hidden="false" customHeight="false" outlineLevel="0" collapsed="false">
      <c r="A13" s="20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</row>
    <row r="14" customFormat="false" ht="12" hidden="false" customHeight="false" outlineLevel="0" collapsed="false">
      <c r="A14" s="10" t="s">
        <v>22</v>
      </c>
      <c r="B14" s="11" t="n">
        <v>2</v>
      </c>
      <c r="C14" s="11" t="n">
        <v>3</v>
      </c>
      <c r="D14" s="12" t="n">
        <v>5</v>
      </c>
      <c r="E14" s="11"/>
      <c r="F14" s="11"/>
      <c r="G14" s="12" t="n">
        <v>0</v>
      </c>
      <c r="H14" s="11"/>
      <c r="I14" s="11"/>
      <c r="J14" s="12" t="n">
        <v>0</v>
      </c>
      <c r="K14" s="11"/>
      <c r="L14" s="11" t="n">
        <v>2</v>
      </c>
      <c r="M14" s="12" t="n">
        <v>2</v>
      </c>
      <c r="N14" s="11"/>
      <c r="O14" s="11" t="n">
        <v>1</v>
      </c>
      <c r="P14" s="12" t="n">
        <v>1</v>
      </c>
      <c r="Q14" s="11" t="n">
        <v>2</v>
      </c>
      <c r="R14" s="11" t="n">
        <v>4</v>
      </c>
      <c r="S14" s="11" t="n">
        <v>6</v>
      </c>
      <c r="T14" s="13" t="n">
        <v>0</v>
      </c>
      <c r="U14" s="14" t="n">
        <v>0.845070422535211</v>
      </c>
    </row>
    <row r="15" customFormat="false" ht="12" hidden="false" customHeight="false" outlineLevel="0" collapsed="false">
      <c r="A15" s="10" t="s">
        <v>23</v>
      </c>
      <c r="B15" s="11" t="n">
        <v>5</v>
      </c>
      <c r="C15" s="11" t="n">
        <v>13</v>
      </c>
      <c r="D15" s="12" t="n">
        <v>18</v>
      </c>
      <c r="E15" s="11"/>
      <c r="F15" s="11"/>
      <c r="G15" s="12" t="n">
        <v>0</v>
      </c>
      <c r="H15" s="11"/>
      <c r="I15" s="11"/>
      <c r="J15" s="12" t="n">
        <v>0</v>
      </c>
      <c r="K15" s="11" t="n">
        <v>2</v>
      </c>
      <c r="L15" s="11" t="n">
        <v>1</v>
      </c>
      <c r="M15" s="12" t="n">
        <v>3</v>
      </c>
      <c r="N15" s="11"/>
      <c r="O15" s="11" t="n">
        <v>1</v>
      </c>
      <c r="P15" s="12" t="n">
        <v>1</v>
      </c>
      <c r="Q15" s="11" t="n">
        <v>7</v>
      </c>
      <c r="R15" s="11" t="n">
        <v>13</v>
      </c>
      <c r="S15" s="11" t="n">
        <v>20</v>
      </c>
      <c r="T15" s="13" t="n">
        <v>3</v>
      </c>
      <c r="U15" s="15" t="n">
        <v>1.18203309692671</v>
      </c>
    </row>
    <row r="16" customFormat="false" ht="12" hidden="false" customHeight="false" outlineLevel="0" collapsed="false">
      <c r="A16" s="10" t="s">
        <v>53</v>
      </c>
      <c r="B16" s="11" t="n">
        <v>61</v>
      </c>
      <c r="C16" s="11" t="n">
        <v>62</v>
      </c>
      <c r="D16" s="12" t="n">
        <v>123</v>
      </c>
      <c r="E16" s="11" t="n">
        <v>1</v>
      </c>
      <c r="F16" s="11" t="n">
        <v>3</v>
      </c>
      <c r="G16" s="12" t="n">
        <v>4</v>
      </c>
      <c r="H16" s="11"/>
      <c r="I16" s="11"/>
      <c r="J16" s="12" t="n">
        <v>0</v>
      </c>
      <c r="K16" s="11" t="n">
        <v>25</v>
      </c>
      <c r="L16" s="11" t="n">
        <v>17</v>
      </c>
      <c r="M16" s="12" t="n">
        <v>42</v>
      </c>
      <c r="N16" s="11" t="n">
        <v>12</v>
      </c>
      <c r="O16" s="11" t="n">
        <v>10</v>
      </c>
      <c r="P16" s="12" t="n">
        <v>22</v>
      </c>
      <c r="Q16" s="11" t="n">
        <v>83</v>
      </c>
      <c r="R16" s="11" t="n">
        <v>77</v>
      </c>
      <c r="S16" s="11" t="n">
        <v>160</v>
      </c>
      <c r="T16" s="23" t="n">
        <v>23</v>
      </c>
      <c r="U16" s="15" t="n">
        <v>5.34938147776663</v>
      </c>
    </row>
    <row r="17" customFormat="false" ht="12" hidden="false" customHeight="false" outlineLevel="0" collapsed="false">
      <c r="A17" s="10" t="s">
        <v>25</v>
      </c>
      <c r="B17" s="11" t="n">
        <v>23</v>
      </c>
      <c r="C17" s="11" t="n">
        <v>22</v>
      </c>
      <c r="D17" s="12" t="n">
        <v>45</v>
      </c>
      <c r="E17" s="11"/>
      <c r="F17" s="11" t="n">
        <v>1</v>
      </c>
      <c r="G17" s="12" t="n">
        <v>1</v>
      </c>
      <c r="H17" s="11"/>
      <c r="I17" s="11"/>
      <c r="J17" s="12" t="n">
        <v>0</v>
      </c>
      <c r="K17" s="11" t="n">
        <v>6</v>
      </c>
      <c r="L17" s="11" t="n">
        <v>3</v>
      </c>
      <c r="M17" s="12" t="n">
        <v>9</v>
      </c>
      <c r="N17" s="11" t="n">
        <v>3</v>
      </c>
      <c r="O17" s="11" t="n">
        <v>5</v>
      </c>
      <c r="P17" s="12" t="n">
        <v>8</v>
      </c>
      <c r="Q17" s="11" t="n">
        <v>26</v>
      </c>
      <c r="R17" s="11" t="n">
        <v>21</v>
      </c>
      <c r="S17" s="11" t="n">
        <v>47</v>
      </c>
      <c r="T17" s="13" t="n">
        <v>13</v>
      </c>
      <c r="U17" s="15" t="n">
        <v>2.49601699415826</v>
      </c>
    </row>
    <row r="18" customFormat="false" ht="12" hidden="false" customHeight="false" outlineLevel="0" collapsed="false">
      <c r="A18" s="10" t="s">
        <v>26</v>
      </c>
      <c r="B18" s="11" t="n">
        <v>36</v>
      </c>
      <c r="C18" s="11" t="n">
        <v>26</v>
      </c>
      <c r="D18" s="12" t="n">
        <v>62</v>
      </c>
      <c r="E18" s="11"/>
      <c r="F18" s="11" t="n">
        <v>3</v>
      </c>
      <c r="G18" s="12" t="n">
        <v>3</v>
      </c>
      <c r="H18" s="11"/>
      <c r="I18" s="11"/>
      <c r="J18" s="12" t="n">
        <v>0</v>
      </c>
      <c r="K18" s="11" t="n">
        <v>20</v>
      </c>
      <c r="L18" s="11" t="n">
        <v>7</v>
      </c>
      <c r="M18" s="12" t="n">
        <v>27</v>
      </c>
      <c r="N18" s="11" t="n">
        <v>5</v>
      </c>
      <c r="O18" s="11" t="n">
        <v>2</v>
      </c>
      <c r="P18" s="12" t="n">
        <v>7</v>
      </c>
      <c r="Q18" s="11" t="n">
        <v>51</v>
      </c>
      <c r="R18" s="11" t="n">
        <v>34</v>
      </c>
      <c r="S18" s="11" t="n">
        <v>85</v>
      </c>
      <c r="T18" s="13" t="n">
        <v>23</v>
      </c>
      <c r="U18" s="15" t="n">
        <v>5.25990099009901</v>
      </c>
    </row>
    <row r="19" customFormat="false" ht="12" hidden="false" customHeight="false" outlineLevel="0" collapsed="false">
      <c r="A19" s="10" t="s">
        <v>27</v>
      </c>
      <c r="B19" s="11" t="n">
        <v>28</v>
      </c>
      <c r="C19" s="11" t="n">
        <v>37</v>
      </c>
      <c r="D19" s="12" t="n">
        <v>65</v>
      </c>
      <c r="E19" s="11"/>
      <c r="F19" s="11" t="n">
        <v>1</v>
      </c>
      <c r="G19" s="12" t="n">
        <v>1</v>
      </c>
      <c r="H19" s="11"/>
      <c r="I19" s="11"/>
      <c r="J19" s="12" t="n">
        <v>0</v>
      </c>
      <c r="K19" s="11" t="n">
        <v>17</v>
      </c>
      <c r="L19" s="11" t="n">
        <v>21</v>
      </c>
      <c r="M19" s="12" t="n">
        <v>38</v>
      </c>
      <c r="N19" s="11" t="n">
        <v>6</v>
      </c>
      <c r="O19" s="11" t="n">
        <v>4</v>
      </c>
      <c r="P19" s="12" t="n">
        <v>10</v>
      </c>
      <c r="Q19" s="11" t="n">
        <v>39</v>
      </c>
      <c r="R19" s="11" t="n">
        <v>55</v>
      </c>
      <c r="S19" s="11" t="n">
        <v>94</v>
      </c>
      <c r="T19" s="13" t="n">
        <v>16</v>
      </c>
      <c r="U19" s="15" t="n">
        <v>1.31505316172356</v>
      </c>
    </row>
    <row r="20" customFormat="false" ht="12" hidden="false" customHeight="false" outlineLevel="0" collapsed="false">
      <c r="A20" s="17" t="s">
        <v>20</v>
      </c>
      <c r="B20" s="18" t="n">
        <v>155</v>
      </c>
      <c r="C20" s="18" t="n">
        <v>163</v>
      </c>
      <c r="D20" s="18" t="n">
        <v>318</v>
      </c>
      <c r="E20" s="18" t="n">
        <v>1</v>
      </c>
      <c r="F20" s="18" t="n">
        <v>8</v>
      </c>
      <c r="G20" s="18" t="n">
        <v>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51</v>
      </c>
      <c r="M20" s="18" t="n">
        <v>121</v>
      </c>
      <c r="N20" s="18" t="n">
        <v>26</v>
      </c>
      <c r="O20" s="18" t="n">
        <v>23</v>
      </c>
      <c r="P20" s="18" t="n">
        <v>49</v>
      </c>
      <c r="Q20" s="18" t="n">
        <v>208</v>
      </c>
      <c r="R20" s="18" t="n">
        <v>204</v>
      </c>
      <c r="S20" s="18" t="n">
        <v>412</v>
      </c>
      <c r="T20" s="18" t="n">
        <v>78</v>
      </c>
      <c r="U20" s="24" t="n">
        <v>2.56857855361596</v>
      </c>
    </row>
    <row r="21" customFormat="false" ht="12.75" hidden="false" customHeight="false" outlineLevel="0" collapsed="false">
      <c r="A21" s="25" t="s">
        <v>28</v>
      </c>
      <c r="B21" s="26" t="n">
        <v>1143</v>
      </c>
      <c r="C21" s="26" t="n">
        <v>883</v>
      </c>
      <c r="D21" s="26" t="n">
        <v>2893</v>
      </c>
      <c r="E21" s="26" t="n">
        <v>90</v>
      </c>
      <c r="F21" s="26" t="n">
        <v>90</v>
      </c>
      <c r="G21" s="26" t="n">
        <v>180</v>
      </c>
      <c r="H21" s="26" t="n">
        <v>3</v>
      </c>
      <c r="I21" s="26" t="n">
        <v>4</v>
      </c>
      <c r="J21" s="26" t="n">
        <v>7</v>
      </c>
      <c r="K21" s="26" t="n">
        <v>578</v>
      </c>
      <c r="L21" s="26" t="n">
        <v>476</v>
      </c>
      <c r="M21" s="26" t="n">
        <v>1124</v>
      </c>
      <c r="N21" s="26" t="n">
        <v>189</v>
      </c>
      <c r="O21" s="26" t="n">
        <v>122</v>
      </c>
      <c r="P21" s="26" t="n">
        <v>311</v>
      </c>
      <c r="Q21" s="26" t="n">
        <v>3454</v>
      </c>
      <c r="R21" s="26" t="n">
        <v>2669</v>
      </c>
      <c r="S21" s="26" t="n">
        <v>6123</v>
      </c>
      <c r="T21" s="26" t="n">
        <v>621</v>
      </c>
      <c r="U21" s="27" t="n">
        <v>3.84287095033075</v>
      </c>
    </row>
    <row r="22" customFormat="false" ht="12" hidden="false" customHeight="false" outlineLevel="0" collapsed="false">
      <c r="A22" s="28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</row>
    <row r="23" customFormat="false" ht="12" hidden="false" customHeight="false" outlineLevel="0" collapsed="false">
      <c r="A23" s="10" t="s">
        <v>30</v>
      </c>
      <c r="B23" s="11" t="n">
        <v>78</v>
      </c>
      <c r="C23" s="11" t="n">
        <v>84</v>
      </c>
      <c r="D23" s="12" t="n">
        <v>162</v>
      </c>
      <c r="E23" s="11" t="n">
        <v>2</v>
      </c>
      <c r="F23" s="11" t="n">
        <v>3</v>
      </c>
      <c r="G23" s="12" t="n">
        <v>5</v>
      </c>
      <c r="H23" s="11"/>
      <c r="I23" s="11"/>
      <c r="J23" s="12" t="n">
        <v>0</v>
      </c>
      <c r="K23" s="11" t="n">
        <v>26</v>
      </c>
      <c r="L23" s="11" t="n">
        <v>34</v>
      </c>
      <c r="M23" s="12" t="n">
        <v>60</v>
      </c>
      <c r="N23" s="11" t="n">
        <v>7</v>
      </c>
      <c r="O23" s="11" t="n">
        <v>6</v>
      </c>
      <c r="P23" s="12" t="n">
        <v>13</v>
      </c>
      <c r="Q23" s="11" t="n">
        <v>99</v>
      </c>
      <c r="R23" s="11" t="n">
        <v>114</v>
      </c>
      <c r="S23" s="11" t="n">
        <v>213</v>
      </c>
      <c r="T23" s="13" t="n">
        <v>41</v>
      </c>
      <c r="U23" s="14" t="n">
        <v>2.62057086614173</v>
      </c>
    </row>
    <row r="24" customFormat="false" ht="12" hidden="false" customHeight="false" outlineLevel="0" collapsed="false">
      <c r="A24" s="10" t="s">
        <v>31</v>
      </c>
      <c r="B24" s="11" t="n">
        <v>60</v>
      </c>
      <c r="C24" s="11" t="n">
        <v>37</v>
      </c>
      <c r="D24" s="12" t="n">
        <v>97</v>
      </c>
      <c r="E24" s="11" t="n">
        <v>2</v>
      </c>
      <c r="F24" s="11"/>
      <c r="G24" s="12" t="n">
        <v>2</v>
      </c>
      <c r="H24" s="11"/>
      <c r="I24" s="11"/>
      <c r="J24" s="12" t="n">
        <v>0</v>
      </c>
      <c r="K24" s="11" t="n">
        <v>21</v>
      </c>
      <c r="L24" s="11" t="n">
        <v>15</v>
      </c>
      <c r="M24" s="12" t="n">
        <v>36</v>
      </c>
      <c r="N24" s="11" t="n">
        <v>15</v>
      </c>
      <c r="O24" s="11" t="n">
        <v>6</v>
      </c>
      <c r="P24" s="12" t="n">
        <v>21</v>
      </c>
      <c r="Q24" s="11" t="n">
        <v>68</v>
      </c>
      <c r="R24" s="11" t="n">
        <v>46</v>
      </c>
      <c r="S24" s="11" t="n">
        <v>114</v>
      </c>
      <c r="T24" s="13" t="n">
        <v>33</v>
      </c>
      <c r="U24" s="15" t="n">
        <v>2.87009063444109</v>
      </c>
    </row>
    <row r="25" customFormat="false" ht="12" hidden="false" customHeight="false" outlineLevel="0" collapsed="false">
      <c r="A25" s="10" t="s">
        <v>32</v>
      </c>
      <c r="B25" s="11" t="n">
        <v>119</v>
      </c>
      <c r="C25" s="11" t="n">
        <v>97</v>
      </c>
      <c r="D25" s="12" t="n">
        <v>216</v>
      </c>
      <c r="E25" s="11" t="n">
        <v>5</v>
      </c>
      <c r="F25" s="11" t="n">
        <v>1</v>
      </c>
      <c r="G25" s="12" t="n">
        <v>6</v>
      </c>
      <c r="H25" s="11"/>
      <c r="I25" s="11"/>
      <c r="J25" s="12" t="n">
        <v>0</v>
      </c>
      <c r="K25" s="11" t="n">
        <v>35</v>
      </c>
      <c r="L25" s="11" t="n">
        <v>34</v>
      </c>
      <c r="M25" s="12" t="n">
        <v>69</v>
      </c>
      <c r="N25" s="11" t="n">
        <v>17</v>
      </c>
      <c r="O25" s="11" t="n">
        <v>6</v>
      </c>
      <c r="P25" s="12" t="n">
        <v>23</v>
      </c>
      <c r="Q25" s="11" t="n">
        <v>142</v>
      </c>
      <c r="R25" s="11" t="n">
        <v>126</v>
      </c>
      <c r="S25" s="11" t="n">
        <v>268</v>
      </c>
      <c r="T25" s="13" t="n">
        <v>67</v>
      </c>
      <c r="U25" s="15" t="n">
        <v>3.95105410585287</v>
      </c>
    </row>
    <row r="26" customFormat="false" ht="12" hidden="false" customHeight="false" outlineLevel="0" collapsed="false">
      <c r="A26" s="10" t="s">
        <v>33</v>
      </c>
      <c r="B26" s="11" t="n">
        <v>115</v>
      </c>
      <c r="C26" s="11" t="n">
        <v>60</v>
      </c>
      <c r="D26" s="12" t="n">
        <v>175</v>
      </c>
      <c r="E26" s="11" t="n">
        <v>6</v>
      </c>
      <c r="F26" s="11" t="n">
        <v>3</v>
      </c>
      <c r="G26" s="12" t="n">
        <v>9</v>
      </c>
      <c r="H26" s="11"/>
      <c r="I26" s="11"/>
      <c r="J26" s="12" t="n">
        <v>0</v>
      </c>
      <c r="K26" s="11" t="n">
        <v>43</v>
      </c>
      <c r="L26" s="11" t="n">
        <v>24</v>
      </c>
      <c r="M26" s="12" t="n">
        <v>67</v>
      </c>
      <c r="N26" s="11" t="n">
        <v>17</v>
      </c>
      <c r="O26" s="11" t="n">
        <v>5</v>
      </c>
      <c r="P26" s="12" t="n">
        <v>22</v>
      </c>
      <c r="Q26" s="11" t="n">
        <v>147</v>
      </c>
      <c r="R26" s="11" t="n">
        <v>82</v>
      </c>
      <c r="S26" s="11" t="n">
        <v>229</v>
      </c>
      <c r="T26" s="13" t="n">
        <v>60</v>
      </c>
      <c r="U26" s="15" t="n">
        <v>3.78762818392326</v>
      </c>
    </row>
    <row r="27" customFormat="false" ht="12" hidden="false" customHeight="false" outlineLevel="0" collapsed="false">
      <c r="A27" s="10" t="s">
        <v>34</v>
      </c>
      <c r="B27" s="11" t="n">
        <v>89</v>
      </c>
      <c r="C27" s="11" t="n">
        <v>144</v>
      </c>
      <c r="D27" s="12" t="n">
        <v>233</v>
      </c>
      <c r="E27" s="11" t="n">
        <v>1</v>
      </c>
      <c r="F27" s="11" t="n">
        <v>2</v>
      </c>
      <c r="G27" s="12" t="n">
        <v>3</v>
      </c>
      <c r="H27" s="11"/>
      <c r="I27" s="11"/>
      <c r="J27" s="12" t="n">
        <v>0</v>
      </c>
      <c r="K27" s="11" t="n">
        <v>24</v>
      </c>
      <c r="L27" s="11" t="n">
        <v>39</v>
      </c>
      <c r="M27" s="12" t="n">
        <v>63</v>
      </c>
      <c r="N27" s="11" t="n">
        <v>17</v>
      </c>
      <c r="O27" s="11" t="n">
        <v>31</v>
      </c>
      <c r="P27" s="12" t="n">
        <v>48</v>
      </c>
      <c r="Q27" s="11" t="n">
        <v>97</v>
      </c>
      <c r="R27" s="11" t="n">
        <v>154</v>
      </c>
      <c r="S27" s="11" t="n">
        <v>251</v>
      </c>
      <c r="T27" s="13" t="n">
        <v>43</v>
      </c>
      <c r="U27" s="15" t="n">
        <v>3.48031059345535</v>
      </c>
    </row>
    <row r="28" customFormat="false" ht="12" hidden="false" customHeight="false" outlineLevel="0" collapsed="false">
      <c r="A28" s="10" t="s">
        <v>35</v>
      </c>
      <c r="B28" s="11" t="n">
        <v>197</v>
      </c>
      <c r="C28" s="11" t="n">
        <v>212</v>
      </c>
      <c r="D28" s="12" t="n">
        <v>409</v>
      </c>
      <c r="E28" s="11" t="n">
        <v>3</v>
      </c>
      <c r="F28" s="11" t="n">
        <v>6</v>
      </c>
      <c r="G28" s="12" t="n">
        <v>9</v>
      </c>
      <c r="H28" s="11"/>
      <c r="I28" s="11"/>
      <c r="J28" s="12" t="n">
        <v>0</v>
      </c>
      <c r="K28" s="11" t="n">
        <v>78</v>
      </c>
      <c r="L28" s="11" t="n">
        <v>74</v>
      </c>
      <c r="M28" s="12" t="n">
        <v>152</v>
      </c>
      <c r="N28" s="11" t="n">
        <v>21</v>
      </c>
      <c r="O28" s="11" t="n">
        <v>22</v>
      </c>
      <c r="P28" s="12" t="n">
        <v>43</v>
      </c>
      <c r="Q28" s="11" t="n">
        <v>257</v>
      </c>
      <c r="R28" s="11" t="n">
        <v>270</v>
      </c>
      <c r="S28" s="11" t="n">
        <v>527</v>
      </c>
      <c r="T28" s="13" t="n">
        <v>118</v>
      </c>
      <c r="U28" s="15" t="n">
        <v>2.63552710542108</v>
      </c>
    </row>
    <row r="29" customFormat="false" ht="12" hidden="false" customHeight="false" outlineLevel="0" collapsed="false">
      <c r="A29" s="10" t="s">
        <v>36</v>
      </c>
      <c r="B29" s="11" t="n">
        <v>268</v>
      </c>
      <c r="C29" s="11" t="n">
        <v>620</v>
      </c>
      <c r="D29" s="12" t="n">
        <v>888</v>
      </c>
      <c r="E29" s="11" t="n">
        <v>7</v>
      </c>
      <c r="F29" s="11" t="n">
        <v>7</v>
      </c>
      <c r="G29" s="12" t="n">
        <v>14</v>
      </c>
      <c r="H29" s="11" t="n">
        <v>1</v>
      </c>
      <c r="I29" s="11" t="n">
        <v>2</v>
      </c>
      <c r="J29" s="12" t="n">
        <v>3</v>
      </c>
      <c r="K29" s="11" t="n">
        <v>301</v>
      </c>
      <c r="L29" s="11" t="n">
        <v>414</v>
      </c>
      <c r="M29" s="12" t="n">
        <v>715</v>
      </c>
      <c r="N29" s="11" t="n">
        <v>35</v>
      </c>
      <c r="O29" s="11" t="n">
        <v>41</v>
      </c>
      <c r="P29" s="12" t="n">
        <v>76</v>
      </c>
      <c r="Q29" s="11" t="n">
        <v>540</v>
      </c>
      <c r="R29" s="11" t="n">
        <v>998</v>
      </c>
      <c r="S29" s="11" t="n">
        <v>1538</v>
      </c>
      <c r="T29" s="13" t="n">
        <v>248</v>
      </c>
      <c r="U29" s="15" t="n">
        <v>7.47363817483843</v>
      </c>
    </row>
    <row r="30" customFormat="false" ht="12" hidden="false" customHeight="false" outlineLevel="0" collapsed="false">
      <c r="A30" s="10" t="s">
        <v>37</v>
      </c>
      <c r="B30" s="11" t="n">
        <v>214</v>
      </c>
      <c r="C30" s="11" t="n">
        <v>213</v>
      </c>
      <c r="D30" s="12" t="n">
        <v>427</v>
      </c>
      <c r="E30" s="11" t="n">
        <v>7</v>
      </c>
      <c r="F30" s="11" t="n">
        <v>7</v>
      </c>
      <c r="G30" s="12" t="n">
        <v>14</v>
      </c>
      <c r="H30" s="11"/>
      <c r="I30" s="11"/>
      <c r="J30" s="12" t="n">
        <v>0</v>
      </c>
      <c r="K30" s="11" t="n">
        <v>109</v>
      </c>
      <c r="L30" s="11" t="n">
        <v>86</v>
      </c>
      <c r="M30" s="12" t="n">
        <v>195</v>
      </c>
      <c r="N30" s="11" t="n">
        <v>43</v>
      </c>
      <c r="O30" s="11" t="n">
        <v>28</v>
      </c>
      <c r="P30" s="12" t="n">
        <v>71</v>
      </c>
      <c r="Q30" s="11" t="n">
        <v>287</v>
      </c>
      <c r="R30" s="11" t="n">
        <v>278</v>
      </c>
      <c r="S30" s="11" t="n">
        <v>565</v>
      </c>
      <c r="T30" s="13" t="n">
        <v>135</v>
      </c>
      <c r="U30" s="15" t="n">
        <v>3.12154696132597</v>
      </c>
    </row>
    <row r="31" customFormat="false" ht="12" hidden="false" customHeight="false" outlineLevel="0" collapsed="false">
      <c r="A31" s="10" t="s">
        <v>38</v>
      </c>
      <c r="B31" s="11" t="n">
        <v>76</v>
      </c>
      <c r="C31" s="11" t="n">
        <v>143</v>
      </c>
      <c r="D31" s="12" t="n">
        <v>219</v>
      </c>
      <c r="E31" s="11" t="n">
        <v>1</v>
      </c>
      <c r="F31" s="11"/>
      <c r="G31" s="12" t="n">
        <v>1</v>
      </c>
      <c r="H31" s="11"/>
      <c r="I31" s="11"/>
      <c r="J31" s="12" t="n">
        <v>0</v>
      </c>
      <c r="K31" s="11" t="n">
        <v>11</v>
      </c>
      <c r="L31" s="11" t="n">
        <v>29</v>
      </c>
      <c r="M31" s="12" t="n">
        <v>40</v>
      </c>
      <c r="N31" s="11" t="n">
        <v>7</v>
      </c>
      <c r="O31" s="11" t="n">
        <v>21</v>
      </c>
      <c r="P31" s="12" t="n">
        <v>28</v>
      </c>
      <c r="Q31" s="11" t="n">
        <v>117</v>
      </c>
      <c r="R31" s="11" t="n">
        <v>204</v>
      </c>
      <c r="S31" s="11" t="n">
        <v>321</v>
      </c>
      <c r="T31" s="13" t="n">
        <v>48</v>
      </c>
      <c r="U31" s="15" t="n">
        <v>3.49254705690349</v>
      </c>
    </row>
    <row r="32" customFormat="false" ht="12" hidden="false" customHeight="false" outlineLevel="0" collapsed="false">
      <c r="A32" s="10" t="s">
        <v>39</v>
      </c>
      <c r="B32" s="11" t="n">
        <v>92</v>
      </c>
      <c r="C32" s="11" t="n">
        <v>76</v>
      </c>
      <c r="D32" s="12" t="n">
        <v>168</v>
      </c>
      <c r="E32" s="11" t="n">
        <v>1</v>
      </c>
      <c r="F32" s="11" t="n">
        <v>1</v>
      </c>
      <c r="G32" s="12" t="n">
        <v>2</v>
      </c>
      <c r="H32" s="11"/>
      <c r="I32" s="11"/>
      <c r="J32" s="12" t="n">
        <v>0</v>
      </c>
      <c r="K32" s="11" t="n">
        <v>40</v>
      </c>
      <c r="L32" s="11" t="n">
        <v>29</v>
      </c>
      <c r="M32" s="12" t="n">
        <v>69</v>
      </c>
      <c r="N32" s="11" t="n">
        <v>16</v>
      </c>
      <c r="O32" s="11" t="n">
        <v>12</v>
      </c>
      <c r="P32" s="12" t="n">
        <v>28</v>
      </c>
      <c r="Q32" s="11" t="n">
        <v>117</v>
      </c>
      <c r="R32" s="11" t="n">
        <v>94</v>
      </c>
      <c r="S32" s="11" t="n">
        <v>211</v>
      </c>
      <c r="T32" s="13" t="n">
        <v>39</v>
      </c>
      <c r="U32" s="15" t="n">
        <v>2.75744903293257</v>
      </c>
    </row>
    <row r="33" customFormat="false" ht="12" hidden="false" customHeight="false" outlineLevel="0" collapsed="false">
      <c r="A33" s="10" t="s">
        <v>40</v>
      </c>
      <c r="B33" s="11" t="n">
        <v>42</v>
      </c>
      <c r="C33" s="11" t="n">
        <v>37</v>
      </c>
      <c r="D33" s="12" t="n">
        <v>79</v>
      </c>
      <c r="E33" s="11"/>
      <c r="F33" s="11" t="n">
        <v>1</v>
      </c>
      <c r="G33" s="12" t="n">
        <v>1</v>
      </c>
      <c r="H33" s="11"/>
      <c r="I33" s="11"/>
      <c r="J33" s="12" t="n">
        <v>0</v>
      </c>
      <c r="K33" s="11" t="n">
        <v>16</v>
      </c>
      <c r="L33" s="11" t="n">
        <v>11</v>
      </c>
      <c r="M33" s="12" t="n">
        <v>27</v>
      </c>
      <c r="N33" s="11" t="n">
        <v>16</v>
      </c>
      <c r="O33" s="11" t="n">
        <v>11</v>
      </c>
      <c r="P33" s="12" t="n">
        <v>27</v>
      </c>
      <c r="Q33" s="31" t="n">
        <v>42</v>
      </c>
      <c r="R33" s="31" t="n">
        <v>38</v>
      </c>
      <c r="S33" s="31" t="n">
        <v>80</v>
      </c>
      <c r="T33" s="13" t="n">
        <v>18</v>
      </c>
      <c r="U33" s="15" t="n">
        <v>1.69025987745616</v>
      </c>
    </row>
    <row r="34" customFormat="false" ht="16.5" hidden="false" customHeight="true" outlineLevel="0" collapsed="false">
      <c r="A34" s="32" t="s">
        <v>41</v>
      </c>
      <c r="B34" s="33" t="n">
        <v>1350</v>
      </c>
      <c r="C34" s="33" t="n">
        <v>1723</v>
      </c>
      <c r="D34" s="33" t="n">
        <v>3073</v>
      </c>
      <c r="E34" s="33" t="n">
        <v>35</v>
      </c>
      <c r="F34" s="33" t="n">
        <v>31</v>
      </c>
      <c r="G34" s="33" t="n">
        <v>66</v>
      </c>
      <c r="H34" s="33" t="n">
        <v>1</v>
      </c>
      <c r="I34" s="33" t="n">
        <v>2</v>
      </c>
      <c r="J34" s="33" t="n">
        <v>3</v>
      </c>
      <c r="K34" s="33" t="n">
        <v>704</v>
      </c>
      <c r="L34" s="33" t="n">
        <v>789</v>
      </c>
      <c r="M34" s="33" t="n">
        <v>1493</v>
      </c>
      <c r="N34" s="33" t="n">
        <v>211</v>
      </c>
      <c r="O34" s="33" t="n">
        <v>189</v>
      </c>
      <c r="P34" s="33" t="n">
        <v>400</v>
      </c>
      <c r="Q34" s="33" t="n">
        <v>1913</v>
      </c>
      <c r="R34" s="33" t="n">
        <v>2404</v>
      </c>
      <c r="S34" s="33" t="n">
        <v>4317</v>
      </c>
      <c r="T34" s="33" t="n">
        <v>850</v>
      </c>
      <c r="U34" s="34" t="n">
        <v>3.84102071321802</v>
      </c>
    </row>
    <row r="35" customFormat="false" ht="18" hidden="false" customHeight="true" outlineLevel="0" collapsed="false">
      <c r="A35" s="35" t="s">
        <v>42</v>
      </c>
      <c r="B35" s="36" t="n">
        <v>2493</v>
      </c>
      <c r="C35" s="36" t="n">
        <v>2606</v>
      </c>
      <c r="D35" s="36" t="n">
        <v>5966</v>
      </c>
      <c r="E35" s="36" t="n">
        <v>125</v>
      </c>
      <c r="F35" s="36" t="n">
        <v>121</v>
      </c>
      <c r="G35" s="36" t="n">
        <v>246</v>
      </c>
      <c r="H35" s="36" t="n">
        <v>4</v>
      </c>
      <c r="I35" s="36" t="n">
        <v>6</v>
      </c>
      <c r="J35" s="36" t="n">
        <v>10</v>
      </c>
      <c r="K35" s="36" t="n">
        <v>1282</v>
      </c>
      <c r="L35" s="36" t="n">
        <v>1265</v>
      </c>
      <c r="M35" s="36" t="n">
        <v>2617</v>
      </c>
      <c r="N35" s="36" t="n">
        <v>400</v>
      </c>
      <c r="O35" s="36" t="n">
        <v>311</v>
      </c>
      <c r="P35" s="36" t="n">
        <v>711</v>
      </c>
      <c r="Q35" s="36" t="n">
        <v>5367</v>
      </c>
      <c r="R35" s="36" t="n">
        <v>5073</v>
      </c>
      <c r="S35" s="36" t="n">
        <v>10440</v>
      </c>
      <c r="T35" s="36" t="n">
        <v>1471</v>
      </c>
      <c r="U35" s="37" t="n">
        <v>3.84210565054503</v>
      </c>
    </row>
    <row r="40" customFormat="false" ht="12.75" hidden="false" customHeight="false" outlineLevel="0" collapsed="false">
      <c r="A40" s="41" t="s">
        <v>54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T4"/>
    <mergeCell ref="U3:U4"/>
    <mergeCell ref="A6:U6"/>
  </mergeCells>
  <printOptions headings="false" gridLines="false" gridLinesSet="true" horizontalCentered="false" verticalCentered="false"/>
  <pageMargins left="0.259722222222222" right="0.2" top="0.490277777777778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/>
    </row>
    <row r="4" s="4" customFormat="true" ht="18" hidden="false" customHeight="true" outlineLevel="0" collapsed="false">
      <c r="A4" s="2" t="s">
        <v>1</v>
      </c>
      <c r="B4" s="3" t="s">
        <v>2</v>
      </c>
      <c r="C4" s="3"/>
      <c r="D4" s="3"/>
      <c r="E4" s="2" t="s">
        <v>5</v>
      </c>
      <c r="F4" s="2"/>
      <c r="G4" s="2"/>
      <c r="H4" s="2" t="s">
        <v>6</v>
      </c>
      <c r="I4" s="2"/>
      <c r="J4" s="2"/>
      <c r="K4" s="2" t="s">
        <v>7</v>
      </c>
      <c r="L4" s="2"/>
      <c r="M4" s="2"/>
      <c r="N4" s="3" t="s">
        <v>45</v>
      </c>
      <c r="O4" s="3" t="s">
        <v>8</v>
      </c>
      <c r="P4" s="3"/>
      <c r="Q4" s="3"/>
    </row>
    <row r="5" s="4" customFormat="true" ht="17.25" hidden="false" customHeight="true" outlineLevel="0" collapsed="false">
      <c r="A5" s="2"/>
      <c r="B5" s="2" t="s">
        <v>10</v>
      </c>
      <c r="C5" s="2" t="s">
        <v>11</v>
      </c>
      <c r="D5" s="2" t="s">
        <v>12</v>
      </c>
      <c r="E5" s="2" t="s">
        <v>10</v>
      </c>
      <c r="F5" s="2" t="s">
        <v>11</v>
      </c>
      <c r="G5" s="2" t="s">
        <v>12</v>
      </c>
      <c r="H5" s="2" t="s">
        <v>10</v>
      </c>
      <c r="I5" s="2" t="s">
        <v>11</v>
      </c>
      <c r="J5" s="2" t="s">
        <v>12</v>
      </c>
      <c r="K5" s="2" t="s">
        <v>10</v>
      </c>
      <c r="L5" s="2" t="s">
        <v>11</v>
      </c>
      <c r="M5" s="2" t="s">
        <v>12</v>
      </c>
      <c r="N5" s="3"/>
      <c r="O5" s="2" t="s">
        <v>10</v>
      </c>
      <c r="P5" s="2" t="s">
        <v>11</v>
      </c>
      <c r="Q5" s="2" t="s">
        <v>12</v>
      </c>
    </row>
    <row r="6" s="8" customFormat="true" ht="12" hidden="false" customHeight="false" outlineLevel="0" collapsed="false">
      <c r="A6" s="5" t="s">
        <v>13</v>
      </c>
    </row>
    <row r="7" s="6" customFormat="true" ht="12" hidden="false" customHeight="false" outlineLevel="0" collapsed="false">
      <c r="A7" s="42" t="s">
        <v>1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5"/>
      <c r="S7" s="45"/>
      <c r="T7" s="45"/>
      <c r="U7" s="45"/>
    </row>
    <row r="8" s="8" customFormat="true" ht="12" hidden="false" customHeight="false" outlineLevel="0" collapsed="false">
      <c r="A8" s="10" t="s">
        <v>15</v>
      </c>
      <c r="B8" s="11" t="n">
        <v>294</v>
      </c>
      <c r="C8" s="11" t="n">
        <v>217</v>
      </c>
      <c r="D8" s="11" t="n">
        <v>511</v>
      </c>
      <c r="E8" s="11" t="n">
        <v>97</v>
      </c>
      <c r="F8" s="11" t="n">
        <v>106</v>
      </c>
      <c r="G8" s="11" t="n">
        <v>203</v>
      </c>
      <c r="H8" s="11" t="n">
        <v>39</v>
      </c>
      <c r="I8" s="11" t="n">
        <v>24</v>
      </c>
      <c r="J8" s="11" t="n">
        <v>63</v>
      </c>
      <c r="K8" s="11" t="n">
        <v>352</v>
      </c>
      <c r="L8" s="11" t="n">
        <v>299</v>
      </c>
      <c r="M8" s="11" t="n">
        <v>651</v>
      </c>
      <c r="N8" s="15" t="n">
        <v>4.29646251319958</v>
      </c>
      <c r="O8" s="11" t="n">
        <v>82</v>
      </c>
      <c r="P8" s="11" t="n">
        <v>80</v>
      </c>
      <c r="Q8" s="46" t="n">
        <v>162</v>
      </c>
    </row>
    <row r="9" s="8" customFormat="true" ht="12" hidden="false" customHeight="false" outlineLevel="0" collapsed="false">
      <c r="A9" s="10" t="s">
        <v>16</v>
      </c>
      <c r="B9" s="11" t="n">
        <v>116</v>
      </c>
      <c r="C9" s="11" t="n">
        <v>101</v>
      </c>
      <c r="D9" s="11" t="n">
        <v>217</v>
      </c>
      <c r="E9" s="11" t="n">
        <v>63</v>
      </c>
      <c r="F9" s="11" t="n">
        <v>47</v>
      </c>
      <c r="G9" s="11" t="n">
        <v>110</v>
      </c>
      <c r="H9" s="11" t="n">
        <v>21</v>
      </c>
      <c r="I9" s="11" t="n">
        <v>12</v>
      </c>
      <c r="J9" s="11" t="n">
        <v>33</v>
      </c>
      <c r="K9" s="11" t="n">
        <v>158</v>
      </c>
      <c r="L9" s="11" t="n">
        <v>136</v>
      </c>
      <c r="M9" s="11" t="n">
        <v>294</v>
      </c>
      <c r="N9" s="15" t="n">
        <v>2.84580389120124</v>
      </c>
      <c r="O9" s="11" t="n">
        <v>38</v>
      </c>
      <c r="P9" s="11" t="n">
        <v>42</v>
      </c>
      <c r="Q9" s="46" t="n">
        <v>80</v>
      </c>
    </row>
    <row r="10" s="8" customFormat="true" ht="12" hidden="false" customHeight="false" outlineLevel="0" collapsed="false">
      <c r="A10" s="10" t="s">
        <v>56</v>
      </c>
      <c r="B10" s="16" t="s">
        <v>52</v>
      </c>
      <c r="C10" s="16" t="s">
        <v>52</v>
      </c>
      <c r="D10" s="16" t="n">
        <v>2656</v>
      </c>
      <c r="E10" s="16" t="n">
        <v>462</v>
      </c>
      <c r="F10" s="16" t="n">
        <v>501</v>
      </c>
      <c r="G10" s="16" t="n">
        <v>963</v>
      </c>
      <c r="H10" s="16" t="n">
        <v>326</v>
      </c>
      <c r="I10" s="16" t="n">
        <v>192</v>
      </c>
      <c r="J10" s="16" t="n">
        <v>518</v>
      </c>
      <c r="K10" s="16" t="s">
        <v>52</v>
      </c>
      <c r="L10" s="16" t="s">
        <v>52</v>
      </c>
      <c r="M10" s="16" t="n">
        <v>3101</v>
      </c>
      <c r="N10" s="47" t="n">
        <v>3.66869365638975</v>
      </c>
      <c r="O10" s="16" t="n">
        <v>501</v>
      </c>
      <c r="P10" s="16" t="n">
        <v>446</v>
      </c>
      <c r="Q10" s="46" t="n">
        <v>947</v>
      </c>
    </row>
    <row r="11" s="8" customFormat="true" ht="12" hidden="false" customHeight="false" outlineLevel="0" collapsed="false">
      <c r="A11" s="10" t="s">
        <v>18</v>
      </c>
      <c r="B11" s="11" t="n">
        <v>611</v>
      </c>
      <c r="C11" s="11" t="n">
        <v>418</v>
      </c>
      <c r="D11" s="11" t="n">
        <v>1029</v>
      </c>
      <c r="E11" s="11" t="n">
        <v>227</v>
      </c>
      <c r="F11" s="11" t="n">
        <v>155</v>
      </c>
      <c r="G11" s="11" t="n">
        <v>382</v>
      </c>
      <c r="H11" s="11" t="n">
        <v>78</v>
      </c>
      <c r="I11" s="11" t="n">
        <v>43</v>
      </c>
      <c r="J11" s="11" t="n">
        <v>121</v>
      </c>
      <c r="K11" s="11" t="n">
        <v>760</v>
      </c>
      <c r="L11" s="11" t="n">
        <v>530</v>
      </c>
      <c r="M11" s="11" t="n">
        <v>1290</v>
      </c>
      <c r="N11" s="15" t="n">
        <v>5.50364776654294</v>
      </c>
      <c r="O11" s="11" t="n">
        <v>143</v>
      </c>
      <c r="P11" s="11" t="n">
        <v>141</v>
      </c>
      <c r="Q11" s="46" t="n">
        <v>284</v>
      </c>
    </row>
    <row r="12" s="8" customFormat="true" ht="12" hidden="false" customHeight="false" outlineLevel="0" collapsed="false">
      <c r="A12" s="10" t="s">
        <v>57</v>
      </c>
      <c r="B12" s="11" t="n">
        <v>210</v>
      </c>
      <c r="C12" s="11" t="n">
        <v>174</v>
      </c>
      <c r="D12" s="11" t="n">
        <v>384</v>
      </c>
      <c r="E12" s="11" t="n">
        <v>86</v>
      </c>
      <c r="F12" s="11" t="n">
        <v>100</v>
      </c>
      <c r="G12" s="11" t="n">
        <v>186</v>
      </c>
      <c r="H12" s="11" t="n">
        <v>34</v>
      </c>
      <c r="I12" s="11" t="n">
        <v>19</v>
      </c>
      <c r="J12" s="11" t="n">
        <v>53</v>
      </c>
      <c r="K12" s="11" t="n">
        <v>262</v>
      </c>
      <c r="L12" s="11" t="n">
        <v>255</v>
      </c>
      <c r="M12" s="11" t="n">
        <v>517</v>
      </c>
      <c r="N12" s="15" t="n">
        <v>4.85902255639098</v>
      </c>
      <c r="O12" s="16" t="s">
        <v>52</v>
      </c>
      <c r="P12" s="16" t="s">
        <v>52</v>
      </c>
      <c r="Q12" s="48" t="s">
        <v>52</v>
      </c>
    </row>
    <row r="13" s="8" customFormat="true" ht="12" hidden="false" customHeight="false" outlineLevel="0" collapsed="false">
      <c r="A13" s="17" t="s">
        <v>20</v>
      </c>
      <c r="B13" s="18" t="n">
        <v>1231</v>
      </c>
      <c r="C13" s="18" t="n">
        <v>910</v>
      </c>
      <c r="D13" s="18" t="n">
        <v>4797</v>
      </c>
      <c r="E13" s="18" t="n">
        <v>935</v>
      </c>
      <c r="F13" s="18" t="n">
        <v>909</v>
      </c>
      <c r="G13" s="18" t="n">
        <v>1844</v>
      </c>
      <c r="H13" s="18" t="n">
        <v>498</v>
      </c>
      <c r="I13" s="18" t="n">
        <v>290</v>
      </c>
      <c r="J13" s="18" t="n">
        <v>788</v>
      </c>
      <c r="K13" s="18" t="n">
        <v>1532</v>
      </c>
      <c r="L13" s="18" t="n">
        <v>1220</v>
      </c>
      <c r="M13" s="18" t="n">
        <v>5853</v>
      </c>
      <c r="N13" s="19" t="n">
        <v>4.06210093831547</v>
      </c>
      <c r="O13" s="49" t="n">
        <v>764</v>
      </c>
      <c r="P13" s="49" t="n">
        <v>709</v>
      </c>
      <c r="Q13" s="49" t="n">
        <v>1473</v>
      </c>
    </row>
    <row r="14" s="8" customFormat="true" ht="12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50"/>
      <c r="O14" s="21"/>
      <c r="P14" s="21"/>
      <c r="Q14" s="51"/>
    </row>
    <row r="15" s="8" customFormat="true" ht="12" hidden="false" customHeight="false" outlineLevel="0" collapsed="false">
      <c r="A15" s="52" t="s">
        <v>22</v>
      </c>
      <c r="B15" s="52" t="n">
        <v>2</v>
      </c>
      <c r="C15" s="52" t="n">
        <v>4</v>
      </c>
      <c r="D15" s="52" t="n">
        <v>6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2</v>
      </c>
      <c r="L15" s="52" t="n">
        <v>4</v>
      </c>
      <c r="M15" s="52" t="n">
        <v>6</v>
      </c>
      <c r="N15" s="14" t="n">
        <v>0.864553314121038</v>
      </c>
      <c r="O15" s="52" t="n">
        <v>0</v>
      </c>
      <c r="P15" s="52" t="n">
        <v>0</v>
      </c>
      <c r="Q15" s="46" t="n">
        <v>0</v>
      </c>
    </row>
    <row r="16" s="8" customFormat="true" ht="12" hidden="false" customHeight="false" outlineLevel="0" collapsed="false">
      <c r="A16" s="53" t="s">
        <v>23</v>
      </c>
      <c r="B16" s="53" t="n">
        <v>8</v>
      </c>
      <c r="C16" s="53" t="n">
        <v>13</v>
      </c>
      <c r="D16" s="53" t="n">
        <v>21</v>
      </c>
      <c r="E16" s="53" t="n">
        <v>1</v>
      </c>
      <c r="F16" s="53" t="n">
        <v>3</v>
      </c>
      <c r="G16" s="53" t="n">
        <v>4</v>
      </c>
      <c r="H16" s="53" t="n">
        <v>4</v>
      </c>
      <c r="I16" s="53" t="n">
        <v>2</v>
      </c>
      <c r="J16" s="53" t="n">
        <v>6</v>
      </c>
      <c r="K16" s="53" t="n">
        <v>5</v>
      </c>
      <c r="L16" s="53" t="n">
        <v>14</v>
      </c>
      <c r="M16" s="53" t="n">
        <v>19</v>
      </c>
      <c r="N16" s="15" t="n">
        <v>1.14182692307692</v>
      </c>
      <c r="O16" s="53" t="n">
        <v>1</v>
      </c>
      <c r="P16" s="53" t="n">
        <v>2</v>
      </c>
      <c r="Q16" s="46" t="n">
        <v>3</v>
      </c>
    </row>
    <row r="17" s="8" customFormat="true" ht="12" hidden="false" customHeight="false" outlineLevel="0" collapsed="false">
      <c r="A17" s="53" t="s">
        <v>24</v>
      </c>
      <c r="B17" s="53" t="n">
        <v>83</v>
      </c>
      <c r="C17" s="53" t="n">
        <v>77</v>
      </c>
      <c r="D17" s="53" t="n">
        <v>160</v>
      </c>
      <c r="E17" s="53" t="n">
        <v>30</v>
      </c>
      <c r="F17" s="53" t="n">
        <v>37</v>
      </c>
      <c r="G17" s="53" t="n">
        <v>67</v>
      </c>
      <c r="H17" s="53" t="n">
        <v>20</v>
      </c>
      <c r="I17" s="53" t="n">
        <v>15</v>
      </c>
      <c r="J17" s="53" t="n">
        <v>35</v>
      </c>
      <c r="K17" s="53" t="n">
        <v>93</v>
      </c>
      <c r="L17" s="53" t="n">
        <v>99</v>
      </c>
      <c r="M17" s="53" t="n">
        <v>192</v>
      </c>
      <c r="N17" s="15" t="n">
        <v>6.21963070942663</v>
      </c>
      <c r="O17" s="53" t="n">
        <v>17</v>
      </c>
      <c r="P17" s="53" t="n">
        <v>10</v>
      </c>
      <c r="Q17" s="46" t="n">
        <v>27</v>
      </c>
    </row>
    <row r="18" s="8" customFormat="true" ht="12" hidden="false" customHeight="false" outlineLevel="0" collapsed="false">
      <c r="A18" s="53" t="s">
        <v>25</v>
      </c>
      <c r="B18" s="53" t="n">
        <v>26</v>
      </c>
      <c r="C18" s="53" t="n">
        <v>21</v>
      </c>
      <c r="D18" s="53" t="n">
        <v>47</v>
      </c>
      <c r="E18" s="53" t="n">
        <v>7</v>
      </c>
      <c r="F18" s="53" t="n">
        <v>10</v>
      </c>
      <c r="G18" s="53" t="n">
        <v>17</v>
      </c>
      <c r="H18" s="53" t="n">
        <v>2</v>
      </c>
      <c r="I18" s="53" t="n">
        <v>2</v>
      </c>
      <c r="J18" s="53" t="n">
        <v>4</v>
      </c>
      <c r="K18" s="53" t="n">
        <v>31</v>
      </c>
      <c r="L18" s="53" t="n">
        <v>29</v>
      </c>
      <c r="M18" s="53" t="n">
        <v>60</v>
      </c>
      <c r="N18" s="15" t="n">
        <v>3.19148936170213</v>
      </c>
      <c r="O18" s="53" t="n">
        <v>8</v>
      </c>
      <c r="P18" s="53" t="n">
        <v>8</v>
      </c>
      <c r="Q18" s="46" t="n">
        <v>16</v>
      </c>
    </row>
    <row r="19" s="8" customFormat="true" ht="12" hidden="false" customHeight="false" outlineLevel="0" collapsed="false">
      <c r="A19" s="53" t="s">
        <v>26</v>
      </c>
      <c r="B19" s="53" t="n">
        <v>51</v>
      </c>
      <c r="C19" s="53" t="n">
        <v>34</v>
      </c>
      <c r="D19" s="53" t="n">
        <v>85</v>
      </c>
      <c r="E19" s="53" t="n">
        <v>14</v>
      </c>
      <c r="F19" s="53" t="n">
        <v>9</v>
      </c>
      <c r="G19" s="53" t="n">
        <v>23</v>
      </c>
      <c r="H19" s="53" t="n">
        <v>9</v>
      </c>
      <c r="I19" s="53" t="n">
        <v>0</v>
      </c>
      <c r="J19" s="53" t="n">
        <v>9</v>
      </c>
      <c r="K19" s="53" t="n">
        <v>56</v>
      </c>
      <c r="L19" s="53" t="n">
        <v>43</v>
      </c>
      <c r="M19" s="53" t="n">
        <v>99</v>
      </c>
      <c r="N19" s="15" t="n">
        <v>5.92105263157895</v>
      </c>
      <c r="O19" s="53" t="n">
        <v>15</v>
      </c>
      <c r="P19" s="53" t="n">
        <v>9</v>
      </c>
      <c r="Q19" s="46" t="n">
        <v>24</v>
      </c>
    </row>
    <row r="20" s="8" customFormat="true" ht="13.5" hidden="false" customHeight="true" outlineLevel="0" collapsed="false">
      <c r="A20" s="54" t="s">
        <v>27</v>
      </c>
      <c r="B20" s="54" t="n">
        <v>39</v>
      </c>
      <c r="C20" s="54" t="n">
        <v>55</v>
      </c>
      <c r="D20" s="54" t="n">
        <v>94</v>
      </c>
      <c r="E20" s="54" t="n">
        <v>25</v>
      </c>
      <c r="F20" s="54" t="n">
        <v>35</v>
      </c>
      <c r="G20" s="54" t="n">
        <v>60</v>
      </c>
      <c r="H20" s="54" t="n">
        <v>9</v>
      </c>
      <c r="I20" s="54" t="n">
        <v>17</v>
      </c>
      <c r="J20" s="54" t="n">
        <v>26</v>
      </c>
      <c r="K20" s="54" t="n">
        <v>55</v>
      </c>
      <c r="L20" s="54" t="n">
        <v>73</v>
      </c>
      <c r="M20" s="54" t="n">
        <v>128</v>
      </c>
      <c r="N20" s="55" t="n">
        <v>1.82232346241458</v>
      </c>
      <c r="O20" s="54" t="n">
        <v>10</v>
      </c>
      <c r="P20" s="54" t="n">
        <v>16</v>
      </c>
      <c r="Q20" s="46" t="n">
        <v>26</v>
      </c>
    </row>
    <row r="21" s="8" customFormat="true" ht="12" hidden="false" customHeight="false" outlineLevel="0" collapsed="false">
      <c r="A21" s="17" t="s">
        <v>20</v>
      </c>
      <c r="B21" s="18" t="n">
        <v>209</v>
      </c>
      <c r="C21" s="18" t="n">
        <v>204</v>
      </c>
      <c r="D21" s="18" t="n">
        <v>413</v>
      </c>
      <c r="E21" s="18" t="n">
        <v>77</v>
      </c>
      <c r="F21" s="18" t="n">
        <v>94</v>
      </c>
      <c r="G21" s="18" t="n">
        <v>171</v>
      </c>
      <c r="H21" s="18" t="n">
        <v>44</v>
      </c>
      <c r="I21" s="18" t="n">
        <v>36</v>
      </c>
      <c r="J21" s="18" t="n">
        <v>80</v>
      </c>
      <c r="K21" s="18" t="n">
        <v>242</v>
      </c>
      <c r="L21" s="18" t="n">
        <v>262</v>
      </c>
      <c r="M21" s="18" t="n">
        <v>504</v>
      </c>
      <c r="N21" s="19" t="n">
        <v>3.14587104425442</v>
      </c>
      <c r="O21" s="18" t="n">
        <v>51</v>
      </c>
      <c r="P21" s="18" t="n">
        <v>45</v>
      </c>
      <c r="Q21" s="18" t="n">
        <v>96</v>
      </c>
    </row>
    <row r="22" s="8" customFormat="true" ht="12" hidden="false" customHeight="false" outlineLevel="0" collapsed="false">
      <c r="A22" s="56" t="s">
        <v>28</v>
      </c>
      <c r="B22" s="57" t="n">
        <v>1440</v>
      </c>
      <c r="C22" s="57" t="n">
        <v>1114</v>
      </c>
      <c r="D22" s="57" t="n">
        <v>5210</v>
      </c>
      <c r="E22" s="57" t="n">
        <v>1012</v>
      </c>
      <c r="F22" s="57" t="n">
        <v>1003</v>
      </c>
      <c r="G22" s="57" t="n">
        <v>2015</v>
      </c>
      <c r="H22" s="57" t="n">
        <v>542</v>
      </c>
      <c r="I22" s="57" t="n">
        <v>326</v>
      </c>
      <c r="J22" s="57" t="n">
        <v>868</v>
      </c>
      <c r="K22" s="57" t="n">
        <v>1774</v>
      </c>
      <c r="L22" s="57" t="n">
        <v>1482</v>
      </c>
      <c r="M22" s="57" t="n">
        <v>6357</v>
      </c>
      <c r="N22" s="58" t="n">
        <v>3.97042015127195</v>
      </c>
      <c r="O22" s="57" t="n">
        <v>815</v>
      </c>
      <c r="P22" s="57" t="n">
        <v>754</v>
      </c>
      <c r="Q22" s="57" t="n">
        <v>1569</v>
      </c>
    </row>
    <row r="23" s="8" customFormat="true" ht="12" hidden="false" customHeight="false" outlineLevel="0" collapsed="false">
      <c r="A23" s="5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59"/>
      <c r="O23" s="6"/>
      <c r="P23" s="6"/>
      <c r="Q23" s="6"/>
    </row>
    <row r="24" s="8" customFormat="true" ht="12" hidden="false" customHeight="false" outlineLevel="0" collapsed="false">
      <c r="A24" s="60" t="s">
        <v>30</v>
      </c>
      <c r="B24" s="52" t="n">
        <v>99</v>
      </c>
      <c r="C24" s="52" t="n">
        <v>114</v>
      </c>
      <c r="D24" s="52" t="n">
        <v>213</v>
      </c>
      <c r="E24" s="52" t="n">
        <v>50</v>
      </c>
      <c r="F24" s="52" t="n">
        <v>54</v>
      </c>
      <c r="G24" s="52" t="n">
        <v>104</v>
      </c>
      <c r="H24" s="52" t="n">
        <v>17</v>
      </c>
      <c r="I24" s="52" t="n">
        <v>20</v>
      </c>
      <c r="J24" s="52" t="n">
        <v>37</v>
      </c>
      <c r="K24" s="52" t="n">
        <v>132</v>
      </c>
      <c r="L24" s="52" t="n">
        <v>148</v>
      </c>
      <c r="M24" s="52" t="n">
        <v>280</v>
      </c>
      <c r="N24" s="14" t="n">
        <v>3.35691164129001</v>
      </c>
      <c r="O24" s="52" t="n">
        <v>27</v>
      </c>
      <c r="P24" s="52" t="n">
        <v>28</v>
      </c>
      <c r="Q24" s="61" t="n">
        <v>55</v>
      </c>
    </row>
    <row r="25" s="8" customFormat="true" ht="12" hidden="false" customHeight="false" outlineLevel="0" collapsed="false">
      <c r="A25" s="10" t="s">
        <v>58</v>
      </c>
      <c r="B25" s="53" t="n">
        <v>68</v>
      </c>
      <c r="C25" s="53" t="n">
        <v>46</v>
      </c>
      <c r="D25" s="53" t="n">
        <v>114</v>
      </c>
      <c r="E25" s="53" t="n">
        <v>31</v>
      </c>
      <c r="F25" s="53" t="n">
        <v>26</v>
      </c>
      <c r="G25" s="53" t="n">
        <v>57</v>
      </c>
      <c r="H25" s="53" t="n">
        <v>8</v>
      </c>
      <c r="I25" s="53" t="n">
        <v>3</v>
      </c>
      <c r="J25" s="53" t="n">
        <v>11</v>
      </c>
      <c r="K25" s="53" t="n">
        <v>91</v>
      </c>
      <c r="L25" s="53" t="n">
        <v>69</v>
      </c>
      <c r="M25" s="53" t="n">
        <v>160</v>
      </c>
      <c r="N25" s="15" t="n">
        <v>3.94088669950739</v>
      </c>
      <c r="O25" s="53" t="n">
        <v>22</v>
      </c>
      <c r="P25" s="53" t="n">
        <v>16</v>
      </c>
      <c r="Q25" s="46" t="n">
        <v>38</v>
      </c>
    </row>
    <row r="26" s="8" customFormat="true" ht="12" hidden="false" customHeight="false" outlineLevel="0" collapsed="false">
      <c r="A26" s="10" t="s">
        <v>32</v>
      </c>
      <c r="B26" s="53" t="n">
        <v>142</v>
      </c>
      <c r="C26" s="53" t="n">
        <v>126</v>
      </c>
      <c r="D26" s="53" t="n">
        <v>268</v>
      </c>
      <c r="E26" s="53" t="n">
        <v>58</v>
      </c>
      <c r="F26" s="53" t="n">
        <v>63</v>
      </c>
      <c r="G26" s="53" t="n">
        <v>121</v>
      </c>
      <c r="H26" s="53" t="n">
        <v>11</v>
      </c>
      <c r="I26" s="53" t="n">
        <v>7</v>
      </c>
      <c r="J26" s="53" t="n">
        <v>18</v>
      </c>
      <c r="K26" s="53" t="n">
        <v>189</v>
      </c>
      <c r="L26" s="53" t="n">
        <v>182</v>
      </c>
      <c r="M26" s="53" t="n">
        <v>371</v>
      </c>
      <c r="N26" s="15" t="n">
        <v>5.28339504414697</v>
      </c>
      <c r="O26" s="53" t="n">
        <v>47</v>
      </c>
      <c r="P26" s="53" t="n">
        <v>31</v>
      </c>
      <c r="Q26" s="46" t="n">
        <v>78</v>
      </c>
    </row>
    <row r="27" s="8" customFormat="true" ht="12" hidden="false" customHeight="false" outlineLevel="0" collapsed="false">
      <c r="A27" s="10" t="s">
        <v>33</v>
      </c>
      <c r="B27" s="53" t="n">
        <v>147</v>
      </c>
      <c r="C27" s="53" t="n">
        <v>82</v>
      </c>
      <c r="D27" s="53" t="n">
        <v>229</v>
      </c>
      <c r="E27" s="53" t="n">
        <v>31</v>
      </c>
      <c r="F27" s="53" t="n">
        <v>34</v>
      </c>
      <c r="G27" s="53" t="n">
        <v>65</v>
      </c>
      <c r="H27" s="53" t="n">
        <v>34</v>
      </c>
      <c r="I27" s="53" t="n">
        <v>11</v>
      </c>
      <c r="J27" s="53" t="n">
        <v>45</v>
      </c>
      <c r="K27" s="53" t="n">
        <v>144</v>
      </c>
      <c r="L27" s="53" t="n">
        <v>105</v>
      </c>
      <c r="M27" s="53" t="n">
        <v>249</v>
      </c>
      <c r="N27" s="15" t="n">
        <v>4.15970598062145</v>
      </c>
      <c r="O27" s="53" t="n">
        <v>34</v>
      </c>
      <c r="P27" s="53" t="n">
        <v>23</v>
      </c>
      <c r="Q27" s="46" t="n">
        <v>57</v>
      </c>
    </row>
    <row r="28" s="8" customFormat="true" ht="12" hidden="false" customHeight="false" outlineLevel="0" collapsed="false">
      <c r="A28" s="10" t="s">
        <v>34</v>
      </c>
      <c r="B28" s="53" t="n">
        <v>97</v>
      </c>
      <c r="C28" s="53" t="n">
        <v>154</v>
      </c>
      <c r="D28" s="53" t="n">
        <v>251</v>
      </c>
      <c r="E28" s="53" t="n">
        <v>56</v>
      </c>
      <c r="F28" s="53" t="n">
        <v>80</v>
      </c>
      <c r="G28" s="53" t="n">
        <v>136</v>
      </c>
      <c r="H28" s="53" t="n">
        <v>19</v>
      </c>
      <c r="I28" s="53" t="n">
        <v>21</v>
      </c>
      <c r="J28" s="53" t="n">
        <v>40</v>
      </c>
      <c r="K28" s="53" t="n">
        <v>134</v>
      </c>
      <c r="L28" s="53" t="n">
        <v>213</v>
      </c>
      <c r="M28" s="53" t="n">
        <v>347</v>
      </c>
      <c r="N28" s="15" t="n">
        <v>4.69744145119805</v>
      </c>
      <c r="O28" s="53" t="n">
        <v>22</v>
      </c>
      <c r="P28" s="53" t="n">
        <v>41</v>
      </c>
      <c r="Q28" s="46" t="n">
        <v>63</v>
      </c>
    </row>
    <row r="29" s="8" customFormat="true" ht="12" hidden="false" customHeight="false" outlineLevel="0" collapsed="false">
      <c r="A29" s="10" t="s">
        <v>35</v>
      </c>
      <c r="B29" s="53" t="n">
        <v>257</v>
      </c>
      <c r="C29" s="53" t="n">
        <v>270</v>
      </c>
      <c r="D29" s="53" t="n">
        <v>527</v>
      </c>
      <c r="E29" s="53" t="n">
        <v>109</v>
      </c>
      <c r="F29" s="53" t="n">
        <v>89</v>
      </c>
      <c r="G29" s="53" t="n">
        <v>198</v>
      </c>
      <c r="H29" s="53" t="n">
        <v>31</v>
      </c>
      <c r="I29" s="53" t="n">
        <v>37</v>
      </c>
      <c r="J29" s="53" t="n">
        <v>68</v>
      </c>
      <c r="K29" s="53" t="n">
        <v>335</v>
      </c>
      <c r="L29" s="53" t="n">
        <v>322</v>
      </c>
      <c r="M29" s="53" t="n">
        <v>657</v>
      </c>
      <c r="N29" s="15" t="n">
        <v>3.26947001741727</v>
      </c>
      <c r="O29" s="53" t="n">
        <v>35</v>
      </c>
      <c r="P29" s="53" t="n">
        <v>36</v>
      </c>
      <c r="Q29" s="46" t="n">
        <v>71</v>
      </c>
    </row>
    <row r="30" s="8" customFormat="true" ht="12" hidden="false" customHeight="false" outlineLevel="0" collapsed="false">
      <c r="A30" s="10" t="s">
        <v>36</v>
      </c>
      <c r="B30" s="53" t="n">
        <v>540</v>
      </c>
      <c r="C30" s="53" t="n">
        <v>998</v>
      </c>
      <c r="D30" s="53" t="n">
        <v>1538</v>
      </c>
      <c r="E30" s="53" t="n">
        <v>227</v>
      </c>
      <c r="F30" s="53" t="n">
        <v>441</v>
      </c>
      <c r="G30" s="53" t="n">
        <v>668</v>
      </c>
      <c r="H30" s="53" t="n">
        <v>72</v>
      </c>
      <c r="I30" s="53" t="n">
        <v>141</v>
      </c>
      <c r="J30" s="53" t="n">
        <v>213</v>
      </c>
      <c r="K30" s="53" t="n">
        <v>695</v>
      </c>
      <c r="L30" s="53" t="n">
        <v>1298</v>
      </c>
      <c r="M30" s="53" t="n">
        <v>1993</v>
      </c>
      <c r="N30" s="15" t="n">
        <v>9.66209337276385</v>
      </c>
      <c r="O30" s="53" t="n">
        <v>148</v>
      </c>
      <c r="P30" s="53" t="n">
        <v>140</v>
      </c>
      <c r="Q30" s="46" t="n">
        <v>288</v>
      </c>
    </row>
    <row r="31" s="8" customFormat="true" ht="12" hidden="false" customHeight="false" outlineLevel="0" collapsed="false">
      <c r="A31" s="10" t="s">
        <v>37</v>
      </c>
      <c r="B31" s="53" t="n">
        <v>287</v>
      </c>
      <c r="C31" s="53" t="n">
        <v>278</v>
      </c>
      <c r="D31" s="53" t="n">
        <v>565</v>
      </c>
      <c r="E31" s="53" t="n">
        <v>126</v>
      </c>
      <c r="F31" s="53" t="n">
        <v>137</v>
      </c>
      <c r="G31" s="53" t="n">
        <v>263</v>
      </c>
      <c r="H31" s="53" t="n">
        <v>25</v>
      </c>
      <c r="I31" s="53" t="n">
        <v>27</v>
      </c>
      <c r="J31" s="53" t="n">
        <v>52</v>
      </c>
      <c r="K31" s="53" t="n">
        <v>388</v>
      </c>
      <c r="L31" s="53" t="n">
        <v>388</v>
      </c>
      <c r="M31" s="53" t="n">
        <v>776</v>
      </c>
      <c r="N31" s="15" t="n">
        <v>4.17878298330641</v>
      </c>
      <c r="O31" s="53" t="n">
        <v>81</v>
      </c>
      <c r="P31" s="53" t="n">
        <v>80</v>
      </c>
      <c r="Q31" s="46" t="n">
        <v>161</v>
      </c>
    </row>
    <row r="32" s="8" customFormat="true" ht="12" hidden="false" customHeight="false" outlineLevel="0" collapsed="false">
      <c r="A32" s="10" t="s">
        <v>38</v>
      </c>
      <c r="B32" s="53" t="n">
        <v>92</v>
      </c>
      <c r="C32" s="53" t="n">
        <v>158</v>
      </c>
      <c r="D32" s="53" t="n">
        <v>250</v>
      </c>
      <c r="E32" s="53" t="n">
        <v>62</v>
      </c>
      <c r="F32" s="53" t="n">
        <v>108</v>
      </c>
      <c r="G32" s="53" t="n">
        <v>170</v>
      </c>
      <c r="H32" s="53" t="n">
        <v>27</v>
      </c>
      <c r="I32" s="53" t="n">
        <v>42</v>
      </c>
      <c r="J32" s="53" t="n">
        <v>69</v>
      </c>
      <c r="K32" s="53" t="n">
        <v>127</v>
      </c>
      <c r="L32" s="53" t="n">
        <v>224</v>
      </c>
      <c r="M32" s="53" t="n">
        <v>351</v>
      </c>
      <c r="N32" s="15" t="n">
        <v>3.78599935282062</v>
      </c>
      <c r="O32" s="53" t="n">
        <v>25</v>
      </c>
      <c r="P32" s="53" t="n">
        <v>29</v>
      </c>
      <c r="Q32" s="46" t="n">
        <v>54</v>
      </c>
    </row>
    <row r="33" s="8" customFormat="true" ht="12" hidden="false" customHeight="false" outlineLevel="0" collapsed="false">
      <c r="A33" s="10" t="s">
        <v>39</v>
      </c>
      <c r="B33" s="53" t="n">
        <v>117</v>
      </c>
      <c r="C33" s="53" t="n">
        <v>94</v>
      </c>
      <c r="D33" s="53" t="n">
        <v>211</v>
      </c>
      <c r="E33" s="53" t="n">
        <v>57</v>
      </c>
      <c r="F33" s="53" t="n">
        <v>59</v>
      </c>
      <c r="G33" s="53" t="n">
        <v>116</v>
      </c>
      <c r="H33" s="53" t="n">
        <v>22</v>
      </c>
      <c r="I33" s="53" t="n">
        <v>13</v>
      </c>
      <c r="J33" s="53" t="n">
        <v>35</v>
      </c>
      <c r="K33" s="53" t="n">
        <v>152</v>
      </c>
      <c r="L33" s="53" t="n">
        <v>140</v>
      </c>
      <c r="M33" s="53" t="n">
        <v>292</v>
      </c>
      <c r="N33" s="15" t="n">
        <v>3.65868938729483</v>
      </c>
      <c r="O33" s="53" t="n">
        <v>20</v>
      </c>
      <c r="P33" s="53" t="n">
        <v>29</v>
      </c>
      <c r="Q33" s="46" t="n">
        <v>49</v>
      </c>
    </row>
    <row r="34" s="8" customFormat="true" ht="12" hidden="false" customHeight="false" outlineLevel="0" collapsed="false">
      <c r="A34" s="62" t="s">
        <v>40</v>
      </c>
      <c r="B34" s="54" t="n">
        <v>35</v>
      </c>
      <c r="C34" s="54" t="n">
        <v>34</v>
      </c>
      <c r="D34" s="54" t="n">
        <v>69</v>
      </c>
      <c r="E34" s="54" t="n">
        <v>34</v>
      </c>
      <c r="F34" s="54" t="n">
        <v>29</v>
      </c>
      <c r="G34" s="54" t="n">
        <v>63</v>
      </c>
      <c r="H34" s="54" t="n">
        <v>7</v>
      </c>
      <c r="I34" s="54" t="n">
        <v>4</v>
      </c>
      <c r="J34" s="54" t="n">
        <v>11</v>
      </c>
      <c r="K34" s="54" t="n">
        <v>62</v>
      </c>
      <c r="L34" s="54" t="n">
        <v>59</v>
      </c>
      <c r="M34" s="54" t="n">
        <v>121</v>
      </c>
      <c r="N34" s="55" t="n">
        <v>2.49433106575964</v>
      </c>
      <c r="O34" s="54" t="n">
        <v>6</v>
      </c>
      <c r="P34" s="54" t="n">
        <v>13</v>
      </c>
      <c r="Q34" s="63" t="n">
        <v>19</v>
      </c>
    </row>
    <row r="35" s="8" customFormat="true" ht="12.75" hidden="false" customHeight="false" outlineLevel="0" collapsed="false">
      <c r="A35" s="64" t="s">
        <v>41</v>
      </c>
      <c r="B35" s="26" t="n">
        <v>1881</v>
      </c>
      <c r="C35" s="26" t="n">
        <v>2354</v>
      </c>
      <c r="D35" s="26" t="n">
        <v>4235</v>
      </c>
      <c r="E35" s="26" t="n">
        <v>841</v>
      </c>
      <c r="F35" s="26" t="n">
        <v>1120</v>
      </c>
      <c r="G35" s="26" t="n">
        <v>1961</v>
      </c>
      <c r="H35" s="26" t="n">
        <v>273</v>
      </c>
      <c r="I35" s="26" t="n">
        <v>326</v>
      </c>
      <c r="J35" s="26" t="n">
        <v>599</v>
      </c>
      <c r="K35" s="26" t="n">
        <v>2449</v>
      </c>
      <c r="L35" s="26" t="n">
        <v>3148</v>
      </c>
      <c r="M35" s="26" t="n">
        <v>5597</v>
      </c>
      <c r="N35" s="65" t="n">
        <v>4.90143706596842</v>
      </c>
      <c r="O35" s="26" t="n">
        <v>467</v>
      </c>
      <c r="P35" s="26" t="n">
        <v>466</v>
      </c>
      <c r="Q35" s="26" t="n">
        <v>933</v>
      </c>
    </row>
    <row r="36" s="8" customFormat="true" ht="12.75" hidden="false" customHeight="false" outlineLevel="0" collapsed="false">
      <c r="A36" s="35" t="s">
        <v>20</v>
      </c>
      <c r="B36" s="26" t="n">
        <v>3321</v>
      </c>
      <c r="C36" s="26" t="n">
        <v>3468</v>
      </c>
      <c r="D36" s="26" t="n">
        <v>9445</v>
      </c>
      <c r="E36" s="26" t="n">
        <v>1853</v>
      </c>
      <c r="F36" s="26" t="n">
        <v>2123</v>
      </c>
      <c r="G36" s="26" t="n">
        <v>3976</v>
      </c>
      <c r="H36" s="26" t="n">
        <v>815</v>
      </c>
      <c r="I36" s="26" t="n">
        <v>652</v>
      </c>
      <c r="J36" s="26" t="n">
        <v>1467</v>
      </c>
      <c r="K36" s="26" t="n">
        <v>4223</v>
      </c>
      <c r="L36" s="26" t="n">
        <v>4630</v>
      </c>
      <c r="M36" s="26" t="n">
        <v>11954</v>
      </c>
      <c r="N36" s="65" t="n">
        <v>4.35800218738607</v>
      </c>
      <c r="O36" s="26" t="n">
        <v>1282</v>
      </c>
      <c r="P36" s="26" t="n">
        <v>1220</v>
      </c>
      <c r="Q36" s="26" t="n">
        <v>2502</v>
      </c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A39" s="1" t="s">
        <v>43</v>
      </c>
    </row>
  </sheetData>
  <mergeCells count="7">
    <mergeCell ref="A4:A5"/>
    <mergeCell ref="B4:D4"/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259722222222222" right="0.2" top="0.5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/>
    </row>
    <row r="4" s="4" customFormat="true" ht="18" hidden="false" customHeight="true" outlineLevel="0" collapsed="false">
      <c r="A4" s="2" t="s">
        <v>1</v>
      </c>
      <c r="B4" s="3" t="s">
        <v>2</v>
      </c>
      <c r="C4" s="3"/>
      <c r="D4" s="3"/>
      <c r="E4" s="2" t="s">
        <v>5</v>
      </c>
      <c r="F4" s="2"/>
      <c r="G4" s="2"/>
      <c r="H4" s="2" t="s">
        <v>6</v>
      </c>
      <c r="I4" s="2"/>
      <c r="J4" s="2"/>
      <c r="K4" s="2" t="s">
        <v>7</v>
      </c>
      <c r="L4" s="2"/>
      <c r="M4" s="2"/>
      <c r="N4" s="3" t="s">
        <v>45</v>
      </c>
      <c r="O4" s="3" t="s">
        <v>8</v>
      </c>
      <c r="P4" s="3"/>
      <c r="Q4" s="3"/>
    </row>
    <row r="5" s="4" customFormat="true" ht="17.25" hidden="false" customHeight="true" outlineLevel="0" collapsed="false">
      <c r="A5" s="2"/>
      <c r="B5" s="2" t="s">
        <v>10</v>
      </c>
      <c r="C5" s="2" t="s">
        <v>11</v>
      </c>
      <c r="D5" s="2" t="s">
        <v>12</v>
      </c>
      <c r="E5" s="2" t="s">
        <v>10</v>
      </c>
      <c r="F5" s="2" t="s">
        <v>11</v>
      </c>
      <c r="G5" s="2" t="s">
        <v>12</v>
      </c>
      <c r="H5" s="2" t="s">
        <v>10</v>
      </c>
      <c r="I5" s="2" t="s">
        <v>11</v>
      </c>
      <c r="J5" s="2" t="s">
        <v>12</v>
      </c>
      <c r="K5" s="2" t="s">
        <v>10</v>
      </c>
      <c r="L5" s="2" t="s">
        <v>11</v>
      </c>
      <c r="M5" s="2" t="s">
        <v>12</v>
      </c>
      <c r="N5" s="3"/>
      <c r="O5" s="2" t="s">
        <v>10</v>
      </c>
      <c r="P5" s="2" t="s">
        <v>11</v>
      </c>
      <c r="Q5" s="2" t="s">
        <v>12</v>
      </c>
    </row>
    <row r="6" s="8" customFormat="true" ht="12" hidden="false" customHeight="false" outlineLevel="0" collapsed="false">
      <c r="A6" s="5" t="s">
        <v>13</v>
      </c>
    </row>
    <row r="7" s="6" customFormat="true" ht="12" hidden="false" customHeight="false" outlineLevel="0" collapsed="false">
      <c r="A7" s="42" t="s">
        <v>1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5"/>
      <c r="S7" s="45"/>
      <c r="T7" s="45"/>
      <c r="U7" s="45"/>
    </row>
    <row r="8" s="8" customFormat="true" ht="12" hidden="false" customHeight="false" outlineLevel="0" collapsed="false">
      <c r="A8" s="10" t="s">
        <v>15</v>
      </c>
      <c r="B8" s="11" t="n">
        <v>352</v>
      </c>
      <c r="C8" s="11" t="n">
        <v>299</v>
      </c>
      <c r="D8" s="11" t="n">
        <v>651</v>
      </c>
      <c r="E8" s="11" t="n">
        <v>116</v>
      </c>
      <c r="F8" s="11" t="n">
        <v>89</v>
      </c>
      <c r="G8" s="11" t="n">
        <v>205</v>
      </c>
      <c r="H8" s="11" t="n">
        <v>52</v>
      </c>
      <c r="I8" s="11" t="n">
        <v>48</v>
      </c>
      <c r="J8" s="11" t="n">
        <v>100</v>
      </c>
      <c r="K8" s="11" t="n">
        <v>416</v>
      </c>
      <c r="L8" s="11" t="n">
        <v>340</v>
      </c>
      <c r="M8" s="11" t="n">
        <v>756</v>
      </c>
      <c r="N8" s="15" t="n">
        <f aca="false">M8/15405*100</f>
        <v>4.90749756572541</v>
      </c>
      <c r="O8" s="11" t="n">
        <v>118</v>
      </c>
      <c r="P8" s="11" t="n">
        <v>85</v>
      </c>
      <c r="Q8" s="13" t="n">
        <v>203</v>
      </c>
    </row>
    <row r="9" s="8" customFormat="true" ht="12" hidden="false" customHeight="false" outlineLevel="0" collapsed="false">
      <c r="A9" s="10" t="s">
        <v>16</v>
      </c>
      <c r="B9" s="11" t="n">
        <v>158</v>
      </c>
      <c r="C9" s="11" t="n">
        <v>136</v>
      </c>
      <c r="D9" s="11" t="n">
        <v>294</v>
      </c>
      <c r="E9" s="11" t="n">
        <v>60</v>
      </c>
      <c r="F9" s="11" t="n">
        <v>55</v>
      </c>
      <c r="G9" s="11" t="n">
        <v>115</v>
      </c>
      <c r="H9" s="11" t="n">
        <v>41</v>
      </c>
      <c r="I9" s="11" t="n">
        <v>25</v>
      </c>
      <c r="J9" s="11" t="n">
        <v>66</v>
      </c>
      <c r="K9" s="11" t="n">
        <v>177</v>
      </c>
      <c r="L9" s="11" t="n">
        <v>166</v>
      </c>
      <c r="M9" s="11" t="n">
        <v>343</v>
      </c>
      <c r="N9" s="15" t="n">
        <f aca="false">M9/10410*100</f>
        <v>3.29490874159462</v>
      </c>
      <c r="O9" s="11" t="n">
        <v>47</v>
      </c>
      <c r="P9" s="11" t="n">
        <v>48</v>
      </c>
      <c r="Q9" s="13" t="n">
        <v>95</v>
      </c>
    </row>
    <row r="10" s="8" customFormat="true" ht="12" hidden="false" customHeight="false" outlineLevel="0" collapsed="false">
      <c r="A10" s="10" t="s">
        <v>17</v>
      </c>
      <c r="B10" s="16" t="n">
        <v>1810</v>
      </c>
      <c r="C10" s="16" t="n">
        <v>1798</v>
      </c>
      <c r="D10" s="16" t="n">
        <v>3608</v>
      </c>
      <c r="E10" s="16" t="n">
        <v>504</v>
      </c>
      <c r="F10" s="16" t="n">
        <v>523</v>
      </c>
      <c r="G10" s="16" t="n">
        <v>1027</v>
      </c>
      <c r="H10" s="16" t="n">
        <v>220</v>
      </c>
      <c r="I10" s="16" t="n">
        <v>173</v>
      </c>
      <c r="J10" s="16" t="n">
        <v>393</v>
      </c>
      <c r="K10" s="16" t="n">
        <v>2448</v>
      </c>
      <c r="L10" s="16" t="n">
        <v>2238</v>
      </c>
      <c r="M10" s="16" t="n">
        <v>4686</v>
      </c>
      <c r="N10" s="47" t="n">
        <f aca="false">M10/85273*100</f>
        <v>5.49529159288403</v>
      </c>
      <c r="O10" s="16" t="n">
        <v>576</v>
      </c>
      <c r="P10" s="16" t="n">
        <v>514</v>
      </c>
      <c r="Q10" s="13" t="n">
        <v>1090</v>
      </c>
    </row>
    <row r="11" s="8" customFormat="true" ht="12" hidden="false" customHeight="false" outlineLevel="0" collapsed="false">
      <c r="A11" s="10" t="s">
        <v>18</v>
      </c>
      <c r="B11" s="11" t="n">
        <v>760</v>
      </c>
      <c r="C11" s="11" t="n">
        <v>530</v>
      </c>
      <c r="D11" s="11" t="n">
        <v>1290</v>
      </c>
      <c r="E11" s="11" t="n">
        <v>236</v>
      </c>
      <c r="F11" s="11" t="n">
        <v>205</v>
      </c>
      <c r="G11" s="11" t="n">
        <v>441</v>
      </c>
      <c r="H11" s="11" t="n">
        <v>100</v>
      </c>
      <c r="I11" s="11" t="n">
        <v>52</v>
      </c>
      <c r="J11" s="11" t="n">
        <v>152</v>
      </c>
      <c r="K11" s="11" t="n">
        <v>896</v>
      </c>
      <c r="L11" s="11" t="n">
        <v>683</v>
      </c>
      <c r="M11" s="11" t="n">
        <v>1579</v>
      </c>
      <c r="N11" s="15" t="n">
        <f aca="false">M11/23884*100</f>
        <v>6.61112041534081</v>
      </c>
      <c r="O11" s="11" t="n">
        <v>209</v>
      </c>
      <c r="P11" s="11" t="n">
        <v>201</v>
      </c>
      <c r="Q11" s="13" t="n">
        <v>410</v>
      </c>
    </row>
    <row r="12" s="8" customFormat="true" ht="12" hidden="false" customHeight="false" outlineLevel="0" collapsed="false">
      <c r="A12" s="10" t="s">
        <v>19</v>
      </c>
      <c r="B12" s="11" t="n">
        <v>265</v>
      </c>
      <c r="C12" s="11" t="n">
        <v>260</v>
      </c>
      <c r="D12" s="11" t="n">
        <v>525</v>
      </c>
      <c r="E12" s="11" t="n">
        <v>60</v>
      </c>
      <c r="F12" s="11" t="n">
        <v>61</v>
      </c>
      <c r="G12" s="11" t="n">
        <v>121</v>
      </c>
      <c r="H12" s="11" t="n">
        <v>29</v>
      </c>
      <c r="I12" s="11" t="n">
        <v>26</v>
      </c>
      <c r="J12" s="11" t="n">
        <v>55</v>
      </c>
      <c r="K12" s="11" t="n">
        <v>296</v>
      </c>
      <c r="L12" s="11" t="n">
        <v>295</v>
      </c>
      <c r="M12" s="11" t="n">
        <v>591</v>
      </c>
      <c r="N12" s="15" t="n">
        <f aca="false">M12/10675*100</f>
        <v>5.53629976580796</v>
      </c>
      <c r="O12" s="16" t="s">
        <v>52</v>
      </c>
      <c r="P12" s="16" t="s">
        <v>52</v>
      </c>
      <c r="Q12" s="16" t="s">
        <v>52</v>
      </c>
    </row>
    <row r="13" s="8" customFormat="true" ht="12" hidden="false" customHeight="false" outlineLevel="0" collapsed="false">
      <c r="A13" s="17" t="s">
        <v>20</v>
      </c>
      <c r="B13" s="18" t="n">
        <f aca="false">SUM(B8:B12)</f>
        <v>3345</v>
      </c>
      <c r="C13" s="18" t="n">
        <f aca="false">SUM(C8:C12)</f>
        <v>3023</v>
      </c>
      <c r="D13" s="18" t="n">
        <f aca="false">SUM(D8:D12)</f>
        <v>6368</v>
      </c>
      <c r="E13" s="18" t="n">
        <f aca="false">SUM(E8:E12)</f>
        <v>976</v>
      </c>
      <c r="F13" s="18" t="n">
        <f aca="false">SUM(F8:F12)</f>
        <v>933</v>
      </c>
      <c r="G13" s="18" t="n">
        <f aca="false">SUM(G8:G12)</f>
        <v>1909</v>
      </c>
      <c r="H13" s="18" t="n">
        <f aca="false">SUM(H8:H12)</f>
        <v>442</v>
      </c>
      <c r="I13" s="18" t="n">
        <f aca="false">SUM(I8:I12)</f>
        <v>324</v>
      </c>
      <c r="J13" s="18" t="n">
        <f aca="false">SUM(J8:J12)</f>
        <v>766</v>
      </c>
      <c r="K13" s="18" t="n">
        <f aca="false">SUM(K8:K12)</f>
        <v>4233</v>
      </c>
      <c r="L13" s="18" t="n">
        <f aca="false">SUM(L8:L12)</f>
        <v>3722</v>
      </c>
      <c r="M13" s="18" t="n">
        <f aca="false">SUM(M8:M12)</f>
        <v>7955</v>
      </c>
      <c r="N13" s="66" t="n">
        <f aca="false">M13/145647*100</f>
        <v>5.46183580849588</v>
      </c>
      <c r="O13" s="18" t="n">
        <f aca="false">SUM(O8:O12)</f>
        <v>950</v>
      </c>
      <c r="P13" s="18" t="n">
        <f aca="false">SUM(P8:P12)</f>
        <v>848</v>
      </c>
      <c r="Q13" s="18" t="n">
        <f aca="false">SUM(Q8:Q12)</f>
        <v>1798</v>
      </c>
    </row>
    <row r="14" s="8" customFormat="true" ht="12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50"/>
      <c r="O14" s="67"/>
      <c r="P14" s="67"/>
      <c r="Q14" s="68"/>
    </row>
    <row r="15" s="8" customFormat="true" ht="12" hidden="false" customHeight="false" outlineLevel="0" collapsed="false">
      <c r="A15" s="52" t="s">
        <v>22</v>
      </c>
      <c r="B15" s="52" t="n">
        <v>2</v>
      </c>
      <c r="C15" s="52" t="n">
        <v>4</v>
      </c>
      <c r="D15" s="52" t="n">
        <v>6</v>
      </c>
      <c r="E15" s="52" t="n">
        <v>1</v>
      </c>
      <c r="F15" s="52" t="n">
        <v>7</v>
      </c>
      <c r="G15" s="52" t="n">
        <v>8</v>
      </c>
      <c r="H15" s="52" t="n">
        <v>0</v>
      </c>
      <c r="I15" s="52" t="n">
        <v>3</v>
      </c>
      <c r="J15" s="52" t="n">
        <v>3</v>
      </c>
      <c r="K15" s="52" t="n">
        <v>3</v>
      </c>
      <c r="L15" s="52" t="n">
        <v>8</v>
      </c>
      <c r="M15" s="52" t="n">
        <v>11</v>
      </c>
      <c r="N15" s="14" t="n">
        <f aca="false">11/699*100</f>
        <v>1.57367668097282</v>
      </c>
      <c r="O15" s="69" t="n">
        <v>0</v>
      </c>
      <c r="P15" s="69" t="n">
        <v>1</v>
      </c>
      <c r="Q15" s="13" t="n">
        <v>1</v>
      </c>
    </row>
    <row r="16" s="8" customFormat="true" ht="12" hidden="false" customHeight="false" outlineLevel="0" collapsed="false">
      <c r="A16" s="53" t="s">
        <v>23</v>
      </c>
      <c r="B16" s="53" t="n">
        <v>5</v>
      </c>
      <c r="C16" s="53" t="n">
        <v>14</v>
      </c>
      <c r="D16" s="53" t="n">
        <v>19</v>
      </c>
      <c r="E16" s="53" t="n">
        <v>0</v>
      </c>
      <c r="F16" s="53" t="n">
        <v>4</v>
      </c>
      <c r="G16" s="53" t="n">
        <v>4</v>
      </c>
      <c r="H16" s="53" t="n">
        <v>0</v>
      </c>
      <c r="I16" s="53" t="n">
        <v>2</v>
      </c>
      <c r="J16" s="53" t="n">
        <v>2</v>
      </c>
      <c r="K16" s="53" t="n">
        <v>5</v>
      </c>
      <c r="L16" s="53" t="n">
        <v>16</v>
      </c>
      <c r="M16" s="53" t="n">
        <v>21</v>
      </c>
      <c r="N16" s="15" t="n">
        <f aca="false">M16/1651*100</f>
        <v>1.27195639006663</v>
      </c>
      <c r="O16" s="11" t="n">
        <v>0</v>
      </c>
      <c r="P16" s="11" t="n">
        <v>2</v>
      </c>
      <c r="Q16" s="13" t="n">
        <v>2</v>
      </c>
    </row>
    <row r="17" s="8" customFormat="true" ht="12" hidden="false" customHeight="false" outlineLevel="0" collapsed="false">
      <c r="A17" s="53" t="s">
        <v>24</v>
      </c>
      <c r="B17" s="53" t="n">
        <v>93</v>
      </c>
      <c r="C17" s="53" t="n">
        <v>99</v>
      </c>
      <c r="D17" s="53" t="n">
        <v>192</v>
      </c>
      <c r="E17" s="53" t="n">
        <v>37</v>
      </c>
      <c r="F17" s="53" t="n">
        <v>38</v>
      </c>
      <c r="G17" s="53" t="n">
        <v>75</v>
      </c>
      <c r="H17" s="53" t="n">
        <v>26</v>
      </c>
      <c r="I17" s="53" t="n">
        <v>23</v>
      </c>
      <c r="J17" s="53" t="n">
        <v>49</v>
      </c>
      <c r="K17" s="53" t="n">
        <v>104</v>
      </c>
      <c r="L17" s="53" t="n">
        <v>114</v>
      </c>
      <c r="M17" s="53" t="n">
        <v>218</v>
      </c>
      <c r="N17" s="15" t="n">
        <f aca="false">M17/3096*100</f>
        <v>7.04134366925065</v>
      </c>
      <c r="O17" s="11" t="n">
        <v>24</v>
      </c>
      <c r="P17" s="11" t="n">
        <v>21</v>
      </c>
      <c r="Q17" s="13" t="n">
        <v>45</v>
      </c>
    </row>
    <row r="18" s="8" customFormat="true" ht="12" hidden="false" customHeight="false" outlineLevel="0" collapsed="false">
      <c r="A18" s="53" t="s">
        <v>25</v>
      </c>
      <c r="B18" s="53" t="n">
        <v>31</v>
      </c>
      <c r="C18" s="53" t="n">
        <v>29</v>
      </c>
      <c r="D18" s="53" t="n">
        <v>60</v>
      </c>
      <c r="E18" s="53" t="n">
        <v>13</v>
      </c>
      <c r="F18" s="53" t="n">
        <v>13</v>
      </c>
      <c r="G18" s="53" t="n">
        <v>26</v>
      </c>
      <c r="H18" s="53" t="n">
        <v>4</v>
      </c>
      <c r="I18" s="53" t="n">
        <v>2</v>
      </c>
      <c r="J18" s="53" t="n">
        <v>6</v>
      </c>
      <c r="K18" s="53" t="n">
        <v>40</v>
      </c>
      <c r="L18" s="53" t="n">
        <v>40</v>
      </c>
      <c r="M18" s="53" t="n">
        <v>80</v>
      </c>
      <c r="N18" s="15" t="n">
        <f aca="false">M18/1867*100</f>
        <v>4.28494911622925</v>
      </c>
      <c r="O18" s="11" t="n">
        <v>12</v>
      </c>
      <c r="P18" s="11" t="n">
        <v>10</v>
      </c>
      <c r="Q18" s="13" t="n">
        <v>22</v>
      </c>
    </row>
    <row r="19" s="8" customFormat="true" ht="12" hidden="false" customHeight="false" outlineLevel="0" collapsed="false">
      <c r="A19" s="53" t="s">
        <v>26</v>
      </c>
      <c r="B19" s="53" t="n">
        <v>56</v>
      </c>
      <c r="C19" s="53" t="n">
        <v>43</v>
      </c>
      <c r="D19" s="53" t="n">
        <v>99</v>
      </c>
      <c r="E19" s="53" t="n">
        <v>10</v>
      </c>
      <c r="F19" s="53" t="n">
        <v>4</v>
      </c>
      <c r="G19" s="53" t="n">
        <v>14</v>
      </c>
      <c r="H19" s="53" t="n">
        <v>9</v>
      </c>
      <c r="I19" s="53" t="n">
        <v>10</v>
      </c>
      <c r="J19" s="53" t="n">
        <v>19</v>
      </c>
      <c r="K19" s="53" t="n">
        <v>57</v>
      </c>
      <c r="L19" s="53" t="n">
        <v>37</v>
      </c>
      <c r="M19" s="53" t="n">
        <v>94</v>
      </c>
      <c r="N19" s="15" t="n">
        <f aca="false">M19/1681*100</f>
        <v>5.59190957763236</v>
      </c>
      <c r="O19" s="11" t="n">
        <v>14</v>
      </c>
      <c r="P19" s="11" t="n">
        <v>6</v>
      </c>
      <c r="Q19" s="13" t="n">
        <v>20</v>
      </c>
    </row>
    <row r="20" s="8" customFormat="true" ht="13.5" hidden="false" customHeight="true" outlineLevel="0" collapsed="false">
      <c r="A20" s="54" t="s">
        <v>27</v>
      </c>
      <c r="B20" s="54" t="n">
        <v>55</v>
      </c>
      <c r="C20" s="54" t="n">
        <v>73</v>
      </c>
      <c r="D20" s="54" t="n">
        <v>128</v>
      </c>
      <c r="E20" s="54" t="n">
        <v>20</v>
      </c>
      <c r="F20" s="54" t="n">
        <v>32</v>
      </c>
      <c r="G20" s="54" t="n">
        <v>52</v>
      </c>
      <c r="H20" s="54" t="n">
        <v>10</v>
      </c>
      <c r="I20" s="54" t="n">
        <v>11</v>
      </c>
      <c r="J20" s="54" t="n">
        <v>21</v>
      </c>
      <c r="K20" s="54" t="n">
        <v>65</v>
      </c>
      <c r="L20" s="54" t="n">
        <v>94</v>
      </c>
      <c r="M20" s="54" t="n">
        <v>159</v>
      </c>
      <c r="N20" s="55" t="n">
        <f aca="false">M20/6998*100</f>
        <v>2.27207773649614</v>
      </c>
      <c r="O20" s="31" t="n">
        <v>15</v>
      </c>
      <c r="P20" s="31" t="n">
        <v>16</v>
      </c>
      <c r="Q20" s="13" t="n">
        <v>31</v>
      </c>
    </row>
    <row r="21" s="8" customFormat="true" ht="12" hidden="false" customHeight="false" outlineLevel="0" collapsed="false">
      <c r="A21" s="17" t="s">
        <v>20</v>
      </c>
      <c r="B21" s="18" t="n">
        <f aca="false">SUM(B15:B20)</f>
        <v>242</v>
      </c>
      <c r="C21" s="18" t="n">
        <f aca="false">SUM(C15:C20)</f>
        <v>262</v>
      </c>
      <c r="D21" s="18" t="n">
        <f aca="false">SUM(D15:D20)</f>
        <v>504</v>
      </c>
      <c r="E21" s="18" t="n">
        <f aca="false">SUM(E15:E20)</f>
        <v>81</v>
      </c>
      <c r="F21" s="18" t="n">
        <f aca="false">SUM(F15:F20)</f>
        <v>98</v>
      </c>
      <c r="G21" s="18" t="n">
        <f aca="false">SUM(G15:G20)</f>
        <v>179</v>
      </c>
      <c r="H21" s="18" t="n">
        <f aca="false">SUM(H15:H20)</f>
        <v>49</v>
      </c>
      <c r="I21" s="18" t="n">
        <f aca="false">SUM(I15:I20)</f>
        <v>51</v>
      </c>
      <c r="J21" s="18" t="n">
        <f aca="false">SUM(J15:J20)</f>
        <v>100</v>
      </c>
      <c r="K21" s="18" t="n">
        <f aca="false">SUM(K15:K20)</f>
        <v>274</v>
      </c>
      <c r="L21" s="18" t="n">
        <f aca="false">SUM(L15:L20)</f>
        <v>309</v>
      </c>
      <c r="M21" s="18" t="n">
        <f aca="false">SUM(M15:M20)</f>
        <v>583</v>
      </c>
      <c r="N21" s="66" t="n">
        <f aca="false">M21/15992*100</f>
        <v>3.6455727863932</v>
      </c>
      <c r="O21" s="18" t="n">
        <f aca="false">SUM(O15:O20)</f>
        <v>65</v>
      </c>
      <c r="P21" s="18" t="n">
        <f aca="false">SUM(P15:P20)</f>
        <v>56</v>
      </c>
      <c r="Q21" s="18" t="n">
        <f aca="false">SUM(Q15:Q20)</f>
        <v>121</v>
      </c>
    </row>
    <row r="22" s="8" customFormat="true" ht="12" hidden="false" customHeight="false" outlineLevel="0" collapsed="false">
      <c r="A22" s="56" t="s">
        <v>28</v>
      </c>
      <c r="B22" s="57" t="n">
        <f aca="false">SUM(B13,B21)</f>
        <v>3587</v>
      </c>
      <c r="C22" s="57" t="n">
        <f aca="false">SUM(C13,C21)</f>
        <v>3285</v>
      </c>
      <c r="D22" s="57" t="n">
        <f aca="false">SUM(D13,D21)</f>
        <v>6872</v>
      </c>
      <c r="E22" s="57" t="n">
        <f aca="false">SUM(E13,E21)</f>
        <v>1057</v>
      </c>
      <c r="F22" s="57" t="n">
        <f aca="false">SUM(F13,F21)</f>
        <v>1031</v>
      </c>
      <c r="G22" s="57" t="n">
        <f aca="false">SUM(G13,G21)</f>
        <v>2088</v>
      </c>
      <c r="H22" s="57" t="n">
        <f aca="false">SUM(H13,H21)</f>
        <v>491</v>
      </c>
      <c r="I22" s="57" t="n">
        <f aca="false">SUM(I13,I21)</f>
        <v>375</v>
      </c>
      <c r="J22" s="57" t="n">
        <f aca="false">SUM(J13,J21)</f>
        <v>866</v>
      </c>
      <c r="K22" s="57" t="n">
        <f aca="false">SUM(K13,K21)</f>
        <v>4507</v>
      </c>
      <c r="L22" s="57" t="n">
        <f aca="false">SUM(L13,L21)</f>
        <v>4031</v>
      </c>
      <c r="M22" s="57" t="n">
        <f aca="false">SUM(M13,M21)</f>
        <v>8538</v>
      </c>
      <c r="N22" s="58" t="n">
        <f aca="false">M22/161639*100</f>
        <v>5.28214106744041</v>
      </c>
      <c r="O22" s="57" t="n">
        <f aca="false">SUM(O13,O21)</f>
        <v>1015</v>
      </c>
      <c r="P22" s="57" t="n">
        <f aca="false">SUM(P13,P21)</f>
        <v>904</v>
      </c>
      <c r="Q22" s="57" t="n">
        <f aca="false">SUM(Q13,Q21)</f>
        <v>1919</v>
      </c>
    </row>
    <row r="23" s="8" customFormat="true" ht="12" hidden="false" customHeight="false" outlineLevel="0" collapsed="false">
      <c r="A23" s="5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59"/>
      <c r="O23" s="70"/>
      <c r="P23" s="70"/>
      <c r="Q23" s="70"/>
    </row>
    <row r="24" s="8" customFormat="true" ht="12" hidden="false" customHeight="false" outlineLevel="0" collapsed="false">
      <c r="A24" s="60" t="s">
        <v>30</v>
      </c>
      <c r="B24" s="52" t="n">
        <v>132</v>
      </c>
      <c r="C24" s="52" t="n">
        <v>148</v>
      </c>
      <c r="D24" s="52" t="n">
        <v>280</v>
      </c>
      <c r="E24" s="52" t="n">
        <v>48</v>
      </c>
      <c r="F24" s="52" t="n">
        <v>65</v>
      </c>
      <c r="G24" s="52" t="n">
        <v>113</v>
      </c>
      <c r="H24" s="52" t="n">
        <v>32</v>
      </c>
      <c r="I24" s="52" t="n">
        <v>33</v>
      </c>
      <c r="J24" s="52" t="n">
        <v>65</v>
      </c>
      <c r="K24" s="52" t="n">
        <v>148</v>
      </c>
      <c r="L24" s="52" t="n">
        <v>180</v>
      </c>
      <c r="M24" s="52" t="n">
        <v>328</v>
      </c>
      <c r="N24" s="14" t="n">
        <f aca="false">M24/8462*100</f>
        <v>3.87615220987946</v>
      </c>
      <c r="O24" s="69" t="n">
        <v>27</v>
      </c>
      <c r="P24" s="69" t="n">
        <v>33</v>
      </c>
      <c r="Q24" s="71" t="n">
        <v>60</v>
      </c>
    </row>
    <row r="25" s="8" customFormat="true" ht="12" hidden="false" customHeight="false" outlineLevel="0" collapsed="false">
      <c r="A25" s="10" t="s">
        <v>31</v>
      </c>
      <c r="B25" s="53" t="n">
        <v>91</v>
      </c>
      <c r="C25" s="53" t="n">
        <v>69</v>
      </c>
      <c r="D25" s="53" t="n">
        <v>160</v>
      </c>
      <c r="E25" s="53" t="n">
        <v>27</v>
      </c>
      <c r="F25" s="53" t="n">
        <v>33</v>
      </c>
      <c r="G25" s="53" t="n">
        <v>60</v>
      </c>
      <c r="H25" s="53" t="n">
        <v>10</v>
      </c>
      <c r="I25" s="53" t="n">
        <v>6</v>
      </c>
      <c r="J25" s="53" t="n">
        <v>16</v>
      </c>
      <c r="K25" s="53" t="n">
        <v>108</v>
      </c>
      <c r="L25" s="53" t="n">
        <v>96</v>
      </c>
      <c r="M25" s="53" t="n">
        <v>204</v>
      </c>
      <c r="N25" s="15" t="n">
        <f aca="false">M25/4138*100</f>
        <v>4.92991783470276</v>
      </c>
      <c r="O25" s="11" t="n">
        <v>25</v>
      </c>
      <c r="P25" s="11" t="n">
        <v>23</v>
      </c>
      <c r="Q25" s="13" t="n">
        <v>48</v>
      </c>
    </row>
    <row r="26" s="8" customFormat="true" ht="12" hidden="false" customHeight="false" outlineLevel="0" collapsed="false">
      <c r="A26" s="10" t="s">
        <v>32</v>
      </c>
      <c r="B26" s="53" t="n">
        <v>189</v>
      </c>
      <c r="C26" s="53" t="n">
        <v>182</v>
      </c>
      <c r="D26" s="53" t="n">
        <v>371</v>
      </c>
      <c r="E26" s="53" t="n">
        <v>53</v>
      </c>
      <c r="F26" s="53" t="n">
        <v>40</v>
      </c>
      <c r="G26" s="53" t="n">
        <v>93</v>
      </c>
      <c r="H26" s="53" t="n">
        <v>27</v>
      </c>
      <c r="I26" s="53" t="n">
        <v>26</v>
      </c>
      <c r="J26" s="53" t="n">
        <v>53</v>
      </c>
      <c r="K26" s="53" t="n">
        <v>215</v>
      </c>
      <c r="L26" s="53" t="n">
        <v>196</v>
      </c>
      <c r="M26" s="53" t="n">
        <v>411</v>
      </c>
      <c r="N26" s="15" t="n">
        <f aca="false">M26/7078*100</f>
        <v>5.80672506357728</v>
      </c>
      <c r="O26" s="11" t="n">
        <v>48</v>
      </c>
      <c r="P26" s="11" t="n">
        <v>33</v>
      </c>
      <c r="Q26" s="13" t="n">
        <v>81</v>
      </c>
    </row>
    <row r="27" s="8" customFormat="true" ht="12" hidden="false" customHeight="false" outlineLevel="0" collapsed="false">
      <c r="A27" s="10" t="s">
        <v>33</v>
      </c>
      <c r="B27" s="53" t="n">
        <v>146</v>
      </c>
      <c r="C27" s="53" t="n">
        <v>107</v>
      </c>
      <c r="D27" s="53" t="n">
        <v>253</v>
      </c>
      <c r="E27" s="53" t="n">
        <v>46</v>
      </c>
      <c r="F27" s="53" t="n">
        <v>36</v>
      </c>
      <c r="G27" s="53" t="n">
        <v>82</v>
      </c>
      <c r="H27" s="53" t="n">
        <v>26</v>
      </c>
      <c r="I27" s="53" t="n">
        <v>14</v>
      </c>
      <c r="J27" s="53" t="n">
        <v>40</v>
      </c>
      <c r="K27" s="53" t="n">
        <v>166</v>
      </c>
      <c r="L27" s="53" t="n">
        <v>129</v>
      </c>
      <c r="M27" s="53" t="n">
        <v>295</v>
      </c>
      <c r="N27" s="15" t="n">
        <f aca="false">M27/6028*100</f>
        <v>4.89382879893829</v>
      </c>
      <c r="O27" s="11" t="n">
        <v>42</v>
      </c>
      <c r="P27" s="11" t="n">
        <v>30</v>
      </c>
      <c r="Q27" s="13" t="n">
        <v>72</v>
      </c>
    </row>
    <row r="28" s="8" customFormat="true" ht="12" hidden="false" customHeight="false" outlineLevel="0" collapsed="false">
      <c r="A28" s="10" t="s">
        <v>34</v>
      </c>
      <c r="B28" s="53" t="n">
        <v>134</v>
      </c>
      <c r="C28" s="53" t="n">
        <v>213</v>
      </c>
      <c r="D28" s="53" t="n">
        <v>347</v>
      </c>
      <c r="E28" s="53" t="n">
        <v>47</v>
      </c>
      <c r="F28" s="53" t="n">
        <v>76</v>
      </c>
      <c r="G28" s="53" t="n">
        <v>123</v>
      </c>
      <c r="H28" s="53" t="n">
        <v>20</v>
      </c>
      <c r="I28" s="53" t="n">
        <v>38</v>
      </c>
      <c r="J28" s="53" t="n">
        <v>58</v>
      </c>
      <c r="K28" s="53" t="n">
        <v>161</v>
      </c>
      <c r="L28" s="53" t="n">
        <v>251</v>
      </c>
      <c r="M28" s="53" t="n">
        <v>412</v>
      </c>
      <c r="N28" s="15" t="n">
        <f aca="false">M28/7502*100</f>
        <v>5.49186883497734</v>
      </c>
      <c r="O28" s="11" t="n">
        <v>29</v>
      </c>
      <c r="P28" s="11" t="n">
        <v>45</v>
      </c>
      <c r="Q28" s="13" t="n">
        <v>74</v>
      </c>
    </row>
    <row r="29" s="8" customFormat="true" ht="12" hidden="false" customHeight="false" outlineLevel="0" collapsed="false">
      <c r="A29" s="10" t="s">
        <v>35</v>
      </c>
      <c r="B29" s="53" t="n">
        <v>335</v>
      </c>
      <c r="C29" s="53" t="n">
        <v>322</v>
      </c>
      <c r="D29" s="53" t="n">
        <v>657</v>
      </c>
      <c r="E29" s="53" t="n">
        <v>110</v>
      </c>
      <c r="F29" s="53" t="n">
        <v>110</v>
      </c>
      <c r="G29" s="53" t="n">
        <v>220</v>
      </c>
      <c r="H29" s="53" t="n">
        <v>62</v>
      </c>
      <c r="I29" s="53" t="n">
        <v>48</v>
      </c>
      <c r="J29" s="53" t="n">
        <v>110</v>
      </c>
      <c r="K29" s="53" t="n">
        <v>383</v>
      </c>
      <c r="L29" s="53" t="n">
        <v>384</v>
      </c>
      <c r="M29" s="53" t="n">
        <v>767</v>
      </c>
      <c r="N29" s="15" t="n">
        <f aca="false">M29/20219*100</f>
        <v>3.79346159552896</v>
      </c>
      <c r="O29" s="11" t="n">
        <v>88</v>
      </c>
      <c r="P29" s="11" t="n">
        <v>85</v>
      </c>
      <c r="Q29" s="13" t="n">
        <v>173</v>
      </c>
    </row>
    <row r="30" s="8" customFormat="true" ht="12" hidden="false" customHeight="false" outlineLevel="0" collapsed="false">
      <c r="A30" s="10" t="s">
        <v>36</v>
      </c>
      <c r="B30" s="11" t="n">
        <v>695</v>
      </c>
      <c r="C30" s="11" t="n">
        <v>1298</v>
      </c>
      <c r="D30" s="11" t="n">
        <v>1993</v>
      </c>
      <c r="E30" s="11" t="n">
        <v>245</v>
      </c>
      <c r="F30" s="11" t="n">
        <v>336</v>
      </c>
      <c r="G30" s="11" t="n">
        <v>581</v>
      </c>
      <c r="H30" s="11" t="n">
        <v>95</v>
      </c>
      <c r="I30" s="11" t="n">
        <v>188</v>
      </c>
      <c r="J30" s="11" t="n">
        <v>283</v>
      </c>
      <c r="K30" s="11" t="n">
        <v>845</v>
      </c>
      <c r="L30" s="11" t="n">
        <v>1446</v>
      </c>
      <c r="M30" s="11" t="n">
        <v>2291</v>
      </c>
      <c r="N30" s="15" t="n">
        <f aca="false">M30/20766*100</f>
        <v>11.0324569007031</v>
      </c>
      <c r="O30" s="11" t="n">
        <v>180</v>
      </c>
      <c r="P30" s="11" t="n">
        <v>169</v>
      </c>
      <c r="Q30" s="13" t="n">
        <v>349</v>
      </c>
    </row>
    <row r="31" s="8" customFormat="true" ht="12" hidden="false" customHeight="false" outlineLevel="0" collapsed="false">
      <c r="A31" s="10" t="s">
        <v>37</v>
      </c>
      <c r="B31" s="53" t="n">
        <v>388</v>
      </c>
      <c r="C31" s="53" t="n">
        <v>388</v>
      </c>
      <c r="D31" s="53" t="n">
        <v>776</v>
      </c>
      <c r="E31" s="53" t="n">
        <v>143</v>
      </c>
      <c r="F31" s="53" t="n">
        <v>112</v>
      </c>
      <c r="G31" s="53" t="n">
        <v>255</v>
      </c>
      <c r="H31" s="53" t="n">
        <v>36</v>
      </c>
      <c r="I31" s="53" t="n">
        <v>48</v>
      </c>
      <c r="J31" s="53" t="n">
        <v>84</v>
      </c>
      <c r="K31" s="53" t="n">
        <v>495</v>
      </c>
      <c r="L31" s="53" t="n">
        <v>452</v>
      </c>
      <c r="M31" s="53" t="n">
        <v>947</v>
      </c>
      <c r="N31" s="15" t="n">
        <f aca="false">M31/18711*100</f>
        <v>5.06119395008284</v>
      </c>
      <c r="O31" s="11" t="n">
        <v>93</v>
      </c>
      <c r="P31" s="11" t="n">
        <v>91</v>
      </c>
      <c r="Q31" s="13" t="n">
        <v>184</v>
      </c>
    </row>
    <row r="32" s="8" customFormat="true" ht="12" hidden="false" customHeight="false" outlineLevel="0" collapsed="false">
      <c r="A32" s="10" t="s">
        <v>38</v>
      </c>
      <c r="B32" s="53" t="n">
        <v>127</v>
      </c>
      <c r="C32" s="53" t="n">
        <v>224</v>
      </c>
      <c r="D32" s="53" t="n">
        <v>351</v>
      </c>
      <c r="E32" s="53" t="n">
        <v>66</v>
      </c>
      <c r="F32" s="53" t="n">
        <v>61</v>
      </c>
      <c r="G32" s="53" t="n">
        <v>127</v>
      </c>
      <c r="H32" s="53" t="n">
        <v>15</v>
      </c>
      <c r="I32" s="53" t="n">
        <v>28</v>
      </c>
      <c r="J32" s="53" t="n">
        <v>43</v>
      </c>
      <c r="K32" s="53" t="n">
        <v>178</v>
      </c>
      <c r="L32" s="53" t="n">
        <v>257</v>
      </c>
      <c r="M32" s="53" t="n">
        <v>435</v>
      </c>
      <c r="N32" s="15" t="n">
        <f aca="false">M32/8387*100</f>
        <v>5.18659830690354</v>
      </c>
      <c r="O32" s="11" t="n">
        <v>35</v>
      </c>
      <c r="P32" s="11" t="n">
        <v>32</v>
      </c>
      <c r="Q32" s="13" t="n">
        <v>67</v>
      </c>
    </row>
    <row r="33" s="8" customFormat="true" ht="12" hidden="false" customHeight="false" outlineLevel="0" collapsed="false">
      <c r="A33" s="10" t="s">
        <v>39</v>
      </c>
      <c r="B33" s="53" t="n">
        <v>152</v>
      </c>
      <c r="C33" s="53" t="n">
        <v>140</v>
      </c>
      <c r="D33" s="53" t="n">
        <v>292</v>
      </c>
      <c r="E33" s="53" t="n">
        <v>49</v>
      </c>
      <c r="F33" s="53" t="n">
        <v>34</v>
      </c>
      <c r="G33" s="53" t="n">
        <v>83</v>
      </c>
      <c r="H33" s="53" t="n">
        <v>21</v>
      </c>
      <c r="I33" s="53" t="n">
        <v>23</v>
      </c>
      <c r="J33" s="53" t="n">
        <v>44</v>
      </c>
      <c r="K33" s="53" t="n">
        <v>180</v>
      </c>
      <c r="L33" s="53" t="n">
        <v>151</v>
      </c>
      <c r="M33" s="53" t="n">
        <v>331</v>
      </c>
      <c r="N33" s="15" t="n">
        <f aca="false">M33/8161*100</f>
        <v>4.05587550545276</v>
      </c>
      <c r="O33" s="11" t="n">
        <v>28</v>
      </c>
      <c r="P33" s="11" t="n">
        <v>29</v>
      </c>
      <c r="Q33" s="13" t="n">
        <v>57</v>
      </c>
    </row>
    <row r="34" s="8" customFormat="true" ht="12" hidden="false" customHeight="false" outlineLevel="0" collapsed="false">
      <c r="A34" s="62" t="s">
        <v>40</v>
      </c>
      <c r="B34" s="54" t="n">
        <v>62</v>
      </c>
      <c r="C34" s="54" t="n">
        <v>59</v>
      </c>
      <c r="D34" s="54" t="n">
        <v>121</v>
      </c>
      <c r="E34" s="54" t="n">
        <v>26</v>
      </c>
      <c r="F34" s="54" t="n">
        <v>29</v>
      </c>
      <c r="G34" s="54" t="n">
        <v>55</v>
      </c>
      <c r="H34" s="54" t="n">
        <v>14</v>
      </c>
      <c r="I34" s="54" t="n">
        <v>6</v>
      </c>
      <c r="J34" s="54" t="n">
        <v>20</v>
      </c>
      <c r="K34" s="54" t="n">
        <v>74</v>
      </c>
      <c r="L34" s="54" t="n">
        <v>82</v>
      </c>
      <c r="M34" s="54" t="n">
        <v>156</v>
      </c>
      <c r="N34" s="55" t="n">
        <f aca="false">M34/4936*100</f>
        <v>3.16045380875203</v>
      </c>
      <c r="O34" s="31" t="n">
        <v>17</v>
      </c>
      <c r="P34" s="31" t="n">
        <v>9</v>
      </c>
      <c r="Q34" s="72" t="n">
        <v>26</v>
      </c>
    </row>
    <row r="35" s="8" customFormat="true" ht="12.75" hidden="false" customHeight="false" outlineLevel="0" collapsed="false">
      <c r="A35" s="64" t="s">
        <v>41</v>
      </c>
      <c r="B35" s="26" t="n">
        <f aca="false">SUM(B24:B34)</f>
        <v>2451</v>
      </c>
      <c r="C35" s="26" t="n">
        <f aca="false">SUM(C24:C34)</f>
        <v>3150</v>
      </c>
      <c r="D35" s="26" t="n">
        <f aca="false">SUM(D24:D34)</f>
        <v>5601</v>
      </c>
      <c r="E35" s="26" t="n">
        <f aca="false">SUM(E24:E34)</f>
        <v>860</v>
      </c>
      <c r="F35" s="26" t="n">
        <f aca="false">SUM(F24:F34)</f>
        <v>932</v>
      </c>
      <c r="G35" s="26" t="n">
        <f aca="false">SUM(G24:G34)</f>
        <v>1792</v>
      </c>
      <c r="H35" s="26" t="n">
        <f aca="false">SUM(H24:H34)</f>
        <v>358</v>
      </c>
      <c r="I35" s="26" t="n">
        <f aca="false">SUM(I24:I34)</f>
        <v>458</v>
      </c>
      <c r="J35" s="26" t="n">
        <f aca="false">SUM(J24:J34)</f>
        <v>816</v>
      </c>
      <c r="K35" s="26" t="n">
        <f aca="false">SUM(K24:K34)</f>
        <v>2953</v>
      </c>
      <c r="L35" s="26" t="n">
        <f aca="false">SUM(L24:L34)</f>
        <v>3624</v>
      </c>
      <c r="M35" s="26" t="n">
        <f aca="false">SUM(M24:M34)</f>
        <v>6577</v>
      </c>
      <c r="N35" s="65" t="n">
        <f aca="false">M35/115388*100</f>
        <v>5.69989946961556</v>
      </c>
      <c r="O35" s="26" t="n">
        <f aca="false">SUM(O24:O34)</f>
        <v>612</v>
      </c>
      <c r="P35" s="26" t="n">
        <f aca="false">SUM(P24:P34)</f>
        <v>579</v>
      </c>
      <c r="Q35" s="26" t="n">
        <f aca="false">SUM(Q24:Q34)</f>
        <v>1191</v>
      </c>
    </row>
    <row r="36" s="8" customFormat="true" ht="12.75" hidden="false" customHeight="false" outlineLevel="0" collapsed="false">
      <c r="A36" s="35" t="s">
        <v>20</v>
      </c>
      <c r="B36" s="26" t="n">
        <f aca="false">SUM(B22,B35)</f>
        <v>6038</v>
      </c>
      <c r="C36" s="26" t="n">
        <f aca="false">SUM(C22,C35)</f>
        <v>6435</v>
      </c>
      <c r="D36" s="26" t="n">
        <f aca="false">SUM(D22,D35)</f>
        <v>12473</v>
      </c>
      <c r="E36" s="26" t="n">
        <f aca="false">SUM(E22,E35)</f>
        <v>1917</v>
      </c>
      <c r="F36" s="26" t="n">
        <f aca="false">SUM(F22,F35)</f>
        <v>1963</v>
      </c>
      <c r="G36" s="26" t="n">
        <f aca="false">SUM(G22,G35)</f>
        <v>3880</v>
      </c>
      <c r="H36" s="26" t="n">
        <f aca="false">SUM(H22,H35)</f>
        <v>849</v>
      </c>
      <c r="I36" s="26" t="n">
        <f aca="false">SUM(I22,I35)</f>
        <v>833</v>
      </c>
      <c r="J36" s="26" t="n">
        <f aca="false">SUM(J22,J35)</f>
        <v>1682</v>
      </c>
      <c r="K36" s="26" t="n">
        <f aca="false">SUM(K22,K35)</f>
        <v>7460</v>
      </c>
      <c r="L36" s="26" t="n">
        <f aca="false">SUM(L22,L35)</f>
        <v>7655</v>
      </c>
      <c r="M36" s="26" t="n">
        <f aca="false">SUM(M22,M35)</f>
        <v>15115</v>
      </c>
      <c r="N36" s="65" t="n">
        <f aca="false">M36/277027*100</f>
        <v>5.45614687377043</v>
      </c>
      <c r="O36" s="26" t="n">
        <f aca="false">SUM(O22,O35)</f>
        <v>1627</v>
      </c>
      <c r="P36" s="26" t="n">
        <f aca="false">SUM(P22,P35)</f>
        <v>1483</v>
      </c>
      <c r="Q36" s="26" t="n">
        <f aca="false">SUM(Q22,Q35)</f>
        <v>3110</v>
      </c>
    </row>
    <row r="39" customFormat="false" ht="12.75" hidden="false" customHeight="false" outlineLevel="0" collapsed="false">
      <c r="A39" s="1" t="s">
        <v>43</v>
      </c>
    </row>
  </sheetData>
  <mergeCells count="7">
    <mergeCell ref="A4:A5"/>
    <mergeCell ref="B4:D4"/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259722222222222" right="0.2" top="0.5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6:34:46Z</dcterms:created>
  <dc:creator>Lucia Capecchi</dc:creator>
  <dc:description/>
  <dc:language>en-US</dc:language>
  <cp:lastModifiedBy>Provincia di Pistoia</cp:lastModifiedBy>
  <cp:lastPrinted>2004-06-22T13:48:25Z</cp:lastPrinted>
  <dcterms:modified xsi:type="dcterms:W3CDTF">2005-05-05T11:22:45Z</dcterms:modified>
  <cp:revision>0</cp:revision>
  <dc:subject/>
  <dc:title/>
</cp:coreProperties>
</file>