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ara d’appalto servizi assicurativi Provincie di Pistoia e Prato, Comuni di </t>
  </si>
  <si>
    <t xml:space="preserve">Buggiano, Uzzano, Chiesina Uzzanese, Serravalle Pistoiese, Monsummano Terme, Agliana, Montale</t>
  </si>
  <si>
    <t xml:space="preserve">LOTTO 7 - KASKO</t>
  </si>
  <si>
    <t xml:space="preserve">ALLEGATO 5G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9 - Provincia di Prato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2000</v>
      </c>
      <c r="C9" s="16" t="n">
        <v>43281</v>
      </c>
      <c r="D9" s="16" t="n">
        <v>44926</v>
      </c>
      <c r="E9" s="17" t="n">
        <v>54</v>
      </c>
      <c r="F9" s="18" t="n">
        <f aca="false">B9*4.5</f>
        <v>90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12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540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12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540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12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540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20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900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2500</v>
      </c>
      <c r="C14" s="16" t="n">
        <v>43404</v>
      </c>
      <c r="D14" s="16" t="n">
        <v>44926</v>
      </c>
      <c r="E14" s="17" t="n">
        <v>50</v>
      </c>
      <c r="F14" s="18" t="n">
        <v>10416.67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12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540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12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540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1" t="n">
        <v>2000</v>
      </c>
      <c r="C17" s="24" t="n">
        <v>43281</v>
      </c>
      <c r="D17" s="16" t="n">
        <v>44926</v>
      </c>
      <c r="E17" s="25" t="n">
        <v>54</v>
      </c>
      <c r="F17" s="18" t="n">
        <f aca="false">B17*4.5</f>
        <v>9000</v>
      </c>
      <c r="G17" s="22"/>
      <c r="H17" s="22"/>
    </row>
    <row r="18" customFormat="false" ht="25.15" hidden="false" customHeight="true" outlineLevel="0" collapsed="false">
      <c r="A18" s="26" t="s">
        <v>29</v>
      </c>
      <c r="B18" s="27" t="n">
        <f aca="false">SUM(B9:B17)</f>
        <v>14500</v>
      </c>
      <c r="C18" s="16" t="s">
        <v>30</v>
      </c>
      <c r="D18" s="16" t="s">
        <v>30</v>
      </c>
      <c r="E18" s="16" t="s">
        <v>30</v>
      </c>
      <c r="F18" s="28" t="n">
        <f aca="false">SUM(F9:F17)</f>
        <v>64416.67</v>
      </c>
      <c r="G18" s="22"/>
      <c r="H18" s="29"/>
    </row>
    <row r="19" s="31" customFormat="tru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3" customFormat="true" ht="12.75" hidden="false" customHeight="false" outlineLevel="0" collapsed="false">
      <c r="A20" s="32" t="s">
        <v>31</v>
      </c>
      <c r="B20" s="1"/>
      <c r="C20" s="1"/>
      <c r="D20" s="1"/>
      <c r="E20" s="1"/>
      <c r="F20" s="1"/>
    </row>
    <row r="21" s="35" customFormat="true" ht="12.75" hidden="false" customHeight="false" outlineLevel="0" collapsed="false">
      <c r="A21" s="34" t="s">
        <v>32</v>
      </c>
      <c r="B21" s="34"/>
      <c r="C21" s="34"/>
      <c r="D21" s="34"/>
      <c r="E21" s="34"/>
      <c r="F21" s="34"/>
    </row>
    <row r="22" s="35" customFormat="true" ht="32.2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</row>
    <row r="23" s="35" customFormat="true" ht="12.75" hidden="false" customHeight="false" outlineLevel="0" collapsed="false">
      <c r="A23" s="34" t="s">
        <v>34</v>
      </c>
      <c r="B23" s="37"/>
      <c r="C23" s="37"/>
      <c r="D23" s="37"/>
      <c r="E23" s="37"/>
      <c r="F23" s="37"/>
    </row>
    <row r="24" s="35" customFormat="true" ht="12.75" hidden="false" customHeight="false" outlineLevel="0" collapsed="false">
      <c r="A24" s="34"/>
      <c r="B24" s="37"/>
      <c r="C24" s="37"/>
      <c r="D24" s="37"/>
      <c r="E24" s="37"/>
      <c r="F24" s="37"/>
    </row>
    <row r="25" s="31" customFormat="true" ht="12.7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s="31" customFormat="true" ht="12.75" hidden="false" customHeight="false" outlineLevel="0" collapsed="false">
      <c r="A26" s="38"/>
      <c r="B26" s="38"/>
      <c r="C26" s="38"/>
      <c r="D26" s="38"/>
      <c r="E26" s="38"/>
      <c r="F26" s="38"/>
    </row>
    <row r="27" s="31" customFormat="true" ht="12.75" hidden="false" customHeight="false" outlineLevel="0" collapsed="false">
      <c r="A27" s="1" t="s">
        <v>36</v>
      </c>
      <c r="B27" s="1"/>
      <c r="C27" s="1"/>
      <c r="D27" s="1"/>
      <c r="E27" s="1"/>
      <c r="F27" s="1"/>
    </row>
    <row r="28" s="35" customFormat="true" ht="12.75" hidden="false" customHeight="false" outlineLevel="0" collapsed="false">
      <c r="A28" s="34"/>
      <c r="B28" s="37"/>
      <c r="C28" s="37"/>
      <c r="D28" s="37"/>
      <c r="E28" s="37"/>
      <c r="F28" s="37"/>
    </row>
    <row r="29" s="35" customFormat="true" ht="12.75" hidden="false" customHeight="false" outlineLevel="0" collapsed="false">
      <c r="A29" s="34" t="s">
        <v>37</v>
      </c>
      <c r="B29" s="34"/>
      <c r="C29" s="34"/>
      <c r="D29" s="34"/>
      <c r="E29" s="34"/>
      <c r="F29" s="34"/>
    </row>
    <row r="30" s="35" customFormat="true" ht="12.75" hidden="false" customHeight="false" outlineLevel="0" collapsed="false">
      <c r="A30" s="34" t="s">
        <v>38</v>
      </c>
      <c r="B30" s="39"/>
      <c r="C30" s="39"/>
      <c r="D30" s="40"/>
      <c r="E30" s="41"/>
      <c r="F30" s="41"/>
    </row>
  </sheetData>
  <mergeCells count="5">
    <mergeCell ref="A1:H1"/>
    <mergeCell ref="A2:H2"/>
    <mergeCell ref="A4:H4"/>
    <mergeCell ref="A5:H5"/>
    <mergeCell ref="A22:H2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Sandra Ceccatelli</cp:lastModifiedBy>
  <cp:lastPrinted>2018-03-19T17:39:26Z</cp:lastPrinted>
  <dcterms:modified xsi:type="dcterms:W3CDTF">2018-04-09T11:02:28Z</dcterms:modified>
  <cp:revision>0</cp:revision>
  <dc:subject/>
  <dc:title/>
</cp:coreProperties>
</file>