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 RC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Gara d’appalto servizi assicurativi Provincie di Pistoia e Prato, Comuni di </t>
  </si>
  <si>
    <t xml:space="preserve">Buggiano, Uzzano, Chiesina Uzzanese, Serravalle Pistoiese, Monsummano Terme, Agliana, Montale</t>
  </si>
  <si>
    <t xml:space="preserve">LOTTO 2 - ALL RISKS</t>
  </si>
  <si>
    <t xml:space="preserve">ALLEGATO 5B - SCHEDA DETTAGLIO OFFERTA ECONOMIC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ub-lotto - Ente </t>
  </si>
  <si>
    <t xml:space="preserve">Premio annuale a base di gara, imposte incluse</t>
  </si>
  <si>
    <t xml:space="preserve">Effetto copertura</t>
  </si>
  <si>
    <t xml:space="preserve">Scadenza</t>
  </si>
  <si>
    <t xml:space="preserve">Durata (mesi)</t>
  </si>
  <si>
    <t xml:space="preserve">Premio a base di gara per intero periodo di appalto, imposte incluse (1)</t>
  </si>
  <si>
    <t xml:space="preserve">Premio annuale offerto, imposte incluse (2)          </t>
  </si>
  <si>
    <t xml:space="preserve">Premio offerto per intero periodo di appalto, imposte incluse (2)</t>
  </si>
  <si>
    <t xml:space="preserve">1 - Provincia di Pistoia</t>
  </si>
  <si>
    <t xml:space="preserve">2 - Comune di Buggiano</t>
  </si>
  <si>
    <t xml:space="preserve">3 - Comune di Uzzano</t>
  </si>
  <si>
    <t xml:space="preserve">4 - Comune di Chiesina Uzzanese</t>
  </si>
  <si>
    <t xml:space="preserve">5 - Comune di Serravalle Pistoiese</t>
  </si>
  <si>
    <t xml:space="preserve">6 - Comune di Monsummano Terme</t>
  </si>
  <si>
    <t xml:space="preserve">7 - Comune di Agliana</t>
  </si>
  <si>
    <t xml:space="preserve">8 - Comune di Montale</t>
  </si>
  <si>
    <t xml:space="preserve">9 - Provincia di Prato</t>
  </si>
  <si>
    <t xml:space="preserve">TOTALE COMPLESSIVO LOTTO </t>
  </si>
  <si>
    <t xml:space="preserve">-</t>
  </si>
  <si>
    <t xml:space="preserve">Note:</t>
  </si>
  <si>
    <t xml:space="preserve">1) esclusa proroga di 180 giorni</t>
  </si>
  <si>
    <t xml:space="preserve">2) ciascun premio annuale/ complessivo offerto per singolo Ente, incluso imposte (colonna G e H), dovrà essere inferiore al premio annuale/complessivo a base di gara per singolo Ente, incluse imposte (colonne B e F), a pena di esclusione</t>
  </si>
  <si>
    <t xml:space="preserve">3) l'offerta economica proposta corrisponde al totale complessivo della colonna H</t>
  </si>
  <si>
    <t xml:space="preserve">I costi aziendali relativi agli adempimenti in materia di salute e sicurezza sul lavoro ai sensi dell'at.95 comma 10 del Codice sono pari ad € _____________</t>
  </si>
  <si>
    <t xml:space="preserve">I costi aziendali relativi alla mano d'opera ai sensi dell'art. 95 comma 10 del Codice sono pari ad € _________________________</t>
  </si>
  <si>
    <t xml:space="preserve">Offerta presentata da (anche per conto di eventuali coassicuratori/imprese in RTI):</t>
  </si>
  <si>
    <t xml:space="preserve">(NB: in caso di offerta Lloyd's, riportare estremi identificativi sindaca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&quot;€ &quot;#,##0.00;[RED]&quot;-€ &quot;#,##0.00"/>
    <numFmt numFmtId="168" formatCode="[$-409]m/d/yyyy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0.85"/>
    <col collapsed="false" customWidth="true" hidden="false" outlineLevel="0" max="4" min="3" style="1" width="10.56"/>
    <col collapsed="false" customWidth="true" hidden="false" outlineLevel="0" max="5" min="5" style="1" width="10.28"/>
    <col collapsed="false" customWidth="true" hidden="false" outlineLevel="0" max="6" min="6" style="1" width="21.28"/>
    <col collapsed="false" customWidth="true" hidden="false" outlineLevel="0" max="7" min="7" style="1" width="19.85"/>
    <col collapsed="false" customWidth="true" hidden="false" outlineLevel="0" max="8" min="8" style="1" width="21.13"/>
    <col collapsed="false" customWidth="false" hidden="false" outlineLevel="0" max="257" min="9" style="1" width="19.4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/>
    </row>
    <row r="7" s="10" customFormat="true" ht="1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 t="s">
        <v>11</v>
      </c>
    </row>
    <row r="8" s="7" customFormat="true" ht="51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3" t="s">
        <v>18</v>
      </c>
      <c r="H8" s="13" t="s">
        <v>19</v>
      </c>
    </row>
    <row r="9" customFormat="false" ht="25.15" hidden="false" customHeight="true" outlineLevel="0" collapsed="false">
      <c r="A9" s="14" t="s">
        <v>20</v>
      </c>
      <c r="B9" s="15" t="n">
        <v>105000</v>
      </c>
      <c r="C9" s="16" t="n">
        <v>43281</v>
      </c>
      <c r="D9" s="16" t="n">
        <v>44926</v>
      </c>
      <c r="E9" s="17" t="n">
        <v>54</v>
      </c>
      <c r="F9" s="18" t="n">
        <f aca="false">B9*4.5</f>
        <v>472500</v>
      </c>
      <c r="G9" s="19"/>
      <c r="H9" s="19"/>
    </row>
    <row r="10" customFormat="false" ht="25.15" hidden="false" customHeight="true" outlineLevel="0" collapsed="false">
      <c r="A10" s="14" t="s">
        <v>21</v>
      </c>
      <c r="B10" s="15" t="n">
        <v>13000</v>
      </c>
      <c r="C10" s="16" t="n">
        <v>43281</v>
      </c>
      <c r="D10" s="16" t="n">
        <v>44926</v>
      </c>
      <c r="E10" s="17" t="n">
        <v>54</v>
      </c>
      <c r="F10" s="18" t="n">
        <f aca="false">B10*4.5</f>
        <v>58500</v>
      </c>
      <c r="G10" s="19"/>
      <c r="H10" s="19"/>
    </row>
    <row r="11" customFormat="false" ht="25.15" hidden="false" customHeight="true" outlineLevel="0" collapsed="false">
      <c r="A11" s="20" t="s">
        <v>22</v>
      </c>
      <c r="B11" s="21" t="n">
        <v>9000</v>
      </c>
      <c r="C11" s="16" t="n">
        <v>43281</v>
      </c>
      <c r="D11" s="16" t="n">
        <v>44926</v>
      </c>
      <c r="E11" s="17" t="n">
        <v>54</v>
      </c>
      <c r="F11" s="18" t="n">
        <f aca="false">B11*4.5</f>
        <v>40500</v>
      </c>
      <c r="G11" s="22"/>
      <c r="H11" s="22"/>
    </row>
    <row r="12" customFormat="false" ht="25.15" hidden="false" customHeight="true" outlineLevel="0" collapsed="false">
      <c r="A12" s="20" t="s">
        <v>23</v>
      </c>
      <c r="B12" s="21" t="n">
        <v>6000</v>
      </c>
      <c r="C12" s="16" t="n">
        <v>43281</v>
      </c>
      <c r="D12" s="16" t="n">
        <v>44926</v>
      </c>
      <c r="E12" s="17" t="n">
        <v>54</v>
      </c>
      <c r="F12" s="18" t="n">
        <f aca="false">B12*4.5</f>
        <v>27000</v>
      </c>
      <c r="G12" s="22"/>
      <c r="H12" s="22"/>
    </row>
    <row r="13" customFormat="false" ht="25.15" hidden="false" customHeight="true" outlineLevel="0" collapsed="false">
      <c r="A13" s="20" t="s">
        <v>24</v>
      </c>
      <c r="B13" s="21" t="n">
        <v>13000</v>
      </c>
      <c r="C13" s="16" t="n">
        <v>43281</v>
      </c>
      <c r="D13" s="16" t="n">
        <v>44926</v>
      </c>
      <c r="E13" s="17" t="n">
        <v>54</v>
      </c>
      <c r="F13" s="18" t="n">
        <f aca="false">B13*4.5</f>
        <v>58500</v>
      </c>
      <c r="G13" s="22"/>
      <c r="H13" s="22"/>
    </row>
    <row r="14" customFormat="false" ht="25.15" hidden="false" customHeight="true" outlineLevel="0" collapsed="false">
      <c r="A14" s="20" t="s">
        <v>25</v>
      </c>
      <c r="B14" s="21" t="n">
        <v>25000</v>
      </c>
      <c r="C14" s="16" t="n">
        <v>43404</v>
      </c>
      <c r="D14" s="16" t="n">
        <v>44926</v>
      </c>
      <c r="E14" s="17" t="n">
        <v>50</v>
      </c>
      <c r="F14" s="18" t="n">
        <v>104166.67</v>
      </c>
      <c r="G14" s="22"/>
      <c r="H14" s="22"/>
    </row>
    <row r="15" customFormat="false" ht="25.15" hidden="false" customHeight="true" outlineLevel="0" collapsed="false">
      <c r="A15" s="20" t="s">
        <v>26</v>
      </c>
      <c r="B15" s="21" t="n">
        <v>10000</v>
      </c>
      <c r="C15" s="16" t="n">
        <v>43281</v>
      </c>
      <c r="D15" s="16" t="n">
        <v>44926</v>
      </c>
      <c r="E15" s="17" t="n">
        <v>54</v>
      </c>
      <c r="F15" s="18" t="n">
        <f aca="false">B15*4.5</f>
        <v>45000</v>
      </c>
      <c r="G15" s="22"/>
      <c r="H15" s="22"/>
    </row>
    <row r="16" customFormat="false" ht="25.15" hidden="false" customHeight="true" outlineLevel="0" collapsed="false">
      <c r="A16" s="20" t="s">
        <v>27</v>
      </c>
      <c r="B16" s="21" t="n">
        <v>12000</v>
      </c>
      <c r="C16" s="16" t="n">
        <v>43281</v>
      </c>
      <c r="D16" s="16" t="n">
        <v>44926</v>
      </c>
      <c r="E16" s="17" t="n">
        <v>54</v>
      </c>
      <c r="F16" s="18" t="n">
        <f aca="false">B16*4.5</f>
        <v>54000</v>
      </c>
      <c r="G16" s="22"/>
      <c r="H16" s="22"/>
    </row>
    <row r="17" customFormat="false" ht="25.15" hidden="false" customHeight="true" outlineLevel="0" collapsed="false">
      <c r="A17" s="23" t="s">
        <v>28</v>
      </c>
      <c r="B17" s="21" t="n">
        <v>25000</v>
      </c>
      <c r="C17" s="24" t="n">
        <v>43281</v>
      </c>
      <c r="D17" s="16" t="n">
        <v>44926</v>
      </c>
      <c r="E17" s="25" t="n">
        <v>54</v>
      </c>
      <c r="F17" s="18" t="n">
        <f aca="false">B17*4.5</f>
        <v>112500</v>
      </c>
      <c r="G17" s="22"/>
      <c r="H17" s="22"/>
    </row>
    <row r="18" customFormat="false" ht="25.15" hidden="false" customHeight="true" outlineLevel="0" collapsed="false">
      <c r="A18" s="26" t="s">
        <v>29</v>
      </c>
      <c r="B18" s="27" t="n">
        <f aca="false">SUM(B9:B17)</f>
        <v>218000</v>
      </c>
      <c r="C18" s="16" t="s">
        <v>30</v>
      </c>
      <c r="D18" s="16" t="s">
        <v>30</v>
      </c>
      <c r="E18" s="16" t="s">
        <v>30</v>
      </c>
      <c r="F18" s="28" t="n">
        <f aca="false">SUM(F9:F17)</f>
        <v>972666.67</v>
      </c>
      <c r="G18" s="22"/>
      <c r="H18" s="29"/>
    </row>
    <row r="19" s="31" customFormat="true" ht="12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s="33" customFormat="true" ht="12.75" hidden="false" customHeight="false" outlineLevel="0" collapsed="false">
      <c r="A20" s="32" t="s">
        <v>31</v>
      </c>
      <c r="B20" s="1"/>
      <c r="C20" s="1"/>
      <c r="D20" s="1"/>
      <c r="E20" s="1"/>
      <c r="F20" s="1"/>
    </row>
    <row r="21" s="35" customFormat="true" ht="12.75" hidden="false" customHeight="false" outlineLevel="0" collapsed="false">
      <c r="A21" s="34" t="s">
        <v>32</v>
      </c>
      <c r="B21" s="34"/>
      <c r="C21" s="34"/>
      <c r="D21" s="34"/>
      <c r="E21" s="34"/>
      <c r="F21" s="34"/>
    </row>
    <row r="22" s="35" customFormat="true" ht="32.25" hidden="false" customHeight="true" outlineLevel="0" collapsed="false">
      <c r="A22" s="36" t="s">
        <v>33</v>
      </c>
      <c r="B22" s="36"/>
      <c r="C22" s="36"/>
      <c r="D22" s="36"/>
      <c r="E22" s="36"/>
      <c r="F22" s="36"/>
      <c r="G22" s="36"/>
      <c r="H22" s="36"/>
    </row>
    <row r="23" s="35" customFormat="true" ht="12.75" hidden="false" customHeight="false" outlineLevel="0" collapsed="false">
      <c r="A23" s="34" t="s">
        <v>34</v>
      </c>
      <c r="B23" s="37"/>
      <c r="C23" s="37"/>
      <c r="D23" s="37"/>
      <c r="E23" s="37"/>
      <c r="F23" s="37"/>
    </row>
    <row r="24" s="35" customFormat="true" ht="12.75" hidden="false" customHeight="false" outlineLevel="0" collapsed="false">
      <c r="A24" s="34"/>
      <c r="B24" s="37"/>
      <c r="C24" s="37"/>
      <c r="D24" s="37"/>
      <c r="E24" s="37"/>
      <c r="F24" s="37"/>
    </row>
    <row r="25" s="31" customFormat="true" ht="12.75" hidden="false" customHeight="false" outlineLevel="0" collapsed="false">
      <c r="A25" s="38" t="s">
        <v>35</v>
      </c>
      <c r="B25" s="38"/>
      <c r="C25" s="38"/>
      <c r="D25" s="38"/>
      <c r="E25" s="38"/>
      <c r="F25" s="38"/>
    </row>
    <row r="26" s="31" customFormat="true" ht="12.75" hidden="false" customHeight="false" outlineLevel="0" collapsed="false">
      <c r="A26" s="38"/>
      <c r="B26" s="38"/>
      <c r="C26" s="38"/>
      <c r="D26" s="38"/>
      <c r="E26" s="38"/>
      <c r="F26" s="38"/>
    </row>
    <row r="27" s="31" customFormat="true" ht="12.75" hidden="false" customHeight="false" outlineLevel="0" collapsed="false">
      <c r="A27" s="1" t="s">
        <v>36</v>
      </c>
      <c r="B27" s="1"/>
      <c r="C27" s="1"/>
      <c r="D27" s="1"/>
      <c r="E27" s="1"/>
      <c r="F27" s="1"/>
    </row>
    <row r="28" s="35" customFormat="true" ht="12.75" hidden="false" customHeight="false" outlineLevel="0" collapsed="false">
      <c r="A28" s="34"/>
      <c r="B28" s="37"/>
      <c r="C28" s="37"/>
      <c r="D28" s="37"/>
      <c r="E28" s="37"/>
      <c r="F28" s="37"/>
    </row>
    <row r="29" s="35" customFormat="true" ht="12.75" hidden="false" customHeight="false" outlineLevel="0" collapsed="false">
      <c r="A29" s="34" t="s">
        <v>37</v>
      </c>
      <c r="B29" s="34"/>
      <c r="C29" s="34"/>
      <c r="D29" s="34"/>
      <c r="E29" s="34"/>
      <c r="F29" s="34"/>
    </row>
    <row r="30" s="35" customFormat="true" ht="12.75" hidden="false" customHeight="false" outlineLevel="0" collapsed="false">
      <c r="A30" s="34" t="s">
        <v>38</v>
      </c>
      <c r="B30" s="39"/>
      <c r="C30" s="39"/>
      <c r="D30" s="40"/>
      <c r="E30" s="41"/>
      <c r="F30" s="41"/>
    </row>
  </sheetData>
  <mergeCells count="5">
    <mergeCell ref="A1:H1"/>
    <mergeCell ref="A2:H2"/>
    <mergeCell ref="A4:H4"/>
    <mergeCell ref="A5:H5"/>
    <mergeCell ref="A22:H22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3:58:51Z</dcterms:created>
  <dc:creator>UserRegTosc</dc:creator>
  <dc:description/>
  <dc:language>en-US</dc:language>
  <cp:lastModifiedBy>dacancellare</cp:lastModifiedBy>
  <cp:lastPrinted>2018-03-19T17:39:26Z</cp:lastPrinted>
  <dcterms:modified xsi:type="dcterms:W3CDTF">2018-04-19T08:26:25Z</dcterms:modified>
  <cp:revision>0</cp:revision>
  <dc:subject/>
  <dc:title/>
</cp:coreProperties>
</file>